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_F_I" sheetId="1" state="visible" r:id="rId2"/>
    <sheet name="INPUT_C_R" sheetId="2" state="visible" r:id="rId3"/>
    <sheet name="Investimenti" sheetId="3" state="visible" r:id="rId4"/>
    <sheet name="BP_STATO_PATRIMONIALE" sheetId="4" state="visible" r:id="rId5"/>
    <sheet name="BP_CONTO_ECONOMICO" sheetId="5" state="visible" r:id="rId6"/>
    <sheet name="BP_CASH_FLOW" sheetId="6" state="visible" r:id="rId7"/>
    <sheet name="BP_PFN" sheetId="7" state="visible" r:id="rId8"/>
    <sheet name="BP_RATING" sheetId="8" state="visible" r:id="rId9"/>
    <sheet name="INDICI" sheetId="9" state="visible" r:id="rId10"/>
    <sheet name="BP_FINANCIAL_HIGHLIGHTS" sheetId="10" state="visible" r:id="rId11"/>
    <sheet name="ANALISI_FINANZIARIA_PROGETTO" sheetId="11" state="visible" r:id="rId12"/>
  </sheets>
  <definedNames>
    <definedName function="false" hidden="false" name="altri_debiti_fin" vbProcedure="false">OFFSET(BP_FINANCIAL_HIGHLIGHTS!$C$84,0,0,1,INPUT_F_I!$D$6)</definedName>
    <definedName function="false" hidden="false" name="amm" vbProcedure="false">#REF!</definedName>
    <definedName function="false" hidden="false" name="anni" vbProcedure="false">OFFSET(#REF!,0,0,1,INPUT_F_I!$D$6)</definedName>
    <definedName function="false" hidden="false" name="anni_comm_ind" vbProcedure="false">OFFSET(#REF!,0,0,#REF!-1,1)</definedName>
    <definedName function="false" hidden="false" name="anni_grafici" vbProcedure="false">OFFSET(BP_CASH_FLOW!$C$5,0,0,1,INPUT_F_I!$D$6)</definedName>
    <definedName function="false" hidden="false" name="anni_grafici_indici" vbProcedure="false">OFFSET(INDICI!$C$7,0,0,1,INPUT_F_I!$D$6)</definedName>
    <definedName function="false" hidden="false" name="anni_grafico_sp" vbProcedure="false">OFFSET(BP_STATO_PATRIMONIALE!$C$144,0,0,1,3*INPUT_F_I!$D$6-1)</definedName>
    <definedName function="false" hidden="false" name="anni_indici" vbProcedure="false">#REF!</definedName>
    <definedName function="false" hidden="false" name="anni_piano" vbProcedure="false">#REF!</definedName>
    <definedName function="false" hidden="false" name="anni_van" vbProcedure="false">OFFSET(#REF!,0,0,INPUT_F_I!$D$6+1,1)</definedName>
    <definedName function="false" hidden="false" name="anscount" vbProcedure="false">1</definedName>
    <definedName function="false" hidden="false" name="att_lungo_graf_sp" vbProcedure="false">OFFSET(BP_STATO_PATRIMONIALE!$C$145,0,0,1,3*INPUT_F_I!$D$6-1)</definedName>
    <definedName function="false" hidden="false" name="banche_breve" vbProcedure="false">OFFSET(BP_FINANCIAL_HIGHLIGHTS!$C$82,0,0,1,INPUT_F_I!$D$6)</definedName>
    <definedName function="false" hidden="false" name="beta" vbProcedure="false">#REF!</definedName>
    <definedName function="false" hidden="false" name="cash_indici" vbProcedure="false">OFFSET(INDICI!$C$52,0,0,1,INPUT_F_I!$D$6)</definedName>
    <definedName function="false" hidden="false" name="ccn" vbProcedure="false">OFFSET(INDICI!$C$96,0,0,1,INPUT_F_I!$D$6)</definedName>
    <definedName function="false" hidden="false" name="cf_azion_fh" vbProcedure="false">OFFSET(BP_FINANCIAL_HIGHLIGHTS!$C$14,0,0,1,INPUT_F_I!$D$6)</definedName>
    <definedName function="false" hidden="false" name="cf_netto" vbProcedure="false">OFFSET(BP_CASH_FLOW!$C$39,0,0,1,INPUT_F_I!$D$6)</definedName>
    <definedName function="false" hidden="false" name="cf_netto_fh" vbProcedure="false">OFFSET(BP_FINANCIAL_HIGHLIGHTS!$C$15,0,0,1,INPUT_F_I!$D$6)</definedName>
    <definedName function="false" hidden="false" name="cf_oper" vbProcedure="false">OFFSET(BP_CASH_FLOW!$C$24,0,0,1,INPUT_F_I!$D$6)</definedName>
    <definedName function="false" hidden="false" name="cf_oper_fh" vbProcedure="false">OFFSET(BP_FINANCIAL_HIGHLIGHTS!$C$12,0,0,1,INPUT_F_I!$D$6)</definedName>
    <definedName function="false" hidden="false" name="cf_oper_lordo" vbProcedure="false">OFFSET(BP_CASH_FLOW!$C$11,0,0,1,INPUT_F_I!$D$6)</definedName>
    <definedName function="false" hidden="false" name="COSTO" vbProcedure="false">#REF!</definedName>
    <definedName function="false" hidden="false" name="deb_anal" vbProcedure="false">#REF!</definedName>
    <definedName function="false" hidden="false" name="deb_breve_graf_sp" vbProcedure="false">OFFSET(BP_STATO_PATRIMONIALE!$C$151,0,0,1,3*INPUT_F_I!$D$6-1)</definedName>
    <definedName function="false" hidden="false" name="deb_leasing" vbProcedure="false">OFFSET(BP_FINANCIAL_HIGHLIGHTS!$C$85,0,0,1,INPUT_F_I!$D$6)</definedName>
    <definedName function="false" hidden="false" name="deb_lungo_graf_sp" vbProcedure="false">OFFSET(BP_STATO_PATRIMONIALE!$C$150,0,0,1,3*INPUT_F_I!$D$6-1)</definedName>
    <definedName function="false" hidden="false" name="dscr" vbProcedure="false">OFFSET(ANALISI_FINANZIARIA_PROGETTO!$C$126,0,0,1,INPUT_F_I!$D$6)</definedName>
    <definedName function="false" hidden="false" name="d_e" vbProcedure="false">OFFSET(INDICI!$AP$36,0,0,1,INPUT_F_I!$D$6)</definedName>
    <definedName function="false" hidden="false" name="ebit" vbProcedure="false">OFFSET(BP_FINANCIAL_HIGHLIGHTS!$C$26,0,0,1,INPUT_F_I!$D$6)</definedName>
    <definedName function="false" hidden="false" name="ebit_fh" vbProcedure="false">OFFSET(BP_FINANCIAL_HIGHLIGHTS!$C$26,0,0,1,INPUT_F_I!$D$6)</definedName>
    <definedName function="false" hidden="false" name="ebit_indici" vbProcedure="false">OFFSET(INDICI!$C$49,0,0,1,INPUT_F_I!$D$6)</definedName>
    <definedName function="false" hidden="false" name="ebit_of" vbProcedure="false">OFFSET(INDICI!$AP$57,0,0,1,INPUT_F_I!$D$6)</definedName>
    <definedName function="false" hidden="false" name="fcgc_of" vbProcedure="false">OFFSET(INDICI!$AP$76,0,0,1,INPUT_F_I!$D$6)</definedName>
    <definedName function="false" hidden="false" name="fin_soci" vbProcedure="false">OFFSET(BP_FINANCIAL_HIGHLIGHTS!$C$83,0,0,1,INPUT_F_I!$D$6)</definedName>
    <definedName function="false" hidden="false" name="flusso_llcr" vbProcedure="false">#REF!</definedName>
    <definedName function="false" hidden="false" name="fondo_perduto" vbProcedure="false">#REF!</definedName>
    <definedName function="false" hidden="false" name="FV" vbProcedure="false">#REF!</definedName>
    <definedName function="false" hidden="false" name="F_V" vbProcedure="false">#REF!</definedName>
    <definedName function="false" hidden="false" name="gestione_iva" vbProcedure="false">#REF!</definedName>
    <definedName function="false" hidden="false" name="incr" vbProcedure="false">#REF!</definedName>
    <definedName function="false" hidden="false" name="Inizio_prestito" vbProcedure="false">#REF!</definedName>
    <definedName function="false" hidden="false" name="IVA" vbProcedure="false">#REF!</definedName>
    <definedName function="false" hidden="false" name="iva_cassa" vbProcedure="false">#REF!</definedName>
    <definedName function="false" hidden="false" name="lavoro" vbProcedure="false">#REF!</definedName>
    <definedName function="false" hidden="false" name="Leasing" vbProcedure="false">#REF!</definedName>
    <definedName function="false" hidden="false" name="leverage" vbProcedure="false">OFFSET(INDICI!$AP$26,0,0,1,INPUT_F_I!$D$6)</definedName>
    <definedName function="false" hidden="false" name="liq_diff_graf_sp" vbProcedure="false">OFFSET(BP_STATO_PATRIMONIALE!$C$147,0,0,1,3*INPUT_F_I!$D$6-1)</definedName>
    <definedName function="false" hidden="false" name="liq_imm_graf_sp" vbProcedure="false">OFFSET(BP_STATO_PATRIMONIALE!$C$148,0,0,1,3*INPUT_F_I!$D$6-1)</definedName>
    <definedName function="false" hidden="false" name="llcr" vbProcedure="false">OFFSET(ANALISI_FINANZIARIA_PROGETTO!$C$130,0,0,1,INPUT_F_I!$D$6)</definedName>
    <definedName function="false" hidden="false" name="marg_str" vbProcedure="false">OFFSET(INDICI!$C$67,0,0,1,INPUT_F_I!$D$6)</definedName>
    <definedName function="false" hidden="false" name="marg_tes" vbProcedure="false">OFFSET(INDICI!$C$57,0,0,1,INPUT_F_I!$D$6)</definedName>
    <definedName function="false" hidden="false" name="mod_costi" vbProcedure="false">#REF!</definedName>
    <definedName function="false" hidden="false" name="mol" vbProcedure="false">OFFSET(BP_FINANCIAL_HIGHLIGHTS!$C$25,0,0,1,INPUT_F_I!$D$6)</definedName>
    <definedName function="false" hidden="false" name="mol_fh" vbProcedure="false">OFFSET(BP_FINANCIAL_HIGHLIGHTS!$C$25,0,0,1,INPUT_F_I!$D$6)</definedName>
    <definedName function="false" hidden="false" name="mol_indici" vbProcedure="false">OFFSET(INDICI!$C$48,0,0,1,INPUT_F_I!$D$6)</definedName>
    <definedName function="false" hidden="false" name="mol_pfn" vbProcedure="false">OFFSET(INDICI!$AP$67,0,0,1,INPUT_F_I!$D$6)</definedName>
    <definedName function="false" hidden="false" name="mutui" vbProcedure="false">OFFSET(BP_FINANCIAL_HIGHLIGHTS!$C$81,0,0,1,INPUT_F_I!$D$6)</definedName>
    <definedName function="false" hidden="false" name="MUTUI_V" vbProcedure="false">#REF!</definedName>
    <definedName function="false" hidden="false" name="Numero_di_pagamenti" vbProcedure="false">MATCH(0.01,Sal_fin,-1)+1</definedName>
    <definedName function="false" hidden="false" name="Sal_fin" vbProcedure="false">#REF!</definedName>
    <definedName function="false" hidden="false" name="oneri_fin_indici" vbProcedure="false">OFFSET(INDICI!$AP$34,0,0,1,INPUT_F_I!$D$6)</definedName>
    <definedName function="false" hidden="false" name="opzione_prev" vbProcedure="false">OFFSET(#REF!,0,0,3-COUNTBLANK(#REF!),1)</definedName>
    <definedName function="false" hidden="false" name="pfn" vbProcedure="false">OFFSET(BP_PFN!$C$19,0,0,1,INPUT_F_I!$D$6)</definedName>
    <definedName function="false" hidden="false" name="pfn_indici" vbProcedure="false">OFFSET(BP_PFN!$C$19,0,0,1,INPUT_F_I!$D$6)</definedName>
    <definedName function="false" hidden="false" name="pfn_mol" vbProcedure="false">OFFSET(INDICI!$AP$86,0,0,1,INPUT_F_I!$D$6)</definedName>
    <definedName function="false" hidden="false" name="pfn_ricavi" vbProcedure="false">OFFSET(INDICI!$AP$96,0,0,1,INPUT_F_I!$D$6)</definedName>
    <definedName function="false" hidden="false" name="pn_graf_sp" vbProcedure="false">OFFSET(BP_STATO_PATRIMONIALE!$C$149,0,0,1,3*INPUT_F_I!$D$6-1)</definedName>
    <definedName function="false" hidden="false" name="pwoefù" vbProcedure="false">{#N/A,#N/A,TRUE,"Proposal";#N/A,#N/A,TRUE,"Assumptions";#N/A,#N/A,TRUE,"Net Income";#N/A,#N/A,TRUE,"Balsheet";#N/A,#N/A,TRUE,"Capex";#N/A,#N/A,TRUE,"Volumes";#N/A,#N/A,TRUE,"Revenues";#N/A,#N/A,TRUE,"Var.Costs";#N/A,#N/A,TRUE,"Personnel";#N/A,#N/A,TRUE,"Other costs";#N/A,#N/A,TRUE,"MKTG and G&amp;A"}</definedName>
    <definedName function="false" hidden="false" name="RATA_MUTUO" vbProcedure="false">#REF!</definedName>
    <definedName function="false" hidden="false" name="ricavi" vbProcedure="false">OFFSET(BP_FINANCIAL_HIGHLIGHTS!$C$23,0,0,1,INPUT_F_I!$D$6)</definedName>
    <definedName function="false" hidden="false" name="ricavi_indici" vbProcedure="false">OFFSET(INDICI!$C$46,0,0,1,INPUT_F_I!$D$6)</definedName>
    <definedName function="false" hidden="false" name="Riga_intestazione" vbProcedure="false">ROW(#REF!)</definedName>
    <definedName function="false" hidden="false" name="rimanenze_graf_sp" vbProcedure="false">OFFSET(BP_STATO_PATRIMONIALE!$C$146,0,0,1,3*INPUT_F_I!$D$6-1)</definedName>
    <definedName function="false" hidden="false" name="roe" vbProcedure="false">OFFSET(INDICI!$C$8,0,0,1,INPUT_F_I!$D$6)</definedName>
    <definedName function="false" hidden="false" name="roi" vbProcedure="false">OFFSET(INDICI!$C$17,0,0,1,INPUT_F_I!$D$6)</definedName>
    <definedName function="false" hidden="false" name="ros" vbProcedure="false">OFFSET(INDICI!$C$26,0,0,1,INPUT_F_I!$D$6)</definedName>
    <definedName function="false" hidden="false" name="rot" vbProcedure="false">OFFSET(INDICI!$C$36,0,0,1,INPUT_F_I!$D$6)</definedName>
    <definedName function="false" hidden="false" name="sett" vbProcedure="false">#REF!</definedName>
    <definedName function="false" hidden="false" name="sino" vbProcedure="false">#REF!</definedName>
    <definedName function="false" hidden="false" name="stag" vbProcedure="false">#REF!</definedName>
    <definedName function="false" hidden="false" name="tasso_llcr" vbProcedure="false">#REF!</definedName>
    <definedName function="false" hidden="false" name="TASSO_MUTUI" vbProcedure="false">#REF!</definedName>
    <definedName function="false" hidden="false" name="TFV" vbProcedure="false">#REF!</definedName>
    <definedName function="false" hidden="false" name="utile" vbProcedure="false">OFFSET(BP_FINANCIAL_HIGHLIGHTS!$C$28,0,0,1,INPUT_F_I!$D$6)</definedName>
    <definedName function="false" hidden="false" name="utile_fh" vbProcedure="false">OFFSET(BP_FINANCIAL_HIGHLIGHTS!$C$28,0,0,1,INPUT_F_I!$D$6)</definedName>
    <definedName function="false" hidden="false" name="VBAdvanced.VB_Branch_Example" vbProcedure="false">VBAdvanced.VB_Branch_Example</definedName>
    <definedName function="false" hidden="false" name="VBAdvanced.VB_GetWindowsDirectory" vbProcedure="false">VBAdvanced.VB_GetWindowsDirectory</definedName>
    <definedName function="false" hidden="false" name="wacc" vbProcedure="false">#REF!</definedName>
    <definedName function="false" hidden="false" name="wrn.Bilancio." vbProcedure="false">{#N/A,#N/A,TRUE,"Attivo";#N/A,#N/A,TRUE,"Passivo";#N/A,#N/A,TRUE,"Conto Economico"}</definedName>
    <definedName function="false" hidden="false" name="wrn.Bracco." vbProcedure="false">{"Bracco_Ce",#N/A,FALSE,"BRACCO_8";"Bracco_SP",#N/A,FALSE,"BRACCO_8";"Bracco_DF",#N/A,FALSE,"BRACCO_8";"Bracco_IB",#N/A,FALSE,"BRACCO_8"}</definedName>
    <definedName function="false" hidden="false" name="wrn.Danilo." vbProcedure="false">{#N/A,#N/A,TRUE,"Main Issues";#N/A,#N/A,TRUE,"Income statement ($)"}</definedName>
    <definedName function="false" hidden="false" name="wrn.Modello." vbProcedure="false">{#N/A,#N/A,TRUE,"Proposal";#N/A,#N/A,TRUE,"Assumptions";#N/A,#N/A,TRUE,"Net Income";#N/A,#N/A,TRUE,"Balsheet";#N/A,#N/A,TRUE,"Capex";#N/A,#N/A,TRUE,"Volumes";#N/A,#N/A,TRUE,"Revenues";#N/A,#N/A,TRUE,"Var.Costs";#N/A,#N/A,TRUE,"Personnel";#N/A,#N/A,TRUE,"Other costs";#N/A,#N/A,TRUE,"MKTG and G&amp;A"}</definedName>
    <definedName function="false" hidden="false" localSheetId="8" name="LEASING" vbProcedure="false">{#N/A,#N/A,TRUE,"Attivo";#N/A,#N/A,TRUE,"Passivo";#N/A,#N/A,TRUE,"Conto Economico"}</definedName>
    <definedName function="false" hidden="false" localSheetId="8" name="pwoefù" vbProcedure="false">{#N/A,#N/A,TRUE,"Proposal";#N/A,#N/A,TRUE,"Assumptions";#N/A,#N/A,TRUE,"Net Income";#N/A,#N/A,TRUE,"Balsheet";#N/A,#N/A,TRUE,"Capex";#N/A,#N/A,TRUE,"Volumes";#N/A,#N/A,TRUE,"Revenues";#N/A,#N/A,TRUE,"Var.Costs";#N/A,#N/A,TRUE,"Personnel";#N/A,#N/A,TRUE,"Other costs";#N/A,#N/A,TRUE,"MKTG and G&amp;A"}</definedName>
    <definedName function="false" hidden="false" localSheetId="8" name="wrn.Bilancio." vbProcedure="false">{#N/A,#N/A,TRUE,"Attivo";#N/A,#N/A,TRUE,"Passivo";#N/A,#N/A,TRUE,"Conto Economico"}</definedName>
    <definedName function="false" hidden="false" localSheetId="8" name="wrn.Bracco." vbProcedure="false">{"Bracco_Ce",#N/A,FALSE,"BRACCO_8";"Bracco_SP",#N/A,FALSE,"BRACCO_8";"Bracco_DF",#N/A,FALSE,"BRACCO_8";"Bracco_IB",#N/A,FALSE,"BRACCO_8"}</definedName>
    <definedName function="false" hidden="false" localSheetId="8" name="wrn.Danilo." vbProcedure="false">{#N/A,#N/A,TRUE,"Main Issues";#N/A,#N/A,TRUE,"Income statement ($)"}</definedName>
    <definedName function="false" hidden="false" localSheetId="8" name="wrn.Modello." vbProcedure="false">{#N/A,#N/A,TRUE,"Proposal";#N/A,#N/A,TRUE,"Assumptions";#N/A,#N/A,TRUE,"Net Income";#N/A,#N/A,TRUE,"Balsheet";#N/A,#N/A,TRUE,"Capex";#N/A,#N/A,TRUE,"Volumes";#N/A,#N/A,TRUE,"Revenues";#N/A,#N/A,TRUE,"Var.Costs";#N/A,#N/A,TRUE,"Personnel";#N/A,#N/A,TRUE,"Other costs";#N/A,#N/A,TRUE,"MKTG and G&amp;A"}</definedName>
  </definedNames>
  <calcPr iterateCount="10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5" uniqueCount="1059">
  <si>
    <t xml:space="preserve">                  </t>
  </si>
  <si>
    <t xml:space="preserve"> Input Previsionale I: Fonti e impieghi</t>
  </si>
  <si>
    <t xml:space="preserve">Farmacia Comune di Vinovo (To)</t>
  </si>
  <si>
    <t xml:space="preserve">Assumption generali</t>
  </si>
  <si>
    <t xml:space="preserve">Inizio Previsione</t>
  </si>
  <si>
    <t xml:space="preserve">Anno</t>
  </si>
  <si>
    <t xml:space="preserve">Numero anni piano</t>
  </si>
  <si>
    <t xml:space="preserve">Metodo di previsione</t>
  </si>
  <si>
    <t xml:space="preserve">Analitica</t>
  </si>
  <si>
    <t xml:space="preserve">Con questa impostazione dovrai inserire i dati economico-finanziari (es. costi e ricavi) puntualmente per ciascuno dei 25 anni del piano previsionale</t>
  </si>
  <si>
    <t xml:space="preserve">Dati Fiscali</t>
  </si>
  <si>
    <t xml:space="preserve">Aliquota IRES</t>
  </si>
  <si>
    <t xml:space="preserve">%</t>
  </si>
  <si>
    <t xml:space="preserve">Aliquota IRAP</t>
  </si>
  <si>
    <t xml:space="preserve">Svalutazione crediti</t>
  </si>
  <si>
    <t xml:space="preserve">Rimborso IVA a credito</t>
  </si>
  <si>
    <t xml:space="preserve">NO</t>
  </si>
  <si>
    <t xml:space="preserve">Gestione IVA</t>
  </si>
  <si>
    <t xml:space="preserve">Per competenza</t>
  </si>
  <si>
    <t xml:space="preserve">Variazione in Aumento/(Diminuzione) IRES</t>
  </si>
  <si>
    <t xml:space="preserve">€</t>
  </si>
  <si>
    <t xml:space="preserve">Variazione in Aumento/(Diminuzione) IRAP</t>
  </si>
  <si>
    <t xml:space="preserve">Fondo Rischi e Oneri</t>
  </si>
  <si>
    <t xml:space="preserve">Accantonamenti al Fondo Rischi e Oneri</t>
  </si>
  <si>
    <t xml:space="preserve">Utilizzo Fondo Rischi e Oneri</t>
  </si>
  <si>
    <t xml:space="preserve">Piano degli Investimenti</t>
  </si>
  <si>
    <t xml:space="preserve">DETTAGLIO VOCI INVESTIMENTO</t>
  </si>
  <si>
    <t xml:space="preserve">I trim 2025</t>
  </si>
  <si>
    <t xml:space="preserve">II trim 2025</t>
  </si>
  <si>
    <t xml:space="preserve">III trim 2025</t>
  </si>
  <si>
    <t xml:space="preserve">IV trim 2025</t>
  </si>
  <si>
    <t xml:space="preserve">I trim 2026</t>
  </si>
  <si>
    <t xml:space="preserve">II trim 2026</t>
  </si>
  <si>
    <t xml:space="preserve">III trim 2026</t>
  </si>
  <si>
    <t xml:space="preserve">IV trim 2026</t>
  </si>
  <si>
    <t xml:space="preserve">I trim 2027</t>
  </si>
  <si>
    <t xml:space="preserve">II trim 2027</t>
  </si>
  <si>
    <t xml:space="preserve">III trim 2027</t>
  </si>
  <si>
    <t xml:space="preserve">IV trim 2027</t>
  </si>
  <si>
    <t xml:space="preserve">Iva</t>
  </si>
  <si>
    <t xml:space="preserve">Aliquote ammortamento</t>
  </si>
  <si>
    <t xml:space="preserve">I trim 2028</t>
  </si>
  <si>
    <t xml:space="preserve">II trim 2028</t>
  </si>
  <si>
    <t xml:space="preserve">III trim 2028</t>
  </si>
  <si>
    <t xml:space="preserve">IV trim 2028</t>
  </si>
  <si>
    <t xml:space="preserve">I trim 2029</t>
  </si>
  <si>
    <t xml:space="preserve">II trim 2029</t>
  </si>
  <si>
    <t xml:space="preserve">III trim 2029</t>
  </si>
  <si>
    <t xml:space="preserve">IV trim 2029</t>
  </si>
  <si>
    <t xml:space="preserve">I trim 2030</t>
  </si>
  <si>
    <t xml:space="preserve">II trim 2030</t>
  </si>
  <si>
    <t xml:space="preserve">III trim 2030</t>
  </si>
  <si>
    <t xml:space="preserve">IV trim 2030</t>
  </si>
  <si>
    <t xml:space="preserve">I trim 2031</t>
  </si>
  <si>
    <t xml:space="preserve">II trim 2031</t>
  </si>
  <si>
    <t xml:space="preserve">III trim 2031</t>
  </si>
  <si>
    <t xml:space="preserve">IV trim 2031</t>
  </si>
  <si>
    <t xml:space="preserve">Consulenze varie (studi di fattibilità, advisor ecc.)</t>
  </si>
  <si>
    <t xml:space="preserve">Fabbricati destinati all'industria </t>
  </si>
  <si>
    <t xml:space="preserve">Competenze tecniche (progettazione, etc)</t>
  </si>
  <si>
    <t xml:space="preserve">Costruzioni leggere</t>
  </si>
  <si>
    <t xml:space="preserve">A. TOTALE STUDIO DI FATTIBILITA' E CONSULENZE</t>
  </si>
  <si>
    <t xml:space="preserve">Macchinari operatori ed impianti </t>
  </si>
  <si>
    <t xml:space="preserve">Acquisto terreno </t>
  </si>
  <si>
    <t xml:space="preserve">Impianti generici </t>
  </si>
  <si>
    <t xml:space="preserve">B. TOTALE SUOLO AZIENDALE</t>
  </si>
  <si>
    <t xml:space="preserve">Impianti specifici </t>
  </si>
  <si>
    <t xml:space="preserve">Capannone e fabbricati industriali </t>
  </si>
  <si>
    <t xml:space="preserve">Forni e loro pertinenze </t>
  </si>
  <si>
    <t xml:space="preserve">Strade, piazzali, recinzioni, scavi, tettoie</t>
  </si>
  <si>
    <t xml:space="preserve">Macchinari con componente elettr.</t>
  </si>
  <si>
    <t xml:space="preserve">Opere murarie varie</t>
  </si>
  <si>
    <t xml:space="preserve">Attrezzatura varia e minuta </t>
  </si>
  <si>
    <t xml:space="preserve">Impianti Generici</t>
  </si>
  <si>
    <t xml:space="preserve">Impianti di depurazione</t>
  </si>
  <si>
    <t xml:space="preserve">C. TOTALE OPERE MURARIE E IMPIANTI GENERICI</t>
  </si>
  <si>
    <t xml:space="preserve">Mobili e macchine ordinarie d'ufficio </t>
  </si>
  <si>
    <t xml:space="preserve">Oneri di allacciamento alla rete Enel, Gas ecc.</t>
  </si>
  <si>
    <t xml:space="preserve">Macchine d'ufficio e Pc</t>
  </si>
  <si>
    <t xml:space="preserve">Attrezzature </t>
  </si>
  <si>
    <t xml:space="preserve">Autoveicoli da trasporto</t>
  </si>
  <si>
    <t xml:space="preserve">Impianti specifici</t>
  </si>
  <si>
    <t xml:space="preserve">Autovetture, motoveicoli e simili </t>
  </si>
  <si>
    <t xml:space="preserve">Automezzi</t>
  </si>
  <si>
    <t xml:space="preserve">Studio fattibilità</t>
  </si>
  <si>
    <t xml:space="preserve">Macchine d'ufficio e PC</t>
  </si>
  <si>
    <t xml:space="preserve">Prog. e direzione lavori</t>
  </si>
  <si>
    <t xml:space="preserve">Impianto di depurazione</t>
  </si>
  <si>
    <t xml:space="preserve">Suolo aziendale</t>
  </si>
  <si>
    <t xml:space="preserve">Mobili da ufficio</t>
  </si>
  <si>
    <t xml:space="preserve">Terreni</t>
  </si>
  <si>
    <t xml:space="preserve">D. TOTALE IMPIANTI MACCHINARI ED ATTREZZATURE</t>
  </si>
  <si>
    <t xml:space="preserve">Licenza software</t>
  </si>
  <si>
    <t xml:space="preserve">Licenze software</t>
  </si>
  <si>
    <t xml:space="preserve">Consulenze professionali</t>
  </si>
  <si>
    <t xml:space="preserve">Concessioni, licenze, marchi e diritti simili</t>
  </si>
  <si>
    <t xml:space="preserve">Sito e commerce e pubblicità</t>
  </si>
  <si>
    <t xml:space="preserve">Brevetti</t>
  </si>
  <si>
    <t xml:space="preserve">Diritto di brevetti</t>
  </si>
  <si>
    <t xml:space="preserve">Pubblicità e sito e commerce</t>
  </si>
  <si>
    <t xml:space="preserve">Avviamento</t>
  </si>
  <si>
    <t xml:space="preserve">E. TOTALE BENI PLURIENNALI</t>
  </si>
  <si>
    <t xml:space="preserve">Altre immateriali</t>
  </si>
  <si>
    <t xml:space="preserve">TOTALE (A+B+C+D+E)</t>
  </si>
  <si>
    <t xml:space="preserve">Concessioni, licenze, marchi </t>
  </si>
  <si>
    <t xml:space="preserve">Totale investimento (iva esclusa)</t>
  </si>
  <si>
    <t xml:space="preserve">Gestione Ammortamenti</t>
  </si>
  <si>
    <t xml:space="preserve">Automatico</t>
  </si>
  <si>
    <t xml:space="preserve">Fonti di Finanziamento</t>
  </si>
  <si>
    <t xml:space="preserve">Capitale di rischio</t>
  </si>
  <si>
    <t xml:space="preserve">Aumenti di capitale sociale</t>
  </si>
  <si>
    <t xml:space="preserve">Conferimenti soci in conto futuro aumento</t>
  </si>
  <si>
    <t xml:space="preserve">Finanziamento soci annuale</t>
  </si>
  <si>
    <t xml:space="preserve">Restituzione finanziamento soci</t>
  </si>
  <si>
    <t xml:space="preserve">TASSO INT.</t>
  </si>
  <si>
    <t xml:space="preserve">DURATA ANNI</t>
  </si>
  <si>
    <t xml:space="preserve">MESI PREAMM.</t>
  </si>
  <si>
    <t xml:space="preserve">MESI MORATORIA</t>
  </si>
  <si>
    <t xml:space="preserve">PARAMETRI FINANZIAMENTO SOCI</t>
  </si>
  <si>
    <t xml:space="preserve">Capitale di terzi</t>
  </si>
  <si>
    <t xml:space="preserve">Banche a Breve</t>
  </si>
  <si>
    <t xml:space="preserve">Importo affidamento SBF</t>
  </si>
  <si>
    <t xml:space="preserve">Tasso interesse SBF (sconto fatture)</t>
  </si>
  <si>
    <t xml:space="preserve">Importo minimo cassa</t>
  </si>
  <si>
    <t xml:space="preserve">Importo affidamento fido</t>
  </si>
  <si>
    <t xml:space="preserve">Tasso interesse lordo fido</t>
  </si>
  <si>
    <t xml:space="preserve">Banche a lungo</t>
  </si>
  <si>
    <t xml:space="preserve">Inserimento manuale mutui precedenti</t>
  </si>
  <si>
    <t xml:space="preserve">Residuo al </t>
  </si>
  <si>
    <t xml:space="preserve">Quota anno 2025</t>
  </si>
  <si>
    <t xml:space="preserve">Quota anno 2026</t>
  </si>
  <si>
    <t xml:space="preserve">Quota anno 2027</t>
  </si>
  <si>
    <t xml:space="preserve">Quota anno 2028</t>
  </si>
  <si>
    <t xml:space="preserve">Quota anno 2029</t>
  </si>
  <si>
    <t xml:space="preserve">Quota anno 2030</t>
  </si>
  <si>
    <t xml:space="preserve">Quota anno 2031</t>
  </si>
  <si>
    <t xml:space="preserve">Quota anno 2032</t>
  </si>
  <si>
    <t xml:space="preserve">Mutuo precedente 1</t>
  </si>
  <si>
    <t xml:space="preserve">Oneri finanziari</t>
  </si>
  <si>
    <t xml:space="preserve">Check mutui</t>
  </si>
  <si>
    <t xml:space="preserve">Ok</t>
  </si>
  <si>
    <t xml:space="preserve">NUOVI MUTUI BANCARI</t>
  </si>
  <si>
    <t xml:space="preserve">IMPORTO</t>
  </si>
  <si>
    <t xml:space="preserve">% TASSO INT.</t>
  </si>
  <si>
    <t xml:space="preserve">TIP. TASSO (F/V)</t>
  </si>
  <si>
    <t xml:space="preserve">N. RATE ANNUE</t>
  </si>
  <si>
    <t xml:space="preserve">DATA EROGAZ.</t>
  </si>
  <si>
    <t xml:space="preserve">finanziamento</t>
  </si>
  <si>
    <t xml:space="preserve">F</t>
  </si>
  <si>
    <t xml:space="preserve">PREVISIONE TASSO VARIABILE (V)</t>
  </si>
  <si>
    <t xml:space="preserve">Tasso variabile previsionale</t>
  </si>
  <si>
    <t xml:space="preserve">NUOVI LEASING</t>
  </si>
  <si>
    <t xml:space="preserve">% CANONE INZ.</t>
  </si>
  <si>
    <t xml:space="preserve">% RISCATTO</t>
  </si>
  <si>
    <t xml:space="preserve">Leasing 1</t>
  </si>
  <si>
    <t xml:space="preserve">Altri finanziamenti</t>
  </si>
  <si>
    <t xml:space="preserve">Erogazione finanziamento</t>
  </si>
  <si>
    <t xml:space="preserve">Restituzione finanziamento</t>
  </si>
  <si>
    <t xml:space="preserve">CONTRIBUTI E FINANZIAMENTO AGEVOLATO</t>
  </si>
  <si>
    <t xml:space="preserve">Contributo fondo perduto</t>
  </si>
  <si>
    <t xml:space="preserve">Gestione contributi</t>
  </si>
  <si>
    <t xml:space="preserve">Totale investimenti (€)</t>
  </si>
  <si>
    <t xml:space="preserve">Contributo prestito agevolato</t>
  </si>
  <si>
    <t xml:space="preserve">Automatica</t>
  </si>
  <si>
    <t xml:space="preserve">Contributo c/gestione</t>
  </si>
  <si>
    <t xml:space="preserve">N. anni ammortamento contributo fondo perduto</t>
  </si>
  <si>
    <t xml:space="preserve">Distribuzione dividendi</t>
  </si>
  <si>
    <t xml:space="preserve">Input Previsionale II: Costi e ricavi</t>
  </si>
  <si>
    <t xml:space="preserve">Costi di gestione</t>
  </si>
  <si>
    <t xml:space="preserve">Modalità inserimento Ricavi di gestione</t>
  </si>
  <si>
    <t xml:space="preserve">Prezzi/Quantità</t>
  </si>
  <si>
    <t xml:space="preserve">Modalità inserimento Costi di gestione</t>
  </si>
  <si>
    <t xml:space="preserve">Inserimento costi in Euro</t>
  </si>
  <si>
    <t xml:space="preserve">Gestisci stagionalità</t>
  </si>
  <si>
    <t xml:space="preserve">SI</t>
  </si>
  <si>
    <t xml:space="preserve">Gestione magazzino prodotti finiti</t>
  </si>
  <si>
    <t xml:space="preserve">Gestisci costi fissi/variabili</t>
  </si>
  <si>
    <t xml:space="preserve">Gestione magazzino materie prime</t>
  </si>
  <si>
    <t xml:space="preserve">Materie prime</t>
  </si>
  <si>
    <t xml:space="preserve">Fisso/variabile</t>
  </si>
  <si>
    <t xml:space="preserve">Stagionalità</t>
  </si>
  <si>
    <t xml:space="preserve">Aliquota IVA</t>
  </si>
  <si>
    <t xml:space="preserve">GG Pagamento 2025</t>
  </si>
  <si>
    <t xml:space="preserve">GG Pagamento 2026</t>
  </si>
  <si>
    <t xml:space="preserve">GG Pagamento 2027</t>
  </si>
  <si>
    <t xml:space="preserve">acquisto merce</t>
  </si>
  <si>
    <t xml:space="preserve">COSTO VARIABILE</t>
  </si>
  <si>
    <t xml:space="preserve">spese varie forniture e beni</t>
  </si>
  <si>
    <t xml:space="preserve">TOTALE MATERIE PRIME</t>
  </si>
  <si>
    <t xml:space="preserve">Costi di stabilimento</t>
  </si>
  <si>
    <t xml:space="preserve">riparazioni e manutenzioni</t>
  </si>
  <si>
    <t xml:space="preserve">COSTO FISSO</t>
  </si>
  <si>
    <t xml:space="preserve">TOTALE COSTI DI STABILIMENTO</t>
  </si>
  <si>
    <t xml:space="preserve">Spese di vendita</t>
  </si>
  <si>
    <t xml:space="preserve">canone a favore del Comune</t>
  </si>
  <si>
    <t xml:space="preserve">TOTALE SPESE DI VENDITA</t>
  </si>
  <si>
    <t xml:space="preserve">Spese amministrative e generali</t>
  </si>
  <si>
    <t xml:space="preserve">costi amministrativi e assicurativi</t>
  </si>
  <si>
    <t xml:space="preserve">contributi associativi</t>
  </si>
  <si>
    <t xml:space="preserve">macchine d'ufficio</t>
  </si>
  <si>
    <t xml:space="preserve">TOTALE SPESE AMMINISTRATIVE E GENERALI</t>
  </si>
  <si>
    <t xml:space="preserve">Oneri diversi di gestione</t>
  </si>
  <si>
    <t xml:space="preserve">imposte e tasse su atti societari</t>
  </si>
  <si>
    <t xml:space="preserve">TOTALE ONERI DIVERSI DI GESTIONE</t>
  </si>
  <si>
    <t xml:space="preserve">Totale Materie prime e Spese operative</t>
  </si>
  <si>
    <t xml:space="preserve">Consumo Materie Prime</t>
  </si>
  <si>
    <t xml:space="preserve">Utilizzo Magazzino materie prime</t>
  </si>
  <si>
    <t xml:space="preserve">Incidenza Costo del lavoro</t>
  </si>
  <si>
    <t xml:space="preserve">Incidenza del lavoro sul fatturato</t>
  </si>
  <si>
    <t xml:space="preserve">Costo del lavoro</t>
  </si>
  <si>
    <t xml:space="preserve">Salari e stipendi lordi</t>
  </si>
  <si>
    <t xml:space="preserve">di cui Ritenute fiscali</t>
  </si>
  <si>
    <t xml:space="preserve">di cui Ritenute previdenziali</t>
  </si>
  <si>
    <t xml:space="preserve">Oneri Sociali</t>
  </si>
  <si>
    <t xml:space="preserve">Accantonamento a fondo TFR</t>
  </si>
  <si>
    <t xml:space="preserve">Versamento TFR gestione esterna</t>
  </si>
  <si>
    <t xml:space="preserve">Stagionalità Cost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Anno 2025</t>
  </si>
  <si>
    <t xml:space="preserve">OK</t>
  </si>
  <si>
    <t xml:space="preserve">Anno 2026</t>
  </si>
  <si>
    <t xml:space="preserve">Anno 2027</t>
  </si>
  <si>
    <t xml:space="preserve">Anno 2028</t>
  </si>
  <si>
    <t xml:space="preserve">Anno 2029</t>
  </si>
  <si>
    <t xml:space="preserve">Ricavi di gestione</t>
  </si>
  <si>
    <t xml:space="preserve">Produzione realizzata</t>
  </si>
  <si>
    <t xml:space="preserve">GG Incasso 2025</t>
  </si>
  <si>
    <t xml:space="preserve">GG Incasso 2026</t>
  </si>
  <si>
    <t xml:space="preserve">GG Incasso 2027</t>
  </si>
  <si>
    <t xml:space="preserve"> ricavi vendite </t>
  </si>
  <si>
    <t xml:space="preserve">Q</t>
  </si>
  <si>
    <t xml:space="preserve">Altri Ricavi</t>
  </si>
  <si>
    <t xml:space="preserve">Prodotto 15</t>
  </si>
  <si>
    <t xml:space="preserve">Totale Valore della Produzione</t>
  </si>
  <si>
    <t xml:space="preserve">Prezzi dei prodotti/servizi</t>
  </si>
  <si>
    <t xml:space="preserve">Valore produzione realizzata</t>
  </si>
  <si>
    <t xml:space="preserve">Gestione magazzino</t>
  </si>
  <si>
    <t xml:space="preserve">Vendita effettiva produzione realizzata</t>
  </si>
  <si>
    <t xml:space="preserve">Utilizzo magazzino prodotti finiti</t>
  </si>
  <si>
    <t xml:space="preserve">Totale Fatturato</t>
  </si>
  <si>
    <t xml:space="preserve">Totali quantità*prezzi</t>
  </si>
  <si>
    <t xml:space="preserve">Stagionalità vendite</t>
  </si>
  <si>
    <t xml:space="preserve">Proventi finanziari</t>
  </si>
  <si>
    <t xml:space="preserve">Ammortamenti manuali</t>
  </si>
  <si>
    <t xml:space="preserve">anno</t>
  </si>
  <si>
    <t xml:space="preserve">N.</t>
  </si>
  <si>
    <t xml:space="preserve">Descrizione</t>
  </si>
  <si>
    <t xml:space="preserve">Categoria</t>
  </si>
  <si>
    <t xml:space="preserve">Valore di acquisizione</t>
  </si>
  <si>
    <t xml:space="preserve">Iva %</t>
  </si>
  <si>
    <t xml:space="preserve">Mese di acquisizione</t>
  </si>
  <si>
    <t xml:space="preserve">Modalità ammortamento</t>
  </si>
  <si>
    <t xml:space="preserve">% Amm.to</t>
  </si>
  <si>
    <t xml:space="preserve">beni non ammortizzati precedente gestione farmacia</t>
  </si>
  <si>
    <t xml:space="preserve">Imm.ni immateriali - Costi d'impianto e di ampliamento</t>
  </si>
  <si>
    <t xml:space="preserve">Manuale</t>
  </si>
  <si>
    <t xml:space="preserve">-</t>
  </si>
  <si>
    <t xml:space="preserve">lavori ammodernamento farmacia</t>
  </si>
  <si>
    <t xml:space="preserve">contributo al Comune </t>
  </si>
  <si>
    <t xml:space="preserve">TOTALE INVESTIMENTI</t>
  </si>
  <si>
    <t xml:space="preserve">Immobilizzazioni immateriali nette</t>
  </si>
  <si>
    <t xml:space="preserve">Costi d'impianto e di ampliamento netti</t>
  </si>
  <si>
    <t xml:space="preserve">Quota ammortamento annuale</t>
  </si>
  <si>
    <t xml:space="preserve">Costi di sviluppo netti</t>
  </si>
  <si>
    <t xml:space="preserve">Diritti di brevetto e di uso di opere d'ingegno netti</t>
  </si>
  <si>
    <t xml:space="preserve">Concessioni, licenze, marchi e diritti netti</t>
  </si>
  <si>
    <t xml:space="preserve">Avviamento netto</t>
  </si>
  <si>
    <t xml:space="preserve">Altre (valore netto)</t>
  </si>
  <si>
    <t xml:space="preserve">Immobilizzazioni materiali nette</t>
  </si>
  <si>
    <t xml:space="preserve">Terreni e fabbricati netti</t>
  </si>
  <si>
    <t xml:space="preserve">Impianti e macchinario netti</t>
  </si>
  <si>
    <t xml:space="preserve">Attrezzature industriali e commerciali nette</t>
  </si>
  <si>
    <t xml:space="preserve">Altri beni (valore netto)</t>
  </si>
  <si>
    <t xml:space="preserve">Immobilizzazioni finanziarie</t>
  </si>
  <si>
    <t xml:space="preserve">Partecipazioni</t>
  </si>
  <si>
    <t xml:space="preserve">Stato Patrimoniale Riclassificato</t>
  </si>
  <si>
    <t xml:space="preserve">Stato Patrimoniale liquidità esigibilità</t>
  </si>
  <si>
    <t xml:space="preserve">Anni</t>
  </si>
  <si>
    <t xml:space="preserve">2025E</t>
  </si>
  <si>
    <t xml:space="preserve">2026E</t>
  </si>
  <si>
    <t xml:space="preserve">2027E</t>
  </si>
  <si>
    <t xml:space="preserve">2028E</t>
  </si>
  <si>
    <t xml:space="preserve">2029E</t>
  </si>
  <si>
    <t xml:space="preserve">2030E</t>
  </si>
  <si>
    <t xml:space="preserve">2031E</t>
  </si>
  <si>
    <t xml:space="preserve">2032E</t>
  </si>
  <si>
    <t xml:space="preserve">2033E</t>
  </si>
  <si>
    <t xml:space="preserve">2034E</t>
  </si>
  <si>
    <t xml:space="preserve">2035E</t>
  </si>
  <si>
    <t xml:space="preserve">2036E</t>
  </si>
  <si>
    <t xml:space="preserve">2037E</t>
  </si>
  <si>
    <t xml:space="preserve">2038E</t>
  </si>
  <si>
    <t xml:space="preserve">2039E</t>
  </si>
  <si>
    <t xml:space="preserve">2040E</t>
  </si>
  <si>
    <t xml:space="preserve">2041E</t>
  </si>
  <si>
    <t xml:space="preserve">2042E</t>
  </si>
  <si>
    <t xml:space="preserve">2043E</t>
  </si>
  <si>
    <t xml:space="preserve">2044E</t>
  </si>
  <si>
    <t xml:space="preserve">2045E</t>
  </si>
  <si>
    <t xml:space="preserve">€'</t>
  </si>
  <si>
    <t xml:space="preserve">Immobilizzi materiali netti</t>
  </si>
  <si>
    <t xml:space="preserve">Immobilizzi immateriali netti</t>
  </si>
  <si>
    <t xml:space="preserve">Immobilizzi finanziari</t>
  </si>
  <si>
    <t xml:space="preserve">Immobilizzi commerciali</t>
  </si>
  <si>
    <t xml:space="preserve">TOTALE ATTIVO A LUNGO</t>
  </si>
  <si>
    <t xml:space="preserve">Magazzino</t>
  </si>
  <si>
    <t xml:space="preserve">Crediti commerciali a breve</t>
  </si>
  <si>
    <t xml:space="preserve">  - Fondo svalutazione crediti</t>
  </si>
  <si>
    <t xml:space="preserve">Crediti comm. a breve v/gruppo</t>
  </si>
  <si>
    <t xml:space="preserve">Crediti finanziari a breve v/gruppo</t>
  </si>
  <si>
    <t xml:space="preserve">Altri crediti a breve</t>
  </si>
  <si>
    <t xml:space="preserve">Ratei e risconti</t>
  </si>
  <si>
    <t xml:space="preserve">Liquidità differite</t>
  </si>
  <si>
    <t xml:space="preserve">Attività finanziarie a breve termine </t>
  </si>
  <si>
    <t xml:space="preserve">Cassa, Banche e c/c postali</t>
  </si>
  <si>
    <t xml:space="preserve">Liquidità immediate</t>
  </si>
  <si>
    <t xml:space="preserve">TOTALE ATTIVO A BREVE</t>
  </si>
  <si>
    <t xml:space="preserve">TOTALE ATTIVO</t>
  </si>
  <si>
    <t xml:space="preserve">Patrimonio netto</t>
  </si>
  <si>
    <t xml:space="preserve">Fondi per rischi e oneri</t>
  </si>
  <si>
    <t xml:space="preserve">Trattamento di fine rapporto</t>
  </si>
  <si>
    <t xml:space="preserve">Obbligazioni</t>
  </si>
  <si>
    <t xml:space="preserve">Obbligazioni convertibili</t>
  </si>
  <si>
    <t xml:space="preserve">Debiti verso banche oltre i 12 mesi</t>
  </si>
  <si>
    <t xml:space="preserve">Debiti verso altri finanziatori a lunga scadenza</t>
  </si>
  <si>
    <t xml:space="preserve">Debiti commerciali a lungo termine</t>
  </si>
  <si>
    <t xml:space="preserve">Debiti commerciali a lungo v/gruppo</t>
  </si>
  <si>
    <t xml:space="preserve">Debiti finanziari a lungo v/gruppo</t>
  </si>
  <si>
    <t xml:space="preserve">Altri debiti finanziari a lungo termine</t>
  </si>
  <si>
    <t xml:space="preserve">Altri debiti a lungo termine</t>
  </si>
  <si>
    <t xml:space="preserve">TOTALE DEBITI A LUNGO </t>
  </si>
  <si>
    <t xml:space="preserve">TOTALE DEBITI A LUNGO + PN</t>
  </si>
  <si>
    <t xml:space="preserve">Debiti verso banche entro i 12 mesi</t>
  </si>
  <si>
    <t xml:space="preserve">Debiti verso altri finanziatori a breve scadenza</t>
  </si>
  <si>
    <t xml:space="preserve">Debiti commerciali a breve termine</t>
  </si>
  <si>
    <t xml:space="preserve">Debiti commerciali a breve v/gruppo</t>
  </si>
  <si>
    <t xml:space="preserve">Debiti finanziari a breve v/gruppo</t>
  </si>
  <si>
    <t xml:space="preserve">Altri debiti finanziari a breve termine</t>
  </si>
  <si>
    <t xml:space="preserve">Altri debiti a breve termine</t>
  </si>
  <si>
    <t xml:space="preserve">TOTALE DEBITI A BREVE</t>
  </si>
  <si>
    <t xml:space="preserve">TOTALE PASSIVO</t>
  </si>
  <si>
    <t xml:space="preserve">Stato Patrimoniale gestionale</t>
  </si>
  <si>
    <t xml:space="preserve">Immobilizzazioni immateriali</t>
  </si>
  <si>
    <t xml:space="preserve">Immobilizzazioni materiali</t>
  </si>
  <si>
    <t xml:space="preserve">ATTIVO FISSO NETTO</t>
  </si>
  <si>
    <t xml:space="preserve">Rimanenze</t>
  </si>
  <si>
    <t xml:space="preserve">Crediti netti v/clienti</t>
  </si>
  <si>
    <t xml:space="preserve">Altri crediti operativi</t>
  </si>
  <si>
    <t xml:space="preserve">Ratei e risconti attivi</t>
  </si>
  <si>
    <t xml:space="preserve">(Debiti v/fornitori)</t>
  </si>
  <si>
    <t xml:space="preserve">(Debiti v/collegate-control-controll)</t>
  </si>
  <si>
    <t xml:space="preserve">(Altri debiti operativi)</t>
  </si>
  <si>
    <t xml:space="preserve">(Ratei e risconti passivi)</t>
  </si>
  <si>
    <t xml:space="preserve">ATTIVO CIRCOLANTE OPERATIVO NETTO</t>
  </si>
  <si>
    <t xml:space="preserve">CAPITALE INVESTITO </t>
  </si>
  <si>
    <t xml:space="preserve">(Fondo tfr)</t>
  </si>
  <si>
    <t xml:space="preserve">(Altri fondi)</t>
  </si>
  <si>
    <t xml:space="preserve">(Passività operative non correnti)</t>
  </si>
  <si>
    <t xml:space="preserve">CAPITALE INVESTITO NETTO</t>
  </si>
  <si>
    <t xml:space="preserve">Debiti v/banche a breve termine</t>
  </si>
  <si>
    <t xml:space="preserve">Altri debiti finanziari a breve</t>
  </si>
  <si>
    <t xml:space="preserve">Debiti v/banche a lungo termine</t>
  </si>
  <si>
    <t xml:space="preserve">Altri debiti finanziari a lungo</t>
  </si>
  <si>
    <t xml:space="preserve">Finanziamento soci</t>
  </si>
  <si>
    <t xml:space="preserve">Debiti Leasing</t>
  </si>
  <si>
    <t xml:space="preserve">(Crediti finanziari)</t>
  </si>
  <si>
    <t xml:space="preserve">(Cassa e banche c/c)</t>
  </si>
  <si>
    <t xml:space="preserve">INDEBITAMENTO FINANZIARIO NETTO</t>
  </si>
  <si>
    <t xml:space="preserve">Capitale sociale</t>
  </si>
  <si>
    <t xml:space="preserve">Riserve</t>
  </si>
  <si>
    <t xml:space="preserve">Utile/(perdita)</t>
  </si>
  <si>
    <t xml:space="preserve">PATRIMONIO NETTO</t>
  </si>
  <si>
    <t xml:space="preserve">FONTI DI FINANZIAMENTO</t>
  </si>
  <si>
    <t xml:space="preserve">Stato Patrimoniale liquidità esigibilità - dettaglio voci</t>
  </si>
  <si>
    <t xml:space="preserve">Crediti verso soci per versamenti ancora dovuti</t>
  </si>
  <si>
    <t xml:space="preserve">Crediti tributari entro 12 mesi</t>
  </si>
  <si>
    <t xml:space="preserve">Acconti di imposta</t>
  </si>
  <si>
    <t xml:space="preserve">Credito IVA</t>
  </si>
  <si>
    <t xml:space="preserve">Crediti per imposte anticipate entro 12 mesi</t>
  </si>
  <si>
    <t xml:space="preserve">Crediti verso altri entro 12 mesi</t>
  </si>
  <si>
    <t xml:space="preserve">Debiti tributari oltre 12 mesi</t>
  </si>
  <si>
    <t xml:space="preserve">Debiti previdenziali oltre 12 mesi</t>
  </si>
  <si>
    <t xml:space="preserve">Altri debiti oltre 12 mesi</t>
  </si>
  <si>
    <t xml:space="preserve">Debiti tributari entro 12 mesi</t>
  </si>
  <si>
    <t xml:space="preserve">Debito IRES</t>
  </si>
  <si>
    <t xml:space="preserve">Debito IRAP</t>
  </si>
  <si>
    <t xml:space="preserve">Debito IVA</t>
  </si>
  <si>
    <t xml:space="preserve">Debito per ritenute fiscali a dipendenti</t>
  </si>
  <si>
    <t xml:space="preserve">Debiti previdenziali entro 12 mesi</t>
  </si>
  <si>
    <t xml:space="preserve">Altri debiti entro 12 mesi</t>
  </si>
  <si>
    <t xml:space="preserve">Ratei e risconti passivi</t>
  </si>
  <si>
    <t xml:space="preserve">ATT 2025</t>
  </si>
  <si>
    <t xml:space="preserve">PASS 2025</t>
  </si>
  <si>
    <t xml:space="preserve">ATT 2026</t>
  </si>
  <si>
    <t xml:space="preserve">PASS 2026</t>
  </si>
  <si>
    <t xml:space="preserve">ATT 2027</t>
  </si>
  <si>
    <t xml:space="preserve">PASS 2027</t>
  </si>
  <si>
    <t xml:space="preserve">ATT 2028</t>
  </si>
  <si>
    <t xml:space="preserve">PASS 2028</t>
  </si>
  <si>
    <t xml:space="preserve">ATT 2029</t>
  </si>
  <si>
    <t xml:space="preserve">PASS 2029</t>
  </si>
  <si>
    <t xml:space="preserve">ATT 2030</t>
  </si>
  <si>
    <t xml:space="preserve">PASS 2030</t>
  </si>
  <si>
    <t xml:space="preserve">ATT 2031</t>
  </si>
  <si>
    <t xml:space="preserve">PASS 2031</t>
  </si>
  <si>
    <t xml:space="preserve">ATT 2032</t>
  </si>
  <si>
    <t xml:space="preserve">PASS 2032</t>
  </si>
  <si>
    <t xml:space="preserve">ATT 2033</t>
  </si>
  <si>
    <t xml:space="preserve">PASS 2033</t>
  </si>
  <si>
    <t xml:space="preserve">ATT 2034</t>
  </si>
  <si>
    <t xml:space="preserve">PASS 2034</t>
  </si>
  <si>
    <t xml:space="preserve">ATT 2035</t>
  </si>
  <si>
    <t xml:space="preserve">PASS 2035</t>
  </si>
  <si>
    <t xml:space="preserve">ATT 2036</t>
  </si>
  <si>
    <t xml:space="preserve">PASS 2036</t>
  </si>
  <si>
    <t xml:space="preserve">ATT 2037</t>
  </si>
  <si>
    <t xml:space="preserve">PASS 2037</t>
  </si>
  <si>
    <t xml:space="preserve">ATT 2038</t>
  </si>
  <si>
    <t xml:space="preserve">PASS 2038</t>
  </si>
  <si>
    <t xml:space="preserve">ATT 2042</t>
  </si>
  <si>
    <t xml:space="preserve">PASS 2042</t>
  </si>
  <si>
    <t xml:space="preserve">ATT 2043</t>
  </si>
  <si>
    <t xml:space="preserve">PASS 2043</t>
  </si>
  <si>
    <t xml:space="preserve">ATT 2044</t>
  </si>
  <si>
    <t xml:space="preserve">PASS 2044</t>
  </si>
  <si>
    <t xml:space="preserve">ATT 2045</t>
  </si>
  <si>
    <t xml:space="preserve">PASS 2045</t>
  </si>
  <si>
    <t xml:space="preserve">ATT 2046</t>
  </si>
  <si>
    <t xml:space="preserve">PASS 2046</t>
  </si>
  <si>
    <t xml:space="preserve">ATT 2047</t>
  </si>
  <si>
    <t xml:space="preserve">PASS 2047</t>
  </si>
  <si>
    <t xml:space="preserve">ATT 2048</t>
  </si>
  <si>
    <t xml:space="preserve">PASS 2048</t>
  </si>
  <si>
    <t xml:space="preserve">ATT 2049</t>
  </si>
  <si>
    <t xml:space="preserve">PASS 2049</t>
  </si>
  <si>
    <t xml:space="preserve">ATT 2050</t>
  </si>
  <si>
    <t xml:space="preserve">PASS 2050</t>
  </si>
  <si>
    <t xml:space="preserve">ATT 2051</t>
  </si>
  <si>
    <t xml:space="preserve">PASS 2051</t>
  </si>
  <si>
    <t xml:space="preserve">Attivo a lungo</t>
  </si>
  <si>
    <t xml:space="preserve">Debiti a lungo</t>
  </si>
  <si>
    <t xml:space="preserve">Debiti a breve</t>
  </si>
  <si>
    <t xml:space="preserve">Conto Economico Riclassificato</t>
  </si>
  <si>
    <t xml:space="preserve">Conto Economico a valore aggiunto</t>
  </si>
  <si>
    <t xml:space="preserve">% ricavi</t>
  </si>
  <si>
    <t xml:space="preserve">(+) Ricavi dalle vendite e prestazioni </t>
  </si>
  <si>
    <t xml:space="preserve">(+/-) Variazione delle rimanenze prodotti finiti</t>
  </si>
  <si>
    <t xml:space="preserve">(+) Altri ricavi</t>
  </si>
  <si>
    <t xml:space="preserve">(+) Costi capitalizzati</t>
  </si>
  <si>
    <t xml:space="preserve">Valore della produzione operativa</t>
  </si>
  <si>
    <t xml:space="preserve">(-) Acquisti di merci</t>
  </si>
  <si>
    <t xml:space="preserve">(-) Acquisti di servizi</t>
  </si>
  <si>
    <t xml:space="preserve">(-) Godimento beni di terzi</t>
  </si>
  <si>
    <t xml:space="preserve">(-) Oneri diversi di gestione</t>
  </si>
  <si>
    <t xml:space="preserve">(+/-) Variazione rimanenze materie prime</t>
  </si>
  <si>
    <t xml:space="preserve">Costi della produzione</t>
  </si>
  <si>
    <t xml:space="preserve">VALORE AGGIUNTO</t>
  </si>
  <si>
    <t xml:space="preserve">(-) Costi del personale</t>
  </si>
  <si>
    <t xml:space="preserve">MARGINE OPERATIVO LORDO (MOL)</t>
  </si>
  <si>
    <t xml:space="preserve">(-) Ammortamenti </t>
  </si>
  <si>
    <t xml:space="preserve">(-) Accanton. e sval. attivo corrente</t>
  </si>
  <si>
    <t xml:space="preserve">RISULTATO OPERATIVO (EBIT)</t>
  </si>
  <si>
    <t xml:space="preserve">(-) Oneri finanziari </t>
  </si>
  <si>
    <t xml:space="preserve">(+) Proventi finanziari</t>
  </si>
  <si>
    <t xml:space="preserve">Saldo gestione finanziaria</t>
  </si>
  <si>
    <t xml:space="preserve">(-) Altri costi non operativi</t>
  </si>
  <si>
    <t xml:space="preserve">(+) Altri ricavi e proventi non operativi</t>
  </si>
  <si>
    <t xml:space="preserve">Saldo altri ricavi e costi non operativi</t>
  </si>
  <si>
    <t xml:space="preserve">RISULTATO PRIMA IMPOSTE</t>
  </si>
  <si>
    <t xml:space="preserve">(-) Imposte sul reddito</t>
  </si>
  <si>
    <t xml:space="preserve">RISULTATO NETTO</t>
  </si>
  <si>
    <t xml:space="preserve">Analisi principali dati economici</t>
  </si>
  <si>
    <t xml:space="preserve">change %</t>
  </si>
  <si>
    <t xml:space="preserve">Ricavi delle vendite</t>
  </si>
  <si>
    <t xml:space="preserve">VdP</t>
  </si>
  <si>
    <t xml:space="preserve">Mol</t>
  </si>
  <si>
    <t xml:space="preserve">Ebit</t>
  </si>
  <si>
    <t xml:space="preserve">Ebt</t>
  </si>
  <si>
    <t xml:space="preserve">Utile netto</t>
  </si>
  <si>
    <t xml:space="preserve">Conto Economico a Costo del venduto</t>
  </si>
  <si>
    <t xml:space="preserve"> Ricavi netti</t>
  </si>
  <si>
    <t xml:space="preserve">  (+) Altri ricavi</t>
  </si>
  <si>
    <t xml:space="preserve">A) Ricavi netti di vendita</t>
  </si>
  <si>
    <t xml:space="preserve">  (-) Acquisti di merce</t>
  </si>
  <si>
    <t xml:space="preserve">  (+/-) variazione di rimanenze di materie prime</t>
  </si>
  <si>
    <t xml:space="preserve">CONSUMI DI MATERIE</t>
  </si>
  <si>
    <t xml:space="preserve">  (-) Costo del lavoro riferito alla produzione</t>
  </si>
  <si>
    <t xml:space="preserve">  (-) Acquisti di servizi</t>
  </si>
  <si>
    <t xml:space="preserve">  (-) Godimento beni di terzi </t>
  </si>
  <si>
    <t xml:space="preserve">  (-) Oneri diversi di gestione</t>
  </si>
  <si>
    <t xml:space="preserve">  (-) Ammortamento beni materiali</t>
  </si>
  <si>
    <t xml:space="preserve">  (-) Ammortamento beni immateriali</t>
  </si>
  <si>
    <t xml:space="preserve">  (+/-) variazione rimanenze di prodotti finiti</t>
  </si>
  <si>
    <t xml:space="preserve">  (+) Costi capitalizzati</t>
  </si>
  <si>
    <t xml:space="preserve">  (-) Accantonamenti </t>
  </si>
  <si>
    <t xml:space="preserve">COSTO DEI PRODOTTI FINITI</t>
  </si>
  <si>
    <t xml:space="preserve">B) Costo dei prodotti venduti</t>
  </si>
  <si>
    <t xml:space="preserve">MARGINE LORDO INDUSTRIALE (A+B)</t>
  </si>
  <si>
    <t xml:space="preserve">  (-) Costo del personale amministrativo e generico</t>
  </si>
  <si>
    <t xml:space="preserve">  (-) Godimento beni di terzi</t>
  </si>
  <si>
    <t xml:space="preserve">C) Spese generali e amministrative</t>
  </si>
  <si>
    <t xml:space="preserve">  (-) Costo del personale commerciale</t>
  </si>
  <si>
    <t xml:space="preserve">  (-) Accantonamenti al FSC</t>
  </si>
  <si>
    <t xml:space="preserve">  (-) Altri Accantonamenti </t>
  </si>
  <si>
    <t xml:space="preserve">D) Spese di vendita</t>
  </si>
  <si>
    <t xml:space="preserve">RISULTATO OPERATIVO (A+B+C+D) = EBIT</t>
  </si>
  <si>
    <t xml:space="preserve">  (-) Oneri finanziari</t>
  </si>
  <si>
    <t xml:space="preserve">Mutuo precedente</t>
  </si>
  <si>
    <t xml:space="preserve">Leasing</t>
  </si>
  <si>
    <t xml:space="preserve">Finanziamento agevolato e altri finanziamenti</t>
  </si>
  <si>
    <t xml:space="preserve">Banche a breve</t>
  </si>
  <si>
    <t xml:space="preserve">  (+) Proventi finanziari</t>
  </si>
  <si>
    <t xml:space="preserve">E) Saldo gestione finanziaria</t>
  </si>
  <si>
    <t xml:space="preserve">  (+) Sopravvenienza passiva  </t>
  </si>
  <si>
    <t xml:space="preserve">  (+) Sopravvenienza attiva </t>
  </si>
  <si>
    <t xml:space="preserve">F) Saldo gestione straordinaria</t>
  </si>
  <si>
    <t xml:space="preserve">  (-) Oneri straordinari</t>
  </si>
  <si>
    <t xml:space="preserve">  (+) Proventi straordinari</t>
  </si>
  <si>
    <t xml:space="preserve">G) Saldo altre gestioni</t>
  </si>
  <si>
    <t xml:space="preserve">RISULTATO PRIMA DELLE IMPOSTE</t>
  </si>
  <si>
    <t xml:space="preserve">  (-) ires</t>
  </si>
  <si>
    <t xml:space="preserve">  (-) Irap</t>
  </si>
  <si>
    <t xml:space="preserve">H) Oneri tributari</t>
  </si>
  <si>
    <t xml:space="preserve">Conto economico a costi fissi e variabili</t>
  </si>
  <si>
    <t xml:space="preserve">(+) Ricavi netti</t>
  </si>
  <si>
    <t xml:space="preserve">(+/-) Var. Rimanenze finali di prodotti finiti </t>
  </si>
  <si>
    <t xml:space="preserve">A) Valore della Produzione</t>
  </si>
  <si>
    <t xml:space="preserve">(-) Consumo di materie (var. materie)</t>
  </si>
  <si>
    <t xml:space="preserve">(-) Godimento beni di terzi </t>
  </si>
  <si>
    <t xml:space="preserve">(-) Personale</t>
  </si>
  <si>
    <t xml:space="preserve">(-) Altri Costi Variabili (accantonamenti)</t>
  </si>
  <si>
    <t xml:space="preserve">B) COSTI VARIABILI</t>
  </si>
  <si>
    <t xml:space="preserve">MARGINE DI CONTRIBUZIONE (A+B)</t>
  </si>
  <si>
    <t xml:space="preserve">(-) Altri Costi Fissi (ammortamenti)</t>
  </si>
  <si>
    <t xml:space="preserve">C) COSTI FISSI</t>
  </si>
  <si>
    <t xml:space="preserve">RISULTATO OPERATIVO (A+B+C) = EBIT</t>
  </si>
  <si>
    <t xml:space="preserve">(+/-) Proventi e oneri finanziari</t>
  </si>
  <si>
    <t xml:space="preserve">(+/-) Ricavi e costi non operativi</t>
  </si>
  <si>
    <t xml:space="preserve">Scomposizione del Valore aggiunto</t>
  </si>
  <si>
    <t xml:space="preserve">Spese pubblicità e promozione</t>
  </si>
  <si>
    <t xml:space="preserve">Ricerca e sviluppo</t>
  </si>
  <si>
    <t xml:space="preserve">Godimento beni di terzi</t>
  </si>
  <si>
    <t xml:space="preserve">Rendiconto Finanziario</t>
  </si>
  <si>
    <t xml:space="preserve">Rendiconto finanziario</t>
  </si>
  <si>
    <t xml:space="preserve">+/- Ebit</t>
  </si>
  <si>
    <t xml:space="preserve">- Imposte figurative</t>
  </si>
  <si>
    <t xml:space="preserve">+/- Nopat</t>
  </si>
  <si>
    <t xml:space="preserve">+ Ammortamento Accantonamenti e Tfr</t>
  </si>
  <si>
    <t xml:space="preserve">Flusso di cassa operativo lordo</t>
  </si>
  <si>
    <t xml:space="preserve">+/- Clienti</t>
  </si>
  <si>
    <t xml:space="preserve">+/- Rimanenze</t>
  </si>
  <si>
    <t xml:space="preserve">+/- Fornitori</t>
  </si>
  <si>
    <t xml:space="preserve">+/- Altre attività</t>
  </si>
  <si>
    <t xml:space="preserve">+/- Altre passività</t>
  </si>
  <si>
    <t xml:space="preserve">+/- Variazione fondi</t>
  </si>
  <si>
    <t xml:space="preserve">Variazione CCN</t>
  </si>
  <si>
    <t xml:space="preserve">Flusso di cassa della gestione corrente</t>
  </si>
  <si>
    <t xml:space="preserve">+/- Investimenti / Disinvestimenti</t>
  </si>
  <si>
    <t xml:space="preserve">Flusso di Cassa Operativo</t>
  </si>
  <si>
    <t xml:space="preserve">+ Scudo fiscale del debito</t>
  </si>
  <si>
    <t xml:space="preserve">+/- Proventi/Oneri straordinari</t>
  </si>
  <si>
    <t xml:space="preserve">+/- Proventi/Oneri finanziari</t>
  </si>
  <si>
    <t xml:space="preserve">+/- Partecipazioni e titoli</t>
  </si>
  <si>
    <t xml:space="preserve">Flusso di Cassa al servizio del debito</t>
  </si>
  <si>
    <t xml:space="preserve">+/- Utilizzo banche a breve</t>
  </si>
  <si>
    <t xml:space="preserve">+ Accensione Mutuo</t>
  </si>
  <si>
    <t xml:space="preserve">- Restituzione Mutuo</t>
  </si>
  <si>
    <t xml:space="preserve">+/- Finanziamento soci</t>
  </si>
  <si>
    <t xml:space="preserve">+/- Equity</t>
  </si>
  <si>
    <t xml:space="preserve">- Canoni Leasing</t>
  </si>
  <si>
    <t xml:space="preserve">+/- Altri crediti/debiti finanziari</t>
  </si>
  <si>
    <t xml:space="preserve">Flusso di cassa per azionisti</t>
  </si>
  <si>
    <t xml:space="preserve">- Dividendo distribuito</t>
  </si>
  <si>
    <t xml:space="preserve">Flusso di cassa netto</t>
  </si>
  <si>
    <t xml:space="preserve">Disponibilità liquide finali</t>
  </si>
  <si>
    <t xml:space="preserve">Analisi Cash flow</t>
  </si>
  <si>
    <t xml:space="preserve">Andamento Cash flow</t>
  </si>
  <si>
    <t xml:space="preserve">Rendiconto finanziario - dettaglio voci</t>
  </si>
  <si>
    <t xml:space="preserve">- Variazione Crediti v/soci per versamenti ancora dovuti</t>
  </si>
  <si>
    <t xml:space="preserve">- Variazione Crediti tributari</t>
  </si>
  <si>
    <t xml:space="preserve">- Variazione Crediti per imposte anticipate</t>
  </si>
  <si>
    <t xml:space="preserve">- Variazione Crediti v/altri</t>
  </si>
  <si>
    <t xml:space="preserve">- Variazione Ratei e risconti attivi</t>
  </si>
  <si>
    <t xml:space="preserve">Variazione Debiti tributari</t>
  </si>
  <si>
    <t xml:space="preserve">Variazione Debiti previdenziali</t>
  </si>
  <si>
    <t xml:space="preserve">Variazione Altri Debiti</t>
  </si>
  <si>
    <t xml:space="preserve">Variazione Ratei e risconti passivi</t>
  </si>
  <si>
    <t xml:space="preserve">Variazione Fondo Rischi e Oneri - SP B</t>
  </si>
  <si>
    <t xml:space="preserve">Variazione Trattamento di Fine rapporto - SP C</t>
  </si>
  <si>
    <t xml:space="preserve">- Trattamento di fine rapporto - CE B.9.c</t>
  </si>
  <si>
    <t xml:space="preserve">- Trattamento di quiescenza e simili - CE B.9.d</t>
  </si>
  <si>
    <t xml:space="preserve">- Svalutazione dei Crediti del circolante - CE B.10.d</t>
  </si>
  <si>
    <t xml:space="preserve">- Accantonamento per rischi - CE B.12</t>
  </si>
  <si>
    <t xml:space="preserve">- Altri accantonamenti - CE B.13</t>
  </si>
  <si>
    <t xml:space="preserve">Posizione Finanziaria Netta</t>
  </si>
  <si>
    <t xml:space="preserve">Posizione finanziaria netta</t>
  </si>
  <si>
    <t xml:space="preserve">Mutui passivi </t>
  </si>
  <si>
    <t xml:space="preserve">Altri debiti finanziari </t>
  </si>
  <si>
    <t xml:space="preserve">POSIZIONE FINANZIARIA NETTA</t>
  </si>
  <si>
    <t xml:space="preserve">Scomposizione debiti finanziari e piani di rimborso</t>
  </si>
  <si>
    <t xml:space="preserve">Debiti inizio esercizio</t>
  </si>
  <si>
    <t xml:space="preserve">Rimborso leasing</t>
  </si>
  <si>
    <t xml:space="preserve">Accensione/Rimborso finanziamento soci</t>
  </si>
  <si>
    <t xml:space="preserve">Accensione finanziamento agevolato</t>
  </si>
  <si>
    <t xml:space="preserve">Rimborso finanziamento agevolato</t>
  </si>
  <si>
    <t xml:space="preserve">Rimborso utilizzo debiti a breve</t>
  </si>
  <si>
    <t xml:space="preserve">Rimborso accensione altri deb finanziari</t>
  </si>
  <si>
    <t xml:space="preserve">Accensione Deb. a m/l</t>
  </si>
  <si>
    <t xml:space="preserve">Accensione deb. Leasing</t>
  </si>
  <si>
    <t xml:space="preserve">DEBITO FINE ESERCIZIO</t>
  </si>
  <si>
    <t xml:space="preserve">Posizione finanziaria netta *</t>
  </si>
  <si>
    <t xml:space="preserve">Liquidità</t>
  </si>
  <si>
    <t xml:space="preserve">Crediti finanziari verso terzi a breve termine</t>
  </si>
  <si>
    <t xml:space="preserve">Attività finanziarie correnti</t>
  </si>
  <si>
    <t xml:space="preserve">Crediti finanziari verso controllate a breve </t>
  </si>
  <si>
    <t xml:space="preserve">Crediti finanziari verso collegate a breve</t>
  </si>
  <si>
    <t xml:space="preserve">Crediti finanziari correnti</t>
  </si>
  <si>
    <t xml:space="preserve">Scoperti di conto corrente</t>
  </si>
  <si>
    <t xml:space="preserve">Debiti di conto corrente</t>
  </si>
  <si>
    <t xml:space="preserve">Quota corrente di finanziamenti bancari</t>
  </si>
  <si>
    <t xml:space="preserve">Debiti verso società di factoring</t>
  </si>
  <si>
    <t xml:space="preserve">Debiti per leasing</t>
  </si>
  <si>
    <t xml:space="preserve">Quota corrente di debiti verso altri finanziatori</t>
  </si>
  <si>
    <t xml:space="preserve">Debiti finanziari verso controllate</t>
  </si>
  <si>
    <t xml:space="preserve">Debiti finanziari verso collegate</t>
  </si>
  <si>
    <t xml:space="preserve">Indebitamento finanziario corrente</t>
  </si>
  <si>
    <t xml:space="preserve">Indebitamento finanziario corrente netto</t>
  </si>
  <si>
    <t xml:space="preserve">Debiti verso banche </t>
  </si>
  <si>
    <t xml:space="preserve">Prestito obbligazionario</t>
  </si>
  <si>
    <t xml:space="preserve">Debiti verso altri finanziatori</t>
  </si>
  <si>
    <t xml:space="preserve">Fornitori scaduti (oltre 24 mesi)</t>
  </si>
  <si>
    <t xml:space="preserve">Rateizzazioni fiscali (oltre 24 mesi)</t>
  </si>
  <si>
    <t xml:space="preserve">Indebitamento finanziario non corrente</t>
  </si>
  <si>
    <r>
      <rPr>
        <sz val="11"/>
        <rFont val="Calibri"/>
        <family val="2"/>
        <charset val="1"/>
      </rPr>
      <t xml:space="preserve">* </t>
    </r>
    <r>
      <rPr>
        <sz val="8"/>
        <rFont val="Calibri"/>
        <family val="2"/>
        <charset val="1"/>
      </rPr>
      <t xml:space="preserve">Ai sensi della Comunicazione Consob del 28 luglio 2006 ed in conformità con la raccomandazione del CESR del 10 febbraio 2005 "Raccomandazione per l’attuazione uniforme del regolamento della Commissione Europea sui prospetti informativi". L'indicatore non comprende eventuali attività e passività finanziarie originate dalla valutazione al fair value di strumenti finanziari derivati designati di copertura, e l'adeguamento al fair value delle relative eventuali  poste coperte.</t>
    </r>
  </si>
  <si>
    <t xml:space="preserve">Analisi del Rating</t>
  </si>
  <si>
    <t xml:space="preserve">Equilibrio finanziario - Metodo Standard &amp; Poor's</t>
  </si>
  <si>
    <t xml:space="preserve">PARAMETRI DI RIFERIMENTO</t>
  </si>
  <si>
    <t xml:space="preserve">Tipologia</t>
  </si>
  <si>
    <t xml:space="preserve">Indici</t>
  </si>
  <si>
    <t xml:space="preserve">Ebit / OF</t>
  </si>
  <si>
    <t xml:space="preserve">Ebitda / OF</t>
  </si>
  <si>
    <t xml:space="preserve">Ro / V</t>
  </si>
  <si>
    <t xml:space="preserve">D / (D + CN)</t>
  </si>
  <si>
    <t xml:space="preserve">FCGC / D</t>
  </si>
  <si>
    <t xml:space="preserve">A) Molto sicura</t>
  </si>
  <si>
    <t xml:space="preserve">&gt; 5</t>
  </si>
  <si>
    <t xml:space="preserve">&gt; 7</t>
  </si>
  <si>
    <t xml:space="preserve">&gt; 5 %</t>
  </si>
  <si>
    <t xml:space="preserve"> &lt; 30 %</t>
  </si>
  <si>
    <t xml:space="preserve">&gt; 40 %</t>
  </si>
  <si>
    <t xml:space="preserve">B) Sicura</t>
  </si>
  <si>
    <t xml:space="preserve">&gt; 2</t>
  </si>
  <si>
    <t xml:space="preserve">&gt; 2,5</t>
  </si>
  <si>
    <t xml:space="preserve">&gt; = 30 %</t>
  </si>
  <si>
    <t xml:space="preserve">&lt; = 40 %</t>
  </si>
  <si>
    <t xml:space="preserve">C) Rischio moderato</t>
  </si>
  <si>
    <t xml:space="preserve">&lt; = 5 %</t>
  </si>
  <si>
    <t xml:space="preserve">D) Rischiosa</t>
  </si>
  <si>
    <t xml:space="preserve">&lt; = 2  &gt; 1</t>
  </si>
  <si>
    <t xml:space="preserve">E) Molto rischiosa</t>
  </si>
  <si>
    <t xml:space="preserve">&lt; = 2,5</t>
  </si>
  <si>
    <t xml:space="preserve">F) Insolvente</t>
  </si>
  <si>
    <t xml:space="preserve">&lt; = 1</t>
  </si>
  <si>
    <t xml:space="preserve">EBIT / OF</t>
  </si>
  <si>
    <t xml:space="preserve">NO OF</t>
  </si>
  <si>
    <t xml:space="preserve">MOL / OF</t>
  </si>
  <si>
    <t xml:space="preserve">RO / V</t>
  </si>
  <si>
    <t xml:space="preserve">Indicatore</t>
  </si>
  <si>
    <t xml:space="preserve">Ebit/OF</t>
  </si>
  <si>
    <t xml:space="preserve">Mol/OF</t>
  </si>
  <si>
    <t xml:space="preserve">Ro/V</t>
  </si>
  <si>
    <t xml:space="preserve">D/(D+CN)</t>
  </si>
  <si>
    <t xml:space="preserve">FCGC/D</t>
  </si>
  <si>
    <t xml:space="preserve">Ultimo anno previsionale</t>
  </si>
  <si>
    <t xml:space="preserve">Media di tutto il periodo previsionale</t>
  </si>
  <si>
    <t xml:space="preserve">Valutazione sull'ultimo anno previsionale</t>
  </si>
  <si>
    <t xml:space="preserve">RATING</t>
  </si>
  <si>
    <t xml:space="preserve">n.d.</t>
  </si>
  <si>
    <t xml:space="preserve">che corrisponde ad un equilibrio finanziario</t>
  </si>
  <si>
    <t xml:space="preserve">Valutazione sulla media di tutto il periodo previsionale</t>
  </si>
  <si>
    <t xml:space="preserve">B</t>
  </si>
  <si>
    <t xml:space="preserve">Sicuro</t>
  </si>
  <si>
    <t xml:space="preserve">Indice di Altman</t>
  </si>
  <si>
    <t xml:space="preserve">Z-score modello di Altman standard</t>
  </si>
  <si>
    <t xml:space="preserve">Z = 1,2X1 + 1,4X2 + 3,3X3 + 0,6X4 + 0,999X5</t>
  </si>
  <si>
    <t xml:space="preserve">Incertezza</t>
  </si>
  <si>
    <t xml:space="preserve">Rischio nullo</t>
  </si>
  <si>
    <t xml:space="preserve">Z-score PMI manifatturiere</t>
  </si>
  <si>
    <t xml:space="preserve">Z = 0,717X1 + 0,847X2 + 3,107X3 + 0,420X4 + 0,998X5</t>
  </si>
  <si>
    <t xml:space="preserve">Z-score non manifatturiere</t>
  </si>
  <si>
    <t xml:space="preserve">Z = 6,56X1 + 3,26X2 + 6,72X3 + 1,05X4</t>
  </si>
  <si>
    <t xml:space="preserve">Variabili</t>
  </si>
  <si>
    <r>
      <rPr>
        <b val="true"/>
        <sz val="11"/>
        <color rgb="FF206D43"/>
        <rFont val="Calibri"/>
        <family val="2"/>
        <charset val="1"/>
      </rPr>
      <t xml:space="preserve">X</t>
    </r>
    <r>
      <rPr>
        <b val="true"/>
        <vertAlign val="subscript"/>
        <sz val="11"/>
        <color rgb="FF206D43"/>
        <rFont val="Calibri"/>
        <family val="2"/>
        <charset val="1"/>
      </rPr>
      <t xml:space="preserve">1</t>
    </r>
  </si>
  <si>
    <t xml:space="preserve">Capitale Circolante*/Totale Attivo</t>
  </si>
  <si>
    <r>
      <rPr>
        <b val="true"/>
        <sz val="11"/>
        <color rgb="FF206D43"/>
        <rFont val="Calibri"/>
        <family val="2"/>
        <charset val="1"/>
      </rPr>
      <t xml:space="preserve">X</t>
    </r>
    <r>
      <rPr>
        <b val="true"/>
        <vertAlign val="subscript"/>
        <sz val="11"/>
        <color rgb="FF206D43"/>
        <rFont val="Calibri"/>
        <family val="2"/>
        <charset val="1"/>
      </rPr>
      <t xml:space="preserve">2</t>
    </r>
  </si>
  <si>
    <t xml:space="preserve">Utili non distribuiti/Totale Attivo</t>
  </si>
  <si>
    <r>
      <rPr>
        <b val="true"/>
        <sz val="11"/>
        <color rgb="FF206D43"/>
        <rFont val="Calibri"/>
        <family val="2"/>
        <charset val="1"/>
      </rPr>
      <t xml:space="preserve">X</t>
    </r>
    <r>
      <rPr>
        <b val="true"/>
        <vertAlign val="subscript"/>
        <sz val="11"/>
        <color rgb="FF206D43"/>
        <rFont val="Calibri"/>
        <family val="2"/>
        <charset val="1"/>
      </rPr>
      <t xml:space="preserve">3</t>
    </r>
  </si>
  <si>
    <t xml:space="preserve">Risultato Operativo/Totale Attivo</t>
  </si>
  <si>
    <r>
      <rPr>
        <b val="true"/>
        <sz val="11"/>
        <color rgb="FF206D43"/>
        <rFont val="Calibri"/>
        <family val="2"/>
        <charset val="1"/>
      </rPr>
      <t xml:space="preserve">X</t>
    </r>
    <r>
      <rPr>
        <b val="true"/>
        <vertAlign val="subscript"/>
        <sz val="11"/>
        <color rgb="FF206D43"/>
        <rFont val="Calibri"/>
        <family val="2"/>
        <charset val="1"/>
      </rPr>
      <t xml:space="preserve">4</t>
    </r>
  </si>
  <si>
    <t xml:space="preserve">Patrimonio Netto/Totale Debito**</t>
  </si>
  <si>
    <r>
      <rPr>
        <b val="true"/>
        <sz val="11"/>
        <color rgb="FF206D43"/>
        <rFont val="Calibri"/>
        <family val="2"/>
        <charset val="1"/>
      </rPr>
      <t xml:space="preserve">X</t>
    </r>
    <r>
      <rPr>
        <b val="true"/>
        <vertAlign val="subscript"/>
        <sz val="11"/>
        <color rgb="FF206D43"/>
        <rFont val="Calibri"/>
        <family val="2"/>
        <charset val="1"/>
      </rPr>
      <t xml:space="preserve">5</t>
    </r>
  </si>
  <si>
    <t xml:space="preserve">Ricavi/Totale Attivo</t>
  </si>
  <si>
    <t xml:space="preserve">Rating MCC L. 662/1996 Industria e artigianato*</t>
  </si>
  <si>
    <t xml:space="preserve">M Propri + Deb mt / Immobilizzazioni</t>
  </si>
  <si>
    <t xml:space="preserve">Mezzi Propri / Totale Passivo</t>
  </si>
  <si>
    <t xml:space="preserve">Mol / Oneri finanziari lordi</t>
  </si>
  <si>
    <t xml:space="preserve">Mol / fatturato</t>
  </si>
  <si>
    <t xml:space="preserve">Valutazione livello di rating</t>
  </si>
  <si>
    <t xml:space="preserve">A</t>
  </si>
  <si>
    <t xml:space="preserve">Corrispondenza del Rating</t>
  </si>
  <si>
    <t xml:space="preserve">Proposta positiva del Comitato</t>
  </si>
  <si>
    <t xml:space="preserve">* Disposizioni operative al Fondo di Garanzia per le PMI - Decreto del Ministero dell’Economia e delle Finanze di concerto con il Ministero dello Sviluppo Economico del 15 dicembre 2017, pubblicato in G.U. del 15 gennaio 2018</t>
  </si>
  <si>
    <t xml:space="preserve">Rating MCC L. 662/1996 Commercio e servizi*</t>
  </si>
  <si>
    <t xml:space="preserve">Attivo circolante/Passivo Circolante</t>
  </si>
  <si>
    <t xml:space="preserve">Mezzi propri/Totale Passivo</t>
  </si>
  <si>
    <t xml:space="preserve">MOL / fatturato</t>
  </si>
  <si>
    <t xml:space="preserve">Indicatori di Bilancio</t>
  </si>
  <si>
    <t xml:space="preserve">Anno di riferimento per commenti automatici</t>
  </si>
  <si>
    <t xml:space="preserve">I COMMENTI SI RIFERISCONO ALL'ANNO PREVISIONALE 2026E</t>
  </si>
  <si>
    <t xml:space="preserve">Indici di Redditività</t>
  </si>
  <si>
    <t xml:space="preserve">Indici di Solidità</t>
  </si>
  <si>
    <t xml:space="preserve">ROE</t>
  </si>
  <si>
    <t xml:space="preserve">Copertura Immobilizzazioni</t>
  </si>
  <si>
    <t xml:space="preserve">Risultato netto / Patrimonio netto</t>
  </si>
  <si>
    <t xml:space="preserve">Patrimonio netto + Passività fisse / Attivo immobilizzato</t>
  </si>
  <si>
    <t xml:space="preserve">Esprime la redditività complessiva dei mezzi propri investiti nell'azienda e fornisce un indicatore di confronto con investimenti alternativi</t>
  </si>
  <si>
    <t xml:space="preserve">L'indice esprime la capacità dei capitali apportati dai soci o dai terzi creditori di coprire le necessità di investimenti in immobilizzazioni</t>
  </si>
  <si>
    <t xml:space="preserve">Chiave di lettura</t>
  </si>
  <si>
    <t xml:space="preserve">Significato</t>
  </si>
  <si>
    <t xml:space="preserve">Roe &lt; 2%</t>
  </si>
  <si>
    <t xml:space="preserve">Risultato non soddisfacente</t>
  </si>
  <si>
    <t xml:space="preserve">Indice &lt; 1</t>
  </si>
  <si>
    <t xml:space="preserve">2% &lt; Roe &lt; 6%</t>
  </si>
  <si>
    <t xml:space="preserve">Risultato non esaltante</t>
  </si>
  <si>
    <t xml:space="preserve">Indice &gt; 1</t>
  </si>
  <si>
    <t xml:space="preserve">Risultato soddisfacente</t>
  </si>
  <si>
    <t xml:space="preserve">Roe &gt; 6%</t>
  </si>
  <si>
    <t xml:space="preserve">Il rendimento complessivo della gestione aziendale nell'esercizio 2026 è soddisfacente ma risulta peggiorato, rispetto all'esercizio precedente, di 14,36% attestandosi ad un valore pari a 33,90%</t>
  </si>
  <si>
    <t xml:space="preserve">Situazione soddisfacente dal punto di vista della solidità patrimoniale in quanto l’indice nell'esercizio 2026 evidenzia una struttura efficiente dato che le attività fisse risultano finanziate interamente da fonti durevoli ed è migliorato, rispetto all'esercizio precedente, di 0,21 attestandosi ad un valore pari a 1,72</t>
  </si>
  <si>
    <t xml:space="preserve">ROI</t>
  </si>
  <si>
    <t xml:space="preserve">Indipendenza Finanziaria</t>
  </si>
  <si>
    <t xml:space="preserve"> Risultato Operativo / Totale Attivo</t>
  </si>
  <si>
    <t xml:space="preserve">Patrimonio netto / Totale attivo</t>
  </si>
  <si>
    <t xml:space="preserve">Esprime il rendimento della gestione tipica dell'azienda, in base alle risorse finanziarie raccolte a titolo di debito o di capitale di rischio</t>
  </si>
  <si>
    <t xml:space="preserve">Indicatore che evidenzia in quale entità l'attivo patrimoniale dell'azienda è stato finanziato con mezzi propri</t>
  </si>
  <si>
    <t xml:space="preserve">Roi &lt; 7%</t>
  </si>
  <si>
    <t xml:space="preserve">Indice &lt; 0,07</t>
  </si>
  <si>
    <t xml:space="preserve">Situazione critica</t>
  </si>
  <si>
    <t xml:space="preserve">7% &lt; Roi &lt; 15%</t>
  </si>
  <si>
    <t xml:space="preserve">Risultato nella norma</t>
  </si>
  <si>
    <t xml:space="preserve">0,07 &lt; Indice &lt; 0,10</t>
  </si>
  <si>
    <t xml:space="preserve">Situazione soddisfacente</t>
  </si>
  <si>
    <t xml:space="preserve">Roi &gt; 15%</t>
  </si>
  <si>
    <t xml:space="preserve">Indice &gt; 0,10</t>
  </si>
  <si>
    <t xml:space="preserve">Situazione buona</t>
  </si>
  <si>
    <t xml:space="preserve">Il rendimento della gestione caratteristica dell'azienda nell'esercizio 2026 è nella norma ed è migliorato, rispetto all'esercizio precedente, di 2,28% attestandosi ad un valore pari a 13,96%</t>
  </si>
  <si>
    <t xml:space="preserve">Il grado di indipendenza finanziaria dell'azienda in termini di rapporto tra il Capitale Proprio ed il Capitale investito è nell'esercizio 2026 in una situazione ottima e l'azienda risulta essere ben capitalizzata ed è migliorato, rispetto all'esercizio precedente, di 0,08 attestandosi ad un valore pari a 0,24</t>
  </si>
  <si>
    <t xml:space="preserve">ROS</t>
  </si>
  <si>
    <t xml:space="preserve">Leverage</t>
  </si>
  <si>
    <t xml:space="preserve">Risultato operativo / Vendite</t>
  </si>
  <si>
    <t xml:space="preserve">Capitale investito / Patrimonio netto</t>
  </si>
  <si>
    <t xml:space="preserve">Indice della capacità commerciale dell'azienda ed esprime il reddito medio generato a fronte di ogni unità di ricavo realizzata (redditività delle vendite)</t>
  </si>
  <si>
    <t xml:space="preserve">L'indice esprime la proporzione tra risorse proprie e di terzi utilizzare per finanziarie gli impieghi aziendali</t>
  </si>
  <si>
    <t xml:space="preserve">Ros &lt; 0%</t>
  </si>
  <si>
    <t xml:space="preserve">Redditività dell'azienda fallimentare</t>
  </si>
  <si>
    <t xml:space="preserve">Leverage &gt; 5</t>
  </si>
  <si>
    <t xml:space="preserve">Situazione molta rischiosa</t>
  </si>
  <si>
    <t xml:space="preserve">0% &lt; Ros &lt; 2%</t>
  </si>
  <si>
    <t xml:space="preserve">Redditività dell'azienda critica</t>
  </si>
  <si>
    <t xml:space="preserve">3 &lt; Leverage &lt; 5</t>
  </si>
  <si>
    <t xml:space="preserve">Situazione rischiosa</t>
  </si>
  <si>
    <t xml:space="preserve">2% &lt; Ros &lt; 13%</t>
  </si>
  <si>
    <t xml:space="preserve">Redditività dell'azienda soddisfacente</t>
  </si>
  <si>
    <t xml:space="preserve">1 &lt; Leverage &lt; 3</t>
  </si>
  <si>
    <t xml:space="preserve">Situazione nella norma</t>
  </si>
  <si>
    <t xml:space="preserve">Ros &gt; 13%</t>
  </si>
  <si>
    <t xml:space="preserve">Redditività dell'azienda molto soddisfacente</t>
  </si>
  <si>
    <t xml:space="preserve">Leverage &lt; 1</t>
  </si>
  <si>
    <t xml:space="preserve">Situazione Ottima</t>
  </si>
  <si>
    <t xml:space="preserve">La gestione caratteristica nell'esercizio 2026 è in grado di generare risorse in grado di coprire i costi dei fattori produttivi utilizzati in modo sufficiente da garantire un margine di reddito da destinare eventualmente alla copertura delle altre aree gestionali e alla remunerazione del capitale proprio sotto forma di dividendi ma in maniera non soddisfacente ma risulta peggiorato, rispetto all'esercizio precedente, di -6,23% attestandosi ad un valore pari a 3,48%</t>
  </si>
  <si>
    <t xml:space="preserve">L'azienda risulta possedere nell'esercizio 2026 una struttura finanziaria equilibrata e un buon grado di indipendenza finanziaria per quanto concerne il rapporto tra risorse proprie e di terzi utilizzate per finanziare gli impieghi ed è migliorato, rispetto all'esercizio precedente, di 1,75 attestandosi ad un valore pari a 2,11</t>
  </si>
  <si>
    <t xml:space="preserve">Oneri Finanziari</t>
  </si>
  <si>
    <t xml:space="preserve">ROT</t>
  </si>
  <si>
    <t xml:space="preserve">Debt/Equity</t>
  </si>
  <si>
    <t xml:space="preserve">Vendite / Capitale investito netto</t>
  </si>
  <si>
    <t xml:space="preserve">Posizione finanziaria netta / Patrimonio netto</t>
  </si>
  <si>
    <t xml:space="preserve">NO DEBT</t>
  </si>
  <si>
    <t xml:space="preserve">Indicatore che esprime il ricavo netto medio generato da ogni unità di capitale operativo investito nell'attività dell'azienda e quindi è molto importante per valutare la capacità produttiva</t>
  </si>
  <si>
    <t xml:space="preserve">Indicatore di equilibrio tra mezzi di terzi e mezzi propri. Molto utilizzato come monitoraggio del rischio finanziario dell'impresa</t>
  </si>
  <si>
    <t xml:space="preserve">Rot &lt; 0,5</t>
  </si>
  <si>
    <t xml:space="preserve">Efficienza produttiva non soddisfacente</t>
  </si>
  <si>
    <t xml:space="preserve">Debt/Equity &lt; 3</t>
  </si>
  <si>
    <t xml:space="preserve">Situazione di equilibrio</t>
  </si>
  <si>
    <t xml:space="preserve">0,50 &lt; Rot &lt; 1</t>
  </si>
  <si>
    <t xml:space="preserve">Efficienza produttiva poco soddisfacente</t>
  </si>
  <si>
    <t xml:space="preserve">3 &lt; Debt/Equity &lt; 5</t>
  </si>
  <si>
    <t xml:space="preserve">Situazione di rischio</t>
  </si>
  <si>
    <t xml:space="preserve">1 &lt; Rot &lt; 2</t>
  </si>
  <si>
    <t xml:space="preserve">Efficienza produttiva soddisfacente</t>
  </si>
  <si>
    <t xml:space="preserve">Debt/Equity &gt; 5</t>
  </si>
  <si>
    <t xml:space="preserve">Situazione di grave rischio</t>
  </si>
  <si>
    <t xml:space="preserve">Rot &gt; 2</t>
  </si>
  <si>
    <t xml:space="preserve">Efficienza produttiva molto soddisfacente</t>
  </si>
  <si>
    <t xml:space="preserve">Il grado di efficienza produttiva dell'azienda nell'esercizio 2026 è molto soddisfacente ed è migliorato, rispetto all'esercizio precedente, di 584,50% attestandosi ad un valore pari a 7,77</t>
  </si>
  <si>
    <t xml:space="preserve">Il valore dell'indebitamento nell'esercizio 2026 risulta equilibrato per quanto concerne il rapporto tra fonti finanziarie onerose esterne e fonti proprie ed è migliorato, rispetto all'esercizio precedente, di 1,75 attestandosi ad un valore pari a 1,11</t>
  </si>
  <si>
    <t xml:space="preserve">Margini Economici</t>
  </si>
  <si>
    <t xml:space="preserve">Altri indici di solidità</t>
  </si>
  <si>
    <t xml:space="preserve">Banche su Circolante</t>
  </si>
  <si>
    <t xml:space="preserve">Valore aggiunto</t>
  </si>
  <si>
    <t xml:space="preserve">Banche a breve su Circolante</t>
  </si>
  <si>
    <t xml:space="preserve">Rapporto di indebitamento</t>
  </si>
  <si>
    <t xml:space="preserve">Rotazione circolante</t>
  </si>
  <si>
    <t xml:space="preserve">EBT</t>
  </si>
  <si>
    <t xml:space="preserve">Rotazione magazzino</t>
  </si>
  <si>
    <t xml:space="preserve">Utile</t>
  </si>
  <si>
    <t xml:space="preserve">Indice di Capitalizzazione Pn/Pfn</t>
  </si>
  <si>
    <t xml:space="preserve">Cash Flow operativo</t>
  </si>
  <si>
    <t xml:space="preserve">Tasso di intensità Attivo Circolante</t>
  </si>
  <si>
    <t xml:space="preserve">Indici di Liquidità</t>
  </si>
  <si>
    <t xml:space="preserve">Indici di Copertura finanziaria</t>
  </si>
  <si>
    <t xml:space="preserve">Margine di Tesoreria</t>
  </si>
  <si>
    <t xml:space="preserve">Ebit/Of</t>
  </si>
  <si>
    <t xml:space="preserve">(Attività correnti - Magazzino netto) - Passività correnti</t>
  </si>
  <si>
    <t xml:space="preserve">Risultato operativo / Oneri finanziari</t>
  </si>
  <si>
    <t xml:space="preserve">Il margine di tesoreria esprime la capacità dell'azienda a far fronte alle passività correnti con l'utilizzo delle disponibilità liquide e dei crediti a breve e rappresenta un indicatore della liquidità netta</t>
  </si>
  <si>
    <t xml:space="preserve">L'indice indica il grado di copertura che il risultato operativo riesce a fornire al costo degli oneri finanziari</t>
  </si>
  <si>
    <t xml:space="preserve">Margine di tesoreria &gt; 0</t>
  </si>
  <si>
    <t xml:space="preserve">Situazione di equilibrio finanziario</t>
  </si>
  <si>
    <t xml:space="preserve">Ebit/Of &lt; 1</t>
  </si>
  <si>
    <t xml:space="preserve">Grave tensione finanziaria</t>
  </si>
  <si>
    <t xml:space="preserve">Margine di tesoreria &lt; 0</t>
  </si>
  <si>
    <t xml:space="preserve">Situazione di crisi di liquidità</t>
  </si>
  <si>
    <t xml:space="preserve">1 &lt; Ebit/Of &lt; 1,7</t>
  </si>
  <si>
    <t xml:space="preserve">Tensione finanziaria</t>
  </si>
  <si>
    <t xml:space="preserve">1,7 &lt; Ebit/Of &lt; 3</t>
  </si>
  <si>
    <t xml:space="preserve">Situazione buona ma da monitorare</t>
  </si>
  <si>
    <t xml:space="preserve">Ebit/Of &gt; 3</t>
  </si>
  <si>
    <t xml:space="preserve">Analizzando il Margine di tesoreria relativo all'esercizio 2026E l'azienda si trova in una situazione di equilibrio finanziario, ovvero ha le capacità di far fronte alle passività correnti con l'utilizzo delle disponibilità liquide e dei crediti a breve. Rispetto all'anno precedente il margine è migliorato di € 12.776.</t>
  </si>
  <si>
    <t xml:space="preserve">L'indice denota nell'esercizio 2026 una situazione di equilibrio finanziario, il reddito generato dalla gestione caratteristica è sufficiente a remunerare il capitale acquisito per produrlo ma risulta peggiorato, rispetto all'esercizio precedente, di 8,17 attestandosi ad un valore pari a 5,94</t>
  </si>
  <si>
    <t xml:space="preserve">Margine di Struttura</t>
  </si>
  <si>
    <t xml:space="preserve">Mol/Pfn</t>
  </si>
  <si>
    <t xml:space="preserve">Patrimonio netto - Immobilizzazioni nette</t>
  </si>
  <si>
    <t xml:space="preserve">Margine operativo lordo / Posizione finanziaria netta</t>
  </si>
  <si>
    <t xml:space="preserve">Il Margine di Struttura permette di verificare le modalità di finanziamento delle immobilizzazioni e valutare il grado di capitalizzazione rispetto alla dimensione aziendale</t>
  </si>
  <si>
    <t xml:space="preserve">L'indice indica la quota dei debiti finanziari rimborsabile con le risorse prodotte dalla gestione caratteristica misurata dal Margine operativo lordo</t>
  </si>
  <si>
    <t xml:space="preserve">Margine di Struttura &gt; 0</t>
  </si>
  <si>
    <t xml:space="preserve">Le attività immobilizzate sono state finanziate con fonti di capitale proprio.</t>
  </si>
  <si>
    <t xml:space="preserve">Mol/Pfn &lt; 20%</t>
  </si>
  <si>
    <t xml:space="preserve">Margine di Struttura &lt; 0</t>
  </si>
  <si>
    <t xml:space="preserve">Il Patrimonio netto finanzia solo in parte le attività immobilizzate per cui la differenza è coperta anche da passività correnti</t>
  </si>
  <si>
    <t xml:space="preserve">20% &lt; Mol/Pfn &lt; 33%</t>
  </si>
  <si>
    <t xml:space="preserve">Situazione nella norma ma migliorabile</t>
  </si>
  <si>
    <t xml:space="preserve">Mol/Pfn &gt; 33%</t>
  </si>
  <si>
    <t xml:space="preserve">Situazione ottima</t>
  </si>
  <si>
    <t xml:space="preserve">Analizzando il Margine di struttura relativo all'esercizio 2026E le attività immobilizzate sono state finanziate con fonti di capitale proprio. Rispetto all'anno precedente il margine è migliorato di € 13.724.</t>
  </si>
  <si>
    <t xml:space="preserve">L'indice denota nell'esercizio 2026 una situazione finanziaria equilibrata in quanto le risorse prodotte dalla gestione caratteristica rappresentata dal Margine operativo lordo  risultano sufficienti a coprire la quota dei debiti finanziari da rimborsare ed è migliorato, rispetto all'esercizio precedente, di 30,99% attestandosi ad un valore pari a 63,12%</t>
  </si>
  <si>
    <t xml:space="preserve">Quick Ratio</t>
  </si>
  <si>
    <t xml:space="preserve">Fcgc/Of</t>
  </si>
  <si>
    <t xml:space="preserve">(Attività a breve  - Disponibilità) / Passività a breve</t>
  </si>
  <si>
    <t xml:space="preserve">Flusso di cassa della gestione corrente /  Oneri finanziari</t>
  </si>
  <si>
    <t xml:space="preserve">Evidenzia la capacità dell'azienda di far fronte agli impegni scadenti nel breve periodo utilizzando le risorse disponibili in forma liquida nello stesso periodo di tempo</t>
  </si>
  <si>
    <t xml:space="preserve">L'indice indica la capacità dell'impresa di generare risolse finanziarie, rappresentate dal Flusso di cassa della gestione corrente, necessarie per rimborsare la spesa per gli oneri finanziari</t>
  </si>
  <si>
    <t xml:space="preserve">Quick Ratio &gt; 100%</t>
  </si>
  <si>
    <t xml:space="preserve">Situazione di ottimo equilibrio finanziario</t>
  </si>
  <si>
    <t xml:space="preserve">Fcgc/Of &lt; 2</t>
  </si>
  <si>
    <t xml:space="preserve">50% &lt; Quick Ratio &lt; 100%</t>
  </si>
  <si>
    <t xml:space="preserve">Situazione di soddisfacente equilibrio</t>
  </si>
  <si>
    <t xml:space="preserve">2 &lt; Fcgc/Of &lt; 3</t>
  </si>
  <si>
    <t xml:space="preserve">30% &lt; Quick Ratio &lt; 50%</t>
  </si>
  <si>
    <t xml:space="preserve">Situazione di insoddisfacente equilibrio</t>
  </si>
  <si>
    <t xml:space="preserve">Fcgc/Of &gt; 3</t>
  </si>
  <si>
    <t xml:space="preserve">Quick Ratio &lt; 30%</t>
  </si>
  <si>
    <t xml:space="preserve">Situazione di squilibrio finanziario</t>
  </si>
  <si>
    <t xml:space="preserve">Analizzando il Quick ratio relativo all'esercizio 2026E l'azienda si trova in una soddisfacente situazione di tranquillità finanziaria dato che le liquidità immediate e quelle differite riescono a coprire le passività correnti. Rispetto all'anno precedente l'indice è migliorato del 2097,21%.</t>
  </si>
  <si>
    <t xml:space="preserve">L'impresa nell'esercizio 2026 è in grado di generare risorse liquide più che soddisfacenti, rappresentate dal Flusso di cassa della gestione corrente, necessarie a rimborsare gli oneri finanziari sul capitale preso a prestito ma risulta peggiorato, rispetto all'esercizio precedente, di 2,84 attestandosi ad un valore pari a 8,89</t>
  </si>
  <si>
    <t xml:space="preserve">Indice di liquidità</t>
  </si>
  <si>
    <t xml:space="preserve">Pfn/Mol</t>
  </si>
  <si>
    <t xml:space="preserve">Attività a breve / Passività a breve</t>
  </si>
  <si>
    <t xml:space="preserve">Posizione finanziaria netta / Margine operativo lordo</t>
  </si>
  <si>
    <t xml:space="preserve">Verifica se l'ammontare delle attività che ritorneranno in forma liquida entro un anno è superiore ai debiti che diventeranno esigibili nello stesso periodo di tempo</t>
  </si>
  <si>
    <t xml:space="preserve">L'indice è molto utilizzato per valutare il grado di rischio finanziario dell'azienda</t>
  </si>
  <si>
    <t xml:space="preserve">Indice &gt; 1,5</t>
  </si>
  <si>
    <t xml:space="preserve">Situazione di soddisfacente tranquillità finanziaria</t>
  </si>
  <si>
    <t xml:space="preserve">Pfn/Mol &gt; 5</t>
  </si>
  <si>
    <t xml:space="preserve">Situazione molto rischiosa</t>
  </si>
  <si>
    <t xml:space="preserve">1,2 &lt; Indice &lt; 1,5</t>
  </si>
  <si>
    <t xml:space="preserve">Situazione di tranquillità finanziaria</t>
  </si>
  <si>
    <t xml:space="preserve">3 &lt; Pfn/Mol &lt; 5</t>
  </si>
  <si>
    <t xml:space="preserve">Situazione rischiosa e da migliorare</t>
  </si>
  <si>
    <t xml:space="preserve">1,2 &lt; Indice &lt; 1</t>
  </si>
  <si>
    <t xml:space="preserve">Situazione di tranquillità finanziaria ma da tenere sotto controllo</t>
  </si>
  <si>
    <t xml:space="preserve">Pfn/Mol &lt; 3</t>
  </si>
  <si>
    <t xml:space="preserve">Analizzando l'Indice di Liquidità relativo all'esercizio 2026E l'azienda si trova in una soddisfacente situazione di tranquillità finanziaria dato che le attività correnti riescono a coprire le passività correnti. Rispetto all'anno precedente l'indice è migliorato del 20,97.</t>
  </si>
  <si>
    <t xml:space="preserve">Il rapporto Pfn/Mol nell'esercizio 2026 risulta sostenibile e la situazione finanziaria dell'azienda, per quanto concerne il rapporto tra fonti finanziarie onerose esterne e sua la marginalità lorda, risulta equilibrata ma è migliorato, rispetto all'esercizio precedente, di 1,53 attestandosi ad un valore pari a 1,58</t>
  </si>
  <si>
    <t xml:space="preserve">Capitale Circolante Netto</t>
  </si>
  <si>
    <t xml:space="preserve">Pfn/Ricavi</t>
  </si>
  <si>
    <t xml:space="preserve">Capitale circolante netto</t>
  </si>
  <si>
    <t xml:space="preserve">Posizione finanziaria netta / Ricavi </t>
  </si>
  <si>
    <t xml:space="preserve">Il Capitale Circolante Netto indica il saldo tra le attività correnti e le passività correnti e quindi espressione della liquidità aziendale</t>
  </si>
  <si>
    <t xml:space="preserve">L'indice è molto utilizzato per valutare il grado di rischio finanziario dell'azienda in base al rapporto tra il debito finanziario e la capacità di generare ricavi</t>
  </si>
  <si>
    <t xml:space="preserve">CCN &gt; 0</t>
  </si>
  <si>
    <t xml:space="preserve">Situazione di equilibrio </t>
  </si>
  <si>
    <t xml:space="preserve">Pfn/Ricavi &gt; 50%</t>
  </si>
  <si>
    <t xml:space="preserve">CCN &lt; 0</t>
  </si>
  <si>
    <t xml:space="preserve">Situazione finanziaria-patrimoniale da riequilibrare</t>
  </si>
  <si>
    <t xml:space="preserve">30 % &lt; Pfn/Ricavi &lt; 50%</t>
  </si>
  <si>
    <t xml:space="preserve">Pfn/Ricavi &lt; 30%</t>
  </si>
  <si>
    <t xml:space="preserve">Situazione di equilibrio in quanto esso indica quanto in più delle risorse si trasformerà in denaro nel breve periodo rispetto agli impegni in scadenza nello stesso periodo</t>
  </si>
  <si>
    <t xml:space="preserve">Il rapporto Pfn/Ricavi nell'esercizio 2026 risulta sostenibile e la situazione finanziaria dell'azienda, per quanto concerne il rapporto tra fonti finanziarie onerose esterne e la sua capacità di generare ricavi, risulta equilibrata ed è migliorato, rispetto all'esercizio precedente, di 31,68% attestandosi ad un valore pari a 6,77%</t>
  </si>
  <si>
    <t xml:space="preserve">Altri Indici di liquidità</t>
  </si>
  <si>
    <t xml:space="preserve">Altri indici di Copertura finanziaria</t>
  </si>
  <si>
    <t xml:space="preserve">Liquidità corrente</t>
  </si>
  <si>
    <t xml:space="preserve">Oneri finanziari su Fatturato</t>
  </si>
  <si>
    <t xml:space="preserve">Giorni di credito ai clienti</t>
  </si>
  <si>
    <t xml:space="preserve">Oneri finanziari su Ebitda</t>
  </si>
  <si>
    <t xml:space="preserve">Giorni di credito dai fornitori</t>
  </si>
  <si>
    <t xml:space="preserve">Ebit/Fatturato</t>
  </si>
  <si>
    <t xml:space="preserve">Giorni di scorta</t>
  </si>
  <si>
    <t xml:space="preserve">Mol/Of</t>
  </si>
  <si>
    <t xml:space="preserve">Durata scorte</t>
  </si>
  <si>
    <t xml:space="preserve">Mol su Fatturato</t>
  </si>
  <si>
    <t xml:space="preserve">Indici di Produttività</t>
  </si>
  <si>
    <t xml:space="preserve">Altri Indici di Redditività</t>
  </si>
  <si>
    <t xml:space="preserve">Costo del lavoro su Fatturato</t>
  </si>
  <si>
    <t xml:space="preserve">Nopat</t>
  </si>
  <si>
    <t xml:space="preserve">Valore Aggiunto su Fatturato</t>
  </si>
  <si>
    <t xml:space="preserve">ROA </t>
  </si>
  <si>
    <t xml:space="preserve">Valore Aggiunto/Valore della Produzione</t>
  </si>
  <si>
    <t xml:space="preserve">ROIC</t>
  </si>
  <si>
    <t xml:space="preserve">Financial Highlights</t>
  </si>
  <si>
    <t xml:space="preserve">I COMMENTI SI RIFERISCONO AL PRIMO ESERCIZIO PREVISIONALE 2025E E AL 2026E</t>
  </si>
  <si>
    <t xml:space="preserve">Cash Flow</t>
  </si>
  <si>
    <t xml:space="preserve">Dati in migliaia di euro</t>
  </si>
  <si>
    <t xml:space="preserve">Flusso di Cassa Operativo Lordo</t>
  </si>
  <si>
    <t xml:space="preserve">Flusso di Cassa della Gestione Corrente</t>
  </si>
  <si>
    <t xml:space="preserve">Flusso di Cassa al servizio del Debito</t>
  </si>
  <si>
    <t xml:space="preserve">Flusso di Cassa per Azionisti</t>
  </si>
  <si>
    <t xml:space="preserve">Flusso di Cassa Netto</t>
  </si>
  <si>
    <t xml:space="preserve">Il rendiconto finanziario utilizzato per l'analisi è quello dei flussi di liquidità che determina, nella fattispecie, il Flusso di cassa disponibile per gli azionisti e i finanziatori (detto anche Unlevered Free Cash Flow o Free Cash Flow to the Firm). Tale flusso corrisponde al Flusso di cassa operativo, ovvero quello che scaturisce dalla gestione caratteristica dell'impresa al lordo degli oneri finanziari e della restituzione delle risorse impiegate da tutti i finanziatori dell'impresa (capitale di rischio e di terzi). Per calcolare tale flusso occorre utilizzare il concetto del NOPAT, ovvero considerare le c.d. imposte figurative che rappresentano la parte di imposta imputabile al solo risultato operativo che la società pagherebbe se non ci fossero gli oneri finanziari o proventi/oneri straordinari che in Italia sono in parte deducibili. Iniziamo la nostra analisi con il primo flusso di cassa detto operativo lordo dato dalla somma del NOPAT con i costi non monetari per eccellenza ovvero gli ammortamenti e gli accantonamenti. Nel primo esercizio previsionale, relativo all'anno 2025E, il flusso di cassa operativo lordo è positivo e si assesta a € 14.860.</t>
  </si>
  <si>
    <t xml:space="preserve">Continuiamo la nostra analisi con il flusso di cassa della gestione corrente che, dopo quello operativo lordo, è l'indicatore più importante della performance finanziaria di un'azienda. Esso comprende tutte le operazioni che costituiscono le attività tipiche dell'azienda che presentano il carattere di continua ripetitività nel tempo. Nel primo esercizio previsionale, relativo all'anno 2025E, il flusso di cassa della gestione corrente è positivo e si assesta a € 11.618. Arriviamo al flusso di cassa operativo che rappresenta il flusso di cassa al lordo degli oneri finanziari e dei benefici fiscali derivanti da questi ultimi. Misura la liquidità generata dalla gestione aziendale per tutti gli investitori aziendali (azionisti e finanziatori) al netto delle spese non cash, delle variazioni del circolante non cash e delle necessità di investimento/reinvestimento. Un flusso positivo genera liquidità disponibile per essere utilizzata per effettuare pagamenti del debito (interessi passivi e restituzione sorta capitale) e del patrimonio netto (dividendi e riacquisto di azioni proprie). Un flusso di cassa negativo implica che l'impresa deve affrontare un deficit di cassa che deve essere coperto da nuova immissione di Equity o di apporto di ulteriore debito. Nell'esercizio 2025E il flusso di cassa operativo è negativo attestandosi a € -64.626. Una grossa importanza riveste il flusso di cassa al servizio del debito che è rappresentato dal flusso di cassa operativo al netto degli oneri straordinari e degli oneri finanziari aggiustato per tenere conto del beneficio della deducibilità di quest'ultimi e destinato al rimborso delle rate dei debiti a medio e lungo termine contratti per la realizzazione dei progetti aziendali. Il flusso di cassa al servizio del debito è negativo ma il flusso di cassa degli azionisti è comunque positivo grazie alle risorse ottenute dall'accensione di un mutuo, da finanziamento soci e attraverso l'immissione di Equity. Nell'esercizio previsionale 2026E il flusso di cassa operativo lordo è positivo ed è cresciuto rispetto all'esercizio precedente, del 32,82% attestandosi a € 19.737. Continuando la nostra analisi dei flussi nell'anno previsionale si evidenzia che il flusso di cassa della gestione corrente è positivo ovvero le entrate monetarie risultano maggiori delle uscite monetarie ed  è cresciuto, rispetto all'esercizio precedente, del 115,17% attestandosi a € 24.999. Questa differenza rappresenta risorse che possono essere impiegate per il fabbisogno generato dall'altro flusso che attiene l'area degli investimenti in immobilizzazioni necessarie per un eventuale sviluppo aziendale. Nell'esercizio 2026E il flusso di cassa operativo è positivo ed è cresciuto rispetto all'esercizio precedente, del 138,68% attestandosi a € 24.999 mentre il flusso di cassa al servizio del debito è pari a € 22.861 e risulta sufficiente a rimborsare le risorse ottenute dai finanziatori.</t>
  </si>
  <si>
    <t xml:space="preserve">Dati economici</t>
  </si>
  <si>
    <t xml:space="preserve">Dividendi</t>
  </si>
  <si>
    <r>
      <rPr>
        <sz val="12"/>
        <rFont val="Calibri"/>
        <family val="2"/>
        <charset val="1"/>
      </rPr>
      <t xml:space="preserve">Vendite </t>
    </r>
    <r>
      <rPr>
        <i val="true"/>
        <sz val="9"/>
        <rFont val="Arial"/>
        <family val="2"/>
        <charset val="1"/>
      </rPr>
      <t xml:space="preserve">change (%)</t>
    </r>
  </si>
  <si>
    <r>
      <rPr>
        <sz val="12"/>
        <rFont val="Calibri"/>
        <family val="2"/>
        <charset val="1"/>
      </rPr>
      <t xml:space="preserve">Mol </t>
    </r>
    <r>
      <rPr>
        <i val="true"/>
        <sz val="9"/>
        <rFont val="Arial"/>
        <family val="2"/>
        <charset val="1"/>
      </rPr>
      <t xml:space="preserve">change (%)</t>
    </r>
  </si>
  <si>
    <r>
      <rPr>
        <sz val="12"/>
        <rFont val="Calibri"/>
        <family val="2"/>
        <charset val="1"/>
      </rPr>
      <t xml:space="preserve">Ebit </t>
    </r>
    <r>
      <rPr>
        <i val="true"/>
        <sz val="9"/>
        <rFont val="Arial"/>
        <family val="2"/>
        <charset val="1"/>
      </rPr>
      <t xml:space="preserve">change (%)</t>
    </r>
  </si>
  <si>
    <r>
      <rPr>
        <b val="true"/>
        <sz val="12"/>
        <color rgb="FFFFFFFF"/>
        <rFont val="Calibri"/>
        <family val="2"/>
        <charset val="1"/>
      </rPr>
      <t xml:space="preserve">Mol </t>
    </r>
    <r>
      <rPr>
        <i val="true"/>
        <sz val="9"/>
        <color rgb="FFFFFFFF"/>
        <rFont val="Arial"/>
        <family val="2"/>
        <charset val="1"/>
      </rPr>
      <t xml:space="preserve">margin (%)</t>
    </r>
  </si>
  <si>
    <r>
      <rPr>
        <b val="true"/>
        <sz val="12"/>
        <color rgb="FFFFFFFF"/>
        <rFont val="Calibri"/>
        <family val="2"/>
        <charset val="1"/>
      </rPr>
      <t xml:space="preserve">Ebit </t>
    </r>
    <r>
      <rPr>
        <i val="true"/>
        <sz val="9"/>
        <color rgb="FFFFFFFF"/>
        <rFont val="Arial"/>
        <family val="2"/>
        <charset val="1"/>
      </rPr>
      <t xml:space="preserve">margin (%)</t>
    </r>
  </si>
  <si>
    <t xml:space="preserve"> Analizzando il bilancio previsionale relativo all'esercizio previsionale 2026E, notiamo che il fatturato è cresciuto, rispetto all'esercizio precedente, del 233,33% attestandosi a € 480.000, il MOL è aumentato del 15,36% attestandosi a € 20.524 con un'incidenza sui ricavi del 4,28% mentre l'EBIT è aumentato del 19,55% risultando pari a € 16.712 con un'incidenza sui ricavi del 3,48%. Gli indicatori di redditività vedono per il ROI un incremento del 2,28% attestandosi al 13,96%, per il ROE una diminuzione del 14,36% attestandosi al 33,90% e per quanto concerne la redditività delle vendite ROS un incremento del 5,40% attestandosi al 5,40%. Il rapporto Ebit/Of, pari ad un valore di 5,94, denota una situazione di equilibrio finanziario, il reddito generato dalla gestione caratteristica è sufficiente a remunerare il capitale acquisito per produrlo. L'incidenza degli acquisti sul fatturato registra un incremento del 20,00% rispetto all'esercizio precedente. L'incidenza del costo per servizi sul fatturato fa segnare una sostanziale stabilità rispetto all'esercizio precedente. Infine, l'incidenza del costo del godimento dei beni di terzi sul fatturato risulta stabile rispetto all'esercizio precedente, mentre l'incidenza del costo del lavoro sui ricavi, pari al 14,97%, vede un incremento del 2,50% rispetto all'esercizio precedente. Gli oneri finanziari sono cresciuti, rispetto all'esercizio precedente, del 184,02% attestandosi a € 2.813 con un'incidenza sui ricavi del 0,59%. L'utile netto è cresciuto, rispetto all'esercizio precedente, del 6,28% attestandosi a € 9.912.</t>
  </si>
  <si>
    <t xml:space="preserve">Dati patrimoniali</t>
  </si>
  <si>
    <t xml:space="preserve">Disponibilità</t>
  </si>
  <si>
    <r>
      <rPr>
        <b val="true"/>
        <sz val="12"/>
        <rFont val="Calibri"/>
        <family val="2"/>
        <charset val="1"/>
      </rPr>
      <t xml:space="preserve">Pfn </t>
    </r>
    <r>
      <rPr>
        <i val="true"/>
        <sz val="9"/>
        <rFont val="Arial"/>
        <family val="2"/>
        <charset val="1"/>
      </rPr>
      <t xml:space="preserve">Change %</t>
    </r>
  </si>
  <si>
    <t xml:space="preserve">La Posizione finanziaria netta dell'azienda è calcolata come somma dei debiti verso banche e dei finanziamenti a breve e medio lungo termine, al netto della cassa attiva e delle attività finanziarie prontamente liquidabili. Nell'esercizio 2049E anche se l'azienda ha debiti finanziari il suo indebitamento si contraddistingue per una posizione finanziaria netta negativa dato che le risorse liquide sono maggiori dei debiti finanziari la quale registra una sostanziale stabilità rispetto all'esercizio precedente. Il valore dell'indebitamento risulta equilibrato, per quanto concerne il rapporto tra fonti finanziarie onerose esterne e fonti proprie. Il rapporto Pfn/Ricavi risulta sostenibile e la sua situazione finanziaria, per quanto concerne il rapporto tra fonti finanziarie onerose esterne e la sua capacità di generare ricavi, risulta equilibrata. La Posizione finanziaria lorda si è mantenuta sostanzialmente in linea con l'anno precedente attestandosi a € 49.028. Nell'esercizio 2026E dal punto di vista patrimoniale si registra un miglioramento del 175,33% del rapporto Debt to Equity che si attesta al 1,11, risultato di un Patrimonio netto di € 29.238 e una Posizione finanziaria netta di € 32.517 la quale registra una diminuzione del 41,28% rispetto all'esercizio precedente. Il valore dell'indebitamento risulta equilibrato, per quanto concerne il rapporto tra fonti finanziarie onerose esterne e fonti proprie. Il rapporto Pfn/Mol, pari ad un valore di 1,58, risulta sostenibile e la sua situazione finanziaria, per quanto concerne il rapporto tra fonti finanziarie onerose esterne e la sua marginalità lorda, risulta equilibrata. Il rapporto Pfn/Ricavi, pari ad un valore di 6,77%, risulta sostenibile e la sua situazione finanziaria, per quanto concerne il rapporto tra fonti finanziarie onerose esterne e la sua capacità di generare ricavi, risulta equilibrata. La Posizione finanziaria lorda è diminuita, rispetto all'esercizio precedente, del 5,45% attestandosi a € 83.621.</t>
  </si>
  <si>
    <t xml:space="preserve">Struttura del debito</t>
  </si>
  <si>
    <t xml:space="preserve">Mutui passivi</t>
  </si>
  <si>
    <t xml:space="preserve">Altri debiti finanziari</t>
  </si>
  <si>
    <t xml:space="preserve">Debiti leasing</t>
  </si>
  <si>
    <t xml:space="preserve"> Per quanto concerne l'esercizio previsionale 2026E, scomponendo la Pfn notiamo che: l'azienda non ha fatto ricorso a debiti a breve per finanziare il proprio fabbisogno di circolante; i Mutui passivi sono diminuiti, rispetto all'esercizio precedente, del 8,25% con un valore degli oneri finanziari pari a € 2.813; i Debiti v/soci per finanziamenti si sono mantenuti sostanzialmente in linea con l'anno precedente con un valore degli oneri finanziari pari a € 0; l'azienda non ha Altri debiti finanziari; l'azienda non ha contratto leasing oppure li ha contabilizzati con il metodo patrimoniale e quindi non definibili come debito in senso stretto. In particolare, nell'esercizio 2049E, scomponendo la Pfn notiamo che: l'azienda non ha fatto ricorso a debiti a breve per finanziare il proprio fabbisogno di circolante; i Mutui passivi si sono mantenuti sostanzialmente in linea con l'anno precedente con un valore degli oneri finanziari pari a € 1.129; i debiti v/soci per finanziamenti si sono mantenuti sostanzialmente in linea con l'anno precedente con un valore degli oneri finanziari pari a € 0; l'azienda non ha altri debiti finanziari; l'azienda non ha contratto leasing oppure li ha contabilizzati con il metodo patrimoniale e quindi non definibili come debito in senso stretto.</t>
  </si>
  <si>
    <t xml:space="preserve">Indici di Bilancio</t>
  </si>
  <si>
    <t xml:space="preserve">Pfn/Pn</t>
  </si>
  <si>
    <t xml:space="preserve">Copertura Finanziaria</t>
  </si>
  <si>
    <t xml:space="preserve">Indici di bancabilità</t>
  </si>
  <si>
    <t xml:space="preserve">DSCR</t>
  </si>
  <si>
    <t xml:space="preserve">NO FC</t>
  </si>
  <si>
    <t xml:space="preserve">NO DEBT SERV.</t>
  </si>
  <si>
    <t xml:space="preserve">LLCR</t>
  </si>
  <si>
    <t xml:space="preserve">Analisi Investimento</t>
  </si>
  <si>
    <t xml:space="preserve">Fabbisogno investimento</t>
  </si>
  <si>
    <t xml:space="preserve">Fabbisogno IVA investimento</t>
  </si>
  <si>
    <t xml:space="preserve">Restituzione mutui</t>
  </si>
  <si>
    <t xml:space="preserve">Restituzione leasing finanziari</t>
  </si>
  <si>
    <t xml:space="preserve">Restituzione altri finanziamenti</t>
  </si>
  <si>
    <t xml:space="preserve">Restituzione Equity</t>
  </si>
  <si>
    <t xml:space="preserve">Totale fabbisogno investimento</t>
  </si>
  <si>
    <t xml:space="preserve">Coperture</t>
  </si>
  <si>
    <t xml:space="preserve">Flusso di cassa della gestione reddituale</t>
  </si>
  <si>
    <t xml:space="preserve">Finanziamenti (Bancari e Altri)</t>
  </si>
  <si>
    <t xml:space="preserve">Finanziamento Soci</t>
  </si>
  <si>
    <t xml:space="preserve">Equity</t>
  </si>
  <si>
    <t xml:space="preserve">Contributi pubblici</t>
  </si>
  <si>
    <t xml:space="preserve">Totale coperture</t>
  </si>
  <si>
    <t xml:space="preserve">Analisi Finanziaria</t>
  </si>
  <si>
    <t xml:space="preserve">Parametri per calcolo WACC</t>
  </si>
  <si>
    <t xml:space="preserve">Tasso Free Risk (Rf)</t>
  </si>
  <si>
    <t xml:space="preserve">Equity Risk Premium (ERP)</t>
  </si>
  <si>
    <t xml:space="preserve">Beta Unlevered (Bu)</t>
  </si>
  <si>
    <t xml:space="preserve">Costo del debito (Kd)</t>
  </si>
  <si>
    <t xml:space="preserve">Debito (D)</t>
  </si>
  <si>
    <t xml:space="preserve">Debito fin. lordo</t>
  </si>
  <si>
    <t xml:space="preserve">Struttura finanziaria</t>
  </si>
  <si>
    <t xml:space="preserve">DEBITO (D)</t>
  </si>
  <si>
    <t xml:space="preserve">EQUITY (E)</t>
  </si>
  <si>
    <t xml:space="preserve">Scelta del Beta da utilizzare</t>
  </si>
  <si>
    <t xml:space="preserve">Beta levered</t>
  </si>
  <si>
    <t xml:space="preserve">CALCOLO DEL WACC</t>
  </si>
  <si>
    <t xml:space="preserve">D/(D + E)</t>
  </si>
  <si>
    <t xml:space="preserve">E/(D + E)</t>
  </si>
  <si>
    <t xml:space="preserve">Beta Levered (Bl)</t>
  </si>
  <si>
    <t xml:space="preserve">D/E</t>
  </si>
  <si>
    <t xml:space="preserve">Costo del Capitale Proprio (Ke)</t>
  </si>
  <si>
    <t xml:space="preserve">Kd*(1 - t)</t>
  </si>
  <si>
    <t xml:space="preserve">Quota % interessi indeducibili</t>
  </si>
  <si>
    <t xml:space="preserve">Andamento puntuale WACC</t>
  </si>
  <si>
    <t xml:space="preserve">WACC scelto per scontare flussi di cassa</t>
  </si>
  <si>
    <t xml:space="preserve">Utilizza andamento puntuale WACC</t>
  </si>
  <si>
    <t xml:space="preserve">Nel calcolo del WACC il valore del debito (D) è stato assunto pari al totale lordo dei debiti finanziari e come Beta si è considerato il Beta levered, che tiene conto della struttura finanziaria dell'azienda.</t>
  </si>
  <si>
    <t xml:space="preserve">I flussi di cassa sono stati scontati assumendo un tasso di attualizzazione specifico per ciascun anno del piano finanziario, il cui andamento è riportato nella precedente tabella.</t>
  </si>
  <si>
    <t xml:space="preserve">Dettaglio calcolo WACC anno 2025</t>
  </si>
  <si>
    <t xml:space="preserve">Bl = Bu*[1 + (1 - t)*D/E] = Bu*[1 + (1 - IRES %*(1 - interessi indeducibili %))*D/E] = 0,88*[1 + (1 - 24,0%*(1 - 0,0%))*4,58] = 3,94</t>
  </si>
  <si>
    <t xml:space="preserve">Ke</t>
  </si>
  <si>
    <t xml:space="preserve">Ke = Rf + Bl*ERP = 3,99% + 3,94*6,85% = 30,98%</t>
  </si>
  <si>
    <t xml:space="preserve">Kd*(1 - t) = Kd*[1 - IRES %*(1 - interessi indeducibili %)] = 5,00%*[1 - 24,0%*(1 - 0,0%)] = 3,80%</t>
  </si>
  <si>
    <t xml:space="preserve">WACC</t>
  </si>
  <si>
    <t xml:space="preserve">WACC = Kd*(1 - t)*D/(D + E) + Ke*E/(D + E) = 3,80%*0,82 + 30,98%*0,18 = 8,67%</t>
  </si>
  <si>
    <t xml:space="preserve">Flussi di Cassa Operativi (FCO)</t>
  </si>
  <si>
    <t xml:space="preserve">NOPAT</t>
  </si>
  <si>
    <t xml:space="preserve">+ Ammortamenti, accantonamenti e TFR</t>
  </si>
  <si>
    <t xml:space="preserve">+/- Variazioni del circolante</t>
  </si>
  <si>
    <t xml:space="preserve">+/- Investimenti/disinvestimenti</t>
  </si>
  <si>
    <t xml:space="preserve">Flusso di Cassa Operativo (FCO)</t>
  </si>
  <si>
    <t xml:space="preserve">Fattore di attualizzazione</t>
  </si>
  <si>
    <t xml:space="preserve">Flusso di cassa Operativo attualizzato</t>
  </si>
  <si>
    <t xml:space="preserve">VAN</t>
  </si>
  <si>
    <t xml:space="preserve">Numero anni VAN</t>
  </si>
  <si>
    <t xml:space="preserve">VAN =</t>
  </si>
  <si>
    <t xml:space="preserve">Il VAN è calcolato al 31/12/2024 tenendo conto dei flussi di cassa previsti per i primi 21 anni del piano finanziario. Puoi modificare in qualsiasi momento questa impostazione.</t>
  </si>
  <si>
    <t xml:space="preserve">TIR</t>
  </si>
  <si>
    <t xml:space="preserve">TIR =</t>
  </si>
  <si>
    <t xml:space="preserve">DSCR - LLCR</t>
  </si>
  <si>
    <t xml:space="preserve">Includi debiti v/banche a breve</t>
  </si>
  <si>
    <t xml:space="preserve">Servizio del debito anno 2025</t>
  </si>
  <si>
    <t xml:space="preserve">Includi finanziamento soci</t>
  </si>
  <si>
    <t xml:space="preserve">Servizio del debito = Restituzione quota capitale debiti finanziari + Interessi debiti finanziari = Restituzione quota capitale mutui + Interessi mutui = 1.555 + 990 = 2.546</t>
  </si>
  <si>
    <t xml:space="preserve">Flusso di cassa DSCR - LLCR</t>
  </si>
  <si>
    <t xml:space="preserve">Flusso di cassa operativo</t>
  </si>
  <si>
    <t xml:space="preserve">Tasso attualizzazione LLCR</t>
  </si>
  <si>
    <t xml:space="preserve">DSCR anno 2025</t>
  </si>
  <si>
    <t xml:space="preserve">DSCR = Flusso di cassa operativo/Servizio del debito = NO FC</t>
  </si>
  <si>
    <t xml:space="preserve">Il LLCR è calcolato per ciascun anno del piano finanziario rapportando la somma (in valore attuale) dei flussi di cassa operativi al valore residuo del debito finanziario che tali flussi devono rimborsare. Il debito considerato include eventuali mutui, leasing, altri finanziamenti, debiti a breve v/banche e finanziamento soci. I flussi di cassa sono stati attualizzati al costo del capitale (WACC).</t>
  </si>
  <si>
    <t xml:space="preserve">LLCR anno 2025</t>
  </si>
  <si>
    <t xml:space="preserve">LLCR = Valore attuali flussi futuri del periodo di "vita" del debito/Debito finanziario = 288.078/88.445 = 3,26</t>
  </si>
  <si>
    <t xml:space="preserve">Servizio del debito</t>
  </si>
  <si>
    <t xml:space="preserve">ADSCR</t>
  </si>
  <si>
    <t xml:space="preserve">Debito</t>
  </si>
  <si>
    <t xml:space="preserve">Valore attuali flussi futuri del periodo di "vita" del debito</t>
  </si>
  <si>
    <t xml:space="preserve">Valore attuali flussi futuri</t>
  </si>
  <si>
    <t xml:space="preserve">PCR</t>
  </si>
  <si>
    <t xml:space="preserve">NO DEBT SERV.: nell'anno considerato non si prevedono flussi di rimborso/remunerazione del debito</t>
  </si>
  <si>
    <t xml:space="preserve">NO FC: il Flusso di cassa operativo è negativo oppure pari a zero</t>
  </si>
</sst>
</file>

<file path=xl/styles.xml><?xml version="1.0" encoding="utf-8"?>
<styleSheet xmlns="http://schemas.openxmlformats.org/spreadsheetml/2006/main">
  <numFmts count="34">
    <numFmt numFmtId="164" formatCode="General"/>
    <numFmt numFmtId="165" formatCode="#,##0_ ;[RED]\-#,##0\ "/>
    <numFmt numFmtId="166" formatCode="_-&quot;€ &quot;* #,##0.00_-;&quot;-€ &quot;* #,##0.00_-;_-&quot;€ &quot;* \-??_-;_-@_-"/>
    <numFmt numFmtId="167" formatCode="&quot;€ &quot;#,##0.00"/>
    <numFmt numFmtId="168" formatCode="_-* #,##0.00_-;\-* #,##0.00_-;_-* \-_-;_-@_-"/>
    <numFmt numFmtId="169" formatCode="_-* #,##0_-;\-* #,##0_-;_-* \-_-;_-@_-"/>
    <numFmt numFmtId="170" formatCode="_(* #,##0.00_);_(* \(#,##0.00\);_(* \-??_);_(@_)"/>
    <numFmt numFmtId="171" formatCode="_-* #,##0.00_-;\-* #,##0.00_-;_-* \-??_-;_-@_-"/>
    <numFmt numFmtId="172" formatCode="_-&quot;L. &quot;* #,##0.00_-;&quot;-L. &quot;* #,##0.00_-;_-&quot;L. &quot;* \-??_-;_-@_-"/>
    <numFmt numFmtId="173" formatCode="_(* #,##0_);_(* \(#,##0\);_(* \-_);_(@_)"/>
    <numFmt numFmtId="174" formatCode="#,##0.0_);\(#,##0.0\)"/>
    <numFmt numFmtId="175" formatCode="0.0_ ;[RED]\-0.0\ "/>
    <numFmt numFmtId="176" formatCode="_-&quot;€ &quot;* #,##0_-;&quot;-€ &quot;* #,##0_-;_-&quot;€ &quot;* \-??_-;_-@_-"/>
    <numFmt numFmtId="177" formatCode="0%"/>
    <numFmt numFmtId="178" formatCode="_-&quot;L. &quot;* #,##0_-;&quot;-L. &quot;* #,##0_-;_-&quot;L. &quot;* \-_-;_-@_-"/>
    <numFmt numFmtId="179" formatCode="_-&quot;€ &quot;* #,##0.00_-;_-&quot;€ &quot;* #,##0.00\-;_-&quot;€ &quot;* \-??_-;_-@_-"/>
    <numFmt numFmtId="180" formatCode="#,##0;[RED]\(#,##0\)"/>
    <numFmt numFmtId="181" formatCode="#,##0"/>
    <numFmt numFmtId="182" formatCode="0"/>
    <numFmt numFmtId="183" formatCode="0.00%"/>
    <numFmt numFmtId="184" formatCode="0.0%"/>
    <numFmt numFmtId="185" formatCode="m/d/yyyy"/>
    <numFmt numFmtId="186" formatCode="0.000%"/>
    <numFmt numFmtId="187" formatCode="0.00"/>
    <numFmt numFmtId="188" formatCode="[$-410]mmm\-yy;@"/>
    <numFmt numFmtId="189" formatCode="#,##0.00"/>
    <numFmt numFmtId="190" formatCode="#,##0;\(#,##0\)"/>
    <numFmt numFmtId="191" formatCode="#,##0\ ;\(#,##0\)"/>
    <numFmt numFmtId="192" formatCode="#,##0_);\(#,##0\)"/>
    <numFmt numFmtId="193" formatCode="@"/>
    <numFmt numFmtId="194" formatCode="0.0"/>
    <numFmt numFmtId="195" formatCode="#,##0.0"/>
    <numFmt numFmtId="196" formatCode="#,##0.00;\(#,##0.00\)"/>
    <numFmt numFmtId="197" formatCode="0.00000000%"/>
  </numFmts>
  <fonts count="13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000000"/>
      <name val="Agency FB"/>
      <family val="2"/>
      <charset val="1"/>
    </font>
    <font>
      <sz val="11"/>
      <color rgb="FFFFFFFF"/>
      <name val="Calibri"/>
      <family val="2"/>
      <charset val="1"/>
    </font>
    <font>
      <b val="true"/>
      <sz val="11"/>
      <color rgb="FFFA7D00"/>
      <name val="Agency FB"/>
      <family val="2"/>
      <charset val="1"/>
    </font>
    <font>
      <sz val="11"/>
      <color rgb="FFFF0000"/>
      <name val="Calibri"/>
      <family val="2"/>
      <charset val="1"/>
    </font>
    <font>
      <b val="true"/>
      <sz val="11"/>
      <color rgb="FFFFFFFF"/>
      <name val="Calibri"/>
      <family val="2"/>
      <charset val="1"/>
    </font>
    <font>
      <u val="single"/>
      <sz val="10"/>
      <color rgb="FF0000FF"/>
      <name val="Arial"/>
      <family val="2"/>
      <charset val="1"/>
    </font>
    <font>
      <u val="single"/>
      <sz val="10"/>
      <color rgb="FF0000FF"/>
      <name val="MS Sans Serif"/>
      <family val="2"/>
      <charset val="1"/>
    </font>
    <font>
      <sz val="10"/>
      <name val="BERNHARD"/>
      <family val="0"/>
      <charset val="1"/>
    </font>
    <font>
      <sz val="11"/>
      <color rgb="FF3F3F76"/>
      <name val="Agency FB"/>
      <family val="2"/>
      <charset val="1"/>
    </font>
    <font>
      <sz val="11"/>
      <color rgb="FF333399"/>
      <name val="Calibri"/>
      <family val="2"/>
      <charset val="1"/>
    </font>
    <font>
      <sz val="11"/>
      <color rgb="FF9C6500"/>
      <name val="Calibri"/>
      <family val="2"/>
      <charset val="1"/>
    </font>
    <font>
      <sz val="11"/>
      <color rgb="FF808000"/>
      <name val="Calibri"/>
      <family val="2"/>
      <charset val="1"/>
    </font>
    <font>
      <sz val="11"/>
      <color rgb="FF993300"/>
      <name val="Calibri"/>
      <family val="2"/>
      <charset val="1"/>
    </font>
    <font>
      <sz val="9"/>
      <name val="Helvetica-Narrow"/>
      <family val="2"/>
      <charset val="1"/>
    </font>
    <font>
      <sz val="10"/>
      <color rgb="FF000000"/>
      <name val="Arial"/>
      <family val="2"/>
      <charset val="1"/>
    </font>
    <font>
      <sz val="10"/>
      <name val="Tahoma"/>
      <family val="2"/>
      <charset val="1"/>
    </font>
    <font>
      <sz val="9"/>
      <name val="Geneva"/>
      <family val="0"/>
      <charset val="1"/>
    </font>
    <font>
      <sz val="10"/>
      <name val="Geneva"/>
      <family val="0"/>
      <charset val="1"/>
    </font>
    <font>
      <sz val="10"/>
      <color rgb="FF000000"/>
      <name val="MS Sans Serif"/>
      <family val="2"/>
      <charset val="1"/>
    </font>
    <font>
      <sz val="10"/>
      <name val="Copperplate Gothic Light"/>
      <family val="2"/>
      <charset val="1"/>
    </font>
    <font>
      <sz val="8"/>
      <name val="Verdana"/>
      <family val="2"/>
      <charset val="1"/>
    </font>
    <font>
      <sz val="10"/>
      <name val="Times New Roman"/>
      <family val="1"/>
      <charset val="1"/>
    </font>
    <font>
      <sz val="12"/>
      <name val="Times New Roman"/>
      <family val="1"/>
      <charset val="1"/>
    </font>
    <font>
      <b val="true"/>
      <sz val="11"/>
      <color rgb="FF333333"/>
      <name val="Calibri"/>
      <family val="2"/>
      <charset val="1"/>
    </font>
    <font>
      <i val="true"/>
      <sz val="11"/>
      <color rgb="FF808080"/>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b val="true"/>
      <sz val="11"/>
      <color rgb="FF003366"/>
      <name val="Calibri"/>
      <family val="2"/>
      <charset val="1"/>
    </font>
    <font>
      <b val="true"/>
      <sz val="18"/>
      <color rgb="FF333399"/>
      <name val="Cambria"/>
      <family val="2"/>
      <charset val="1"/>
    </font>
    <font>
      <b val="true"/>
      <sz val="18"/>
      <color rgb="FF003366"/>
      <name val="Cambria"/>
      <family val="2"/>
      <charset val="1"/>
    </font>
    <font>
      <b val="true"/>
      <sz val="11"/>
      <color rgb="FF000000"/>
      <name val="Calibri"/>
      <family val="2"/>
      <charset val="1"/>
    </font>
    <font>
      <sz val="11"/>
      <color rgb="FF800080"/>
      <name val="Calibri"/>
      <family val="2"/>
      <charset val="1"/>
    </font>
    <font>
      <sz val="11"/>
      <color rgb="FF008000"/>
      <name val="Calibri"/>
      <family val="2"/>
      <charset val="1"/>
    </font>
    <font>
      <sz val="28"/>
      <name val="Calibri"/>
      <family val="2"/>
      <charset val="1"/>
    </font>
    <font>
      <b val="true"/>
      <sz val="14"/>
      <color rgb="FF0070C0"/>
      <name val="Calibri"/>
      <family val="2"/>
      <charset val="1"/>
    </font>
    <font>
      <b val="true"/>
      <sz val="8"/>
      <color rgb="FF000000"/>
      <name val="Calibri"/>
      <family val="2"/>
      <charset val="1"/>
    </font>
    <font>
      <b val="true"/>
      <sz val="10"/>
      <color rgb="FF206D43"/>
      <name val="Calibri"/>
      <family val="2"/>
      <charset val="1"/>
    </font>
    <font>
      <sz val="10"/>
      <name val="Calibri"/>
      <family val="2"/>
      <charset val="1"/>
    </font>
    <font>
      <sz val="8"/>
      <name val="Calibri"/>
      <family val="2"/>
      <charset val="1"/>
    </font>
    <font>
      <sz val="10"/>
      <color rgb="FF0070C0"/>
      <name val="Calibri"/>
      <family val="2"/>
      <charset val="1"/>
    </font>
    <font>
      <sz val="9"/>
      <name val="Calibri"/>
      <family val="2"/>
      <charset val="1"/>
    </font>
    <font>
      <sz val="10"/>
      <color rgb="FFFFFFFF"/>
      <name val="Calibri"/>
      <family val="2"/>
      <charset val="1"/>
    </font>
    <font>
      <b val="true"/>
      <sz val="10"/>
      <name val="Arial"/>
      <family val="2"/>
      <charset val="1"/>
    </font>
    <font>
      <sz val="10"/>
      <color rgb="FF000000"/>
      <name val="Calibri"/>
      <family val="2"/>
      <charset val="1"/>
    </font>
    <font>
      <b val="true"/>
      <sz val="10"/>
      <name val="Calibri"/>
      <family val="2"/>
      <charset val="1"/>
    </font>
    <font>
      <b val="true"/>
      <sz val="11"/>
      <name val="Calibri"/>
      <family val="2"/>
      <charset val="1"/>
    </font>
    <font>
      <sz val="10"/>
      <color rgb="FFFF0000"/>
      <name val="Calibri"/>
      <family val="2"/>
      <charset val="1"/>
    </font>
    <font>
      <sz val="10"/>
      <color rgb="FF0000FF"/>
      <name val="Calibri"/>
      <family val="2"/>
      <charset val="1"/>
    </font>
    <font>
      <b val="true"/>
      <sz val="18"/>
      <color rgb="FFFFFFFF"/>
      <name val="Calibri"/>
      <family val="2"/>
      <charset val="1"/>
    </font>
    <font>
      <b val="true"/>
      <sz val="12"/>
      <color rgb="FFFFFFFF"/>
      <name val="Calibri"/>
      <family val="2"/>
      <charset val="1"/>
    </font>
    <font>
      <b val="true"/>
      <sz val="12"/>
      <color rgb="FF206D43"/>
      <name val="Calibri"/>
      <family val="2"/>
      <charset val="1"/>
    </font>
    <font>
      <b val="true"/>
      <sz val="12"/>
      <name val="Calibri"/>
      <family val="2"/>
      <charset val="1"/>
    </font>
    <font>
      <b val="true"/>
      <sz val="10"/>
      <color rgb="FF0070C0"/>
      <name val="Calibri"/>
      <family val="2"/>
      <charset val="1"/>
    </font>
    <font>
      <b val="true"/>
      <sz val="8"/>
      <name val="Calibri"/>
      <family val="2"/>
      <charset val="1"/>
    </font>
    <font>
      <b val="true"/>
      <sz val="10"/>
      <color rgb="FFFFFFFF"/>
      <name val="Calibri"/>
      <family val="2"/>
      <charset val="1"/>
    </font>
    <font>
      <b val="true"/>
      <sz val="14"/>
      <color rgb="FF206D43"/>
      <name val="Calibri"/>
      <family val="2"/>
      <charset val="1"/>
    </font>
    <font>
      <sz val="9"/>
      <color rgb="FF000000"/>
      <name val="Calibri"/>
      <family val="2"/>
      <charset val="1"/>
    </font>
    <font>
      <b val="true"/>
      <sz val="9"/>
      <name val="Calibri"/>
      <family val="2"/>
      <charset val="1"/>
    </font>
    <font>
      <sz val="10"/>
      <color rgb="FF1F497D"/>
      <name val="Calibri"/>
      <family val="2"/>
      <charset val="1"/>
    </font>
    <font>
      <i val="true"/>
      <sz val="10"/>
      <name val="Arial"/>
      <family val="2"/>
      <charset val="1"/>
    </font>
    <font>
      <sz val="10"/>
      <color rgb="FFFF0000"/>
      <name val="Arial"/>
      <family val="2"/>
      <charset val="1"/>
    </font>
    <font>
      <sz val="9"/>
      <color rgb="FFFF0000"/>
      <name val="Calibri"/>
      <family val="2"/>
      <charset val="1"/>
    </font>
    <font>
      <b val="true"/>
      <sz val="10"/>
      <color rgb="FF1F497D"/>
      <name val="Calibri"/>
      <family val="2"/>
      <charset val="1"/>
    </font>
    <font>
      <b val="true"/>
      <sz val="9"/>
      <color rgb="FF000000"/>
      <name val="Calibri"/>
      <family val="2"/>
      <charset val="1"/>
    </font>
    <font>
      <b val="true"/>
      <sz val="9"/>
      <color rgb="FFFFFFFF"/>
      <name val="Calibri"/>
      <family val="2"/>
      <charset val="1"/>
    </font>
    <font>
      <i val="true"/>
      <sz val="10"/>
      <color rgb="FF000000"/>
      <name val="Calibri"/>
      <family val="2"/>
      <charset val="1"/>
    </font>
    <font>
      <sz val="10"/>
      <color rgb="FFFFFFFF"/>
      <name val="Arial"/>
      <family val="2"/>
      <charset val="1"/>
    </font>
    <font>
      <b val="true"/>
      <sz val="11"/>
      <color rgb="FF0070C0"/>
      <name val="Calibri"/>
      <family val="2"/>
      <charset val="1"/>
    </font>
    <font>
      <b val="true"/>
      <sz val="12"/>
      <color rgb="FF0070C0"/>
      <name val="Calibri"/>
      <family val="2"/>
      <charset val="1"/>
    </font>
    <font>
      <u val="single"/>
      <sz val="10"/>
      <color rgb="FF0070C0"/>
      <name val="Calibri"/>
      <family val="2"/>
      <charset val="1"/>
    </font>
    <font>
      <b val="true"/>
      <i val="true"/>
      <sz val="9"/>
      <color rgb="FF000000"/>
      <name val="Calibri"/>
      <family val="2"/>
      <charset val="1"/>
    </font>
    <font>
      <i val="true"/>
      <sz val="10"/>
      <name val="Calibri"/>
      <family val="2"/>
      <charset val="1"/>
    </font>
    <font>
      <b val="true"/>
      <sz val="10"/>
      <color rgb="FF000000"/>
      <name val="Calibri"/>
      <family val="2"/>
      <charset val="1"/>
    </font>
    <font>
      <b val="true"/>
      <sz val="20"/>
      <color rgb="FF206D43"/>
      <name val="Calibri"/>
      <family val="2"/>
      <charset val="1"/>
    </font>
    <font>
      <i val="true"/>
      <sz val="9"/>
      <name val="Calibri"/>
      <family val="2"/>
      <charset val="1"/>
    </font>
    <font>
      <b val="true"/>
      <i val="true"/>
      <sz val="9"/>
      <name val="Calibri"/>
      <family val="2"/>
      <charset val="1"/>
    </font>
    <font>
      <sz val="9"/>
      <color rgb="FFFFFFFF"/>
      <name val="Calibri"/>
      <family val="2"/>
      <charset val="1"/>
    </font>
    <font>
      <b val="true"/>
      <sz val="18"/>
      <color rgb="FF000000"/>
      <name val="Calibri"/>
      <family val="2"/>
    </font>
    <font>
      <sz val="10.5"/>
      <color rgb="FF1F497D"/>
      <name val="Calibri"/>
      <family val="2"/>
    </font>
    <font>
      <sz val="12"/>
      <color rgb="FF1F497D"/>
      <name val="Calibri"/>
      <family val="2"/>
    </font>
    <font>
      <sz val="9"/>
      <name val="Times New Roman"/>
      <family val="1"/>
      <charset val="1"/>
    </font>
    <font>
      <i val="true"/>
      <sz val="8"/>
      <name val="Calibri"/>
      <family val="2"/>
      <charset val="1"/>
    </font>
    <font>
      <b val="true"/>
      <sz val="9"/>
      <color rgb="FF003366"/>
      <name val="Calibri"/>
      <family val="2"/>
      <charset val="1"/>
    </font>
    <font>
      <sz val="12"/>
      <color rgb="FF002060"/>
      <name val="Arial"/>
      <family val="2"/>
    </font>
    <font>
      <sz val="12"/>
      <color rgb="FF002060"/>
      <name val="Calibri"/>
      <family val="2"/>
    </font>
    <font>
      <b val="true"/>
      <sz val="9"/>
      <color rgb="FF002060"/>
      <name val="Calibri"/>
      <family val="2"/>
      <charset val="1"/>
    </font>
    <font>
      <sz val="12"/>
      <color rgb="FF1F497D"/>
      <name val="Arial"/>
      <family val="2"/>
    </font>
    <font>
      <sz val="16"/>
      <color rgb="FF1F497D"/>
      <name val="Calibri"/>
      <family val="2"/>
    </font>
    <font>
      <sz val="9"/>
      <color rgb="FF003366"/>
      <name val="Calibri"/>
      <family val="2"/>
      <charset val="1"/>
    </font>
    <font>
      <sz val="11"/>
      <name val="Calibri"/>
      <family val="2"/>
      <charset val="1"/>
    </font>
    <font>
      <sz val="12"/>
      <color rgb="FF000000"/>
      <name val="Calibri"/>
      <family val="2"/>
    </font>
    <font>
      <i val="true"/>
      <sz val="12"/>
      <name val="Calibri"/>
      <family val="2"/>
      <charset val="1"/>
    </font>
    <font>
      <b val="true"/>
      <i val="true"/>
      <sz val="12"/>
      <name val="Calibri"/>
      <family val="2"/>
      <charset val="1"/>
    </font>
    <font>
      <b val="true"/>
      <sz val="15"/>
      <color rgb="FF336600"/>
      <name val="Calibri"/>
      <family val="2"/>
      <charset val="1"/>
    </font>
    <font>
      <b val="true"/>
      <sz val="20"/>
      <name val="Calibri"/>
      <family val="2"/>
      <charset val="1"/>
    </font>
    <font>
      <sz val="20"/>
      <name val="Calibri"/>
      <family val="2"/>
      <charset val="1"/>
    </font>
    <font>
      <b val="true"/>
      <sz val="15"/>
      <color rgb="FFFFFFFF"/>
      <name val="Calibri"/>
      <family val="2"/>
      <charset val="1"/>
    </font>
    <font>
      <b val="true"/>
      <sz val="15"/>
      <color rgb="FF206D43"/>
      <name val="Calibri"/>
      <family val="2"/>
      <charset val="1"/>
    </font>
    <font>
      <b val="true"/>
      <sz val="11"/>
      <color rgb="FF206D43"/>
      <name val="Calibri"/>
      <family val="2"/>
      <charset val="1"/>
    </font>
    <font>
      <b val="true"/>
      <vertAlign val="subscript"/>
      <sz val="11"/>
      <color rgb="FF206D43"/>
      <name val="Calibri"/>
      <family val="2"/>
      <charset val="1"/>
    </font>
    <font>
      <b val="true"/>
      <sz val="20"/>
      <color rgb="FF0070C0"/>
      <name val="Calibri"/>
      <family val="2"/>
      <charset val="1"/>
    </font>
    <font>
      <sz val="12"/>
      <name val="Calibri"/>
      <family val="2"/>
      <charset val="1"/>
    </font>
    <font>
      <sz val="10"/>
      <color rgb="FF003366"/>
      <name val="Calibri"/>
      <family val="2"/>
      <charset val="1"/>
    </font>
    <font>
      <sz val="8"/>
      <color rgb="FF003366"/>
      <name val="Calibri"/>
      <family val="2"/>
      <charset val="1"/>
    </font>
    <font>
      <sz val="28"/>
      <color rgb="FF000000"/>
      <name val="Calibri"/>
      <family val="2"/>
      <charset val="1"/>
    </font>
    <font>
      <b val="true"/>
      <sz val="10"/>
      <color rgb="FFFF0000"/>
      <name val="Calibri"/>
      <family val="2"/>
      <charset val="1"/>
    </font>
    <font>
      <sz val="14"/>
      <color rgb="FF0070C0"/>
      <name val="Calibri"/>
      <family val="2"/>
      <charset val="1"/>
    </font>
    <font>
      <b val="true"/>
      <sz val="11"/>
      <color rgb="FFFF0000"/>
      <name val="Calibri"/>
      <family val="2"/>
      <charset val="1"/>
    </font>
    <font>
      <b val="true"/>
      <sz val="14"/>
      <color rgb="FFFFFFFF"/>
      <name val="Calibri"/>
      <family val="2"/>
      <charset val="1"/>
    </font>
    <font>
      <b val="true"/>
      <sz val="14"/>
      <color rgb="FF003366"/>
      <name val="Calibri"/>
      <family val="2"/>
      <charset val="1"/>
    </font>
    <font>
      <b val="true"/>
      <sz val="12"/>
      <color rgb="FF003366"/>
      <name val="Calibri"/>
      <family val="2"/>
      <charset val="1"/>
    </font>
    <font>
      <sz val="15"/>
      <name val="Calibri"/>
      <family val="2"/>
      <charset val="1"/>
    </font>
    <font>
      <b val="true"/>
      <sz val="15"/>
      <name val="Calibri"/>
      <family val="2"/>
      <charset val="1"/>
    </font>
    <font>
      <i val="true"/>
      <sz val="9"/>
      <color rgb="FF1F497D"/>
      <name val="Calibri"/>
      <family val="2"/>
      <charset val="1"/>
    </font>
    <font>
      <i val="true"/>
      <sz val="9"/>
      <color rgb="FF003366"/>
      <name val="Calibri"/>
      <family val="2"/>
      <charset val="1"/>
    </font>
    <font>
      <b val="true"/>
      <i val="true"/>
      <sz val="9"/>
      <color rgb="FF1F497D"/>
      <name val="Calibri"/>
      <family val="2"/>
      <charset val="1"/>
    </font>
    <font>
      <b val="true"/>
      <sz val="13"/>
      <name val="Calibri"/>
      <family val="2"/>
      <charset val="1"/>
    </font>
    <font>
      <b val="true"/>
      <sz val="18"/>
      <color rgb="FF206D43"/>
      <name val="Calibri"/>
      <family val="2"/>
      <charset val="1"/>
    </font>
    <font>
      <sz val="9"/>
      <color rgb="FF1F497D"/>
      <name val="Arial"/>
      <family val="2"/>
    </font>
    <font>
      <b val="true"/>
      <sz val="18"/>
      <color rgb="FF206D43"/>
      <name val="Calibri"/>
      <family val="2"/>
    </font>
    <font>
      <sz val="11"/>
      <color rgb="FF1F497D"/>
      <name val="Calibri"/>
      <family val="2"/>
    </font>
    <font>
      <b val="true"/>
      <sz val="9"/>
      <color rgb="FFFF0000"/>
      <name val="Calibri"/>
      <family val="2"/>
      <charset val="1"/>
    </font>
    <font>
      <sz val="12"/>
      <name val="Arial"/>
      <family val="2"/>
      <charset val="1"/>
    </font>
    <font>
      <i val="true"/>
      <sz val="9"/>
      <name val="Arial"/>
      <family val="2"/>
      <charset val="1"/>
    </font>
    <font>
      <i val="true"/>
      <sz val="9"/>
      <color rgb="FFFFFFFF"/>
      <name val="Arial"/>
      <family val="2"/>
      <charset val="1"/>
    </font>
    <font>
      <b val="true"/>
      <sz val="10"/>
      <color rgb="FF002060"/>
      <name val="Calibri"/>
      <family val="2"/>
      <charset val="1"/>
    </font>
    <font>
      <b val="true"/>
      <sz val="12"/>
      <color rgb="FF000000"/>
      <name val="Calibri"/>
      <family val="2"/>
      <charset val="1"/>
    </font>
    <font>
      <sz val="12"/>
      <color rgb="FF000000"/>
      <name val="Calibri"/>
      <family val="2"/>
      <charset val="1"/>
    </font>
    <font>
      <b val="true"/>
      <sz val="16"/>
      <color rgb="FF206D43"/>
      <name val="Calibri"/>
      <family val="2"/>
      <charset val="1"/>
    </font>
    <font>
      <i val="true"/>
      <sz val="9"/>
      <color rgb="FF000000"/>
      <name val="Calibri"/>
      <family val="2"/>
      <charset val="1"/>
    </font>
    <font>
      <b val="true"/>
      <sz val="18"/>
      <color rgb="FF0070C0"/>
      <name val="Calibri"/>
      <family val="2"/>
      <charset val="1"/>
    </font>
    <font>
      <b val="true"/>
      <sz val="18"/>
      <color rgb="FF1F497D"/>
      <name val="Calibri"/>
      <family val="2"/>
    </font>
  </fonts>
  <fills count="33">
    <fill>
      <patternFill patternType="none"/>
    </fill>
    <fill>
      <patternFill patternType="gray125"/>
    </fill>
    <fill>
      <patternFill patternType="solid">
        <fgColor rgb="FF99CCFF"/>
        <bgColor rgb="FFCCCCFF"/>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EBF1DE"/>
        <bgColor rgb="FFF2F2F2"/>
      </patternFill>
    </fill>
    <fill>
      <patternFill patternType="solid">
        <fgColor rgb="FFFFFFCC"/>
        <bgColor rgb="FFEBF1DE"/>
      </patternFill>
    </fill>
    <fill>
      <patternFill patternType="solid">
        <fgColor rgb="FFCCFFCC"/>
        <bgColor rgb="FFC6EFD1"/>
      </patternFill>
    </fill>
    <fill>
      <patternFill patternType="solid">
        <fgColor rgb="FFFFCC99"/>
        <bgColor rgb="FFFFC7CE"/>
      </patternFill>
    </fill>
    <fill>
      <patternFill patternType="solid">
        <fgColor rgb="FFCC99FF"/>
        <bgColor rgb="FFFF99CC"/>
      </patternFill>
    </fill>
    <fill>
      <patternFill patternType="solid">
        <fgColor rgb="FFCCFFFF"/>
        <bgColor rgb="FFCCFFCC"/>
      </patternFill>
    </fill>
    <fill>
      <patternFill patternType="solid">
        <fgColor rgb="FFFFFF99"/>
        <bgColor rgb="FFFFEB9C"/>
      </patternFill>
    </fill>
    <fill>
      <patternFill patternType="solid">
        <fgColor rgb="FF00FF00"/>
        <bgColor rgb="FF00AE4F"/>
      </patternFill>
    </fill>
    <fill>
      <patternFill patternType="solid">
        <fgColor rgb="FFFFCC00"/>
        <bgColor rgb="FFFFC000"/>
      </patternFill>
    </fill>
    <fill>
      <patternFill patternType="solid">
        <fgColor rgb="FF0066CC"/>
        <bgColor rgb="FF0070C0"/>
      </patternFill>
    </fill>
    <fill>
      <patternFill patternType="solid">
        <fgColor rgb="FFFE6700"/>
        <bgColor rgb="FFFA7D00"/>
      </patternFill>
    </fill>
    <fill>
      <patternFill patternType="solid">
        <fgColor rgb="FF800080"/>
        <bgColor rgb="FF9C0006"/>
      </patternFill>
    </fill>
    <fill>
      <patternFill patternType="solid">
        <fgColor rgb="FF2CCAD2"/>
        <bgColor rgb="FF00AE4F"/>
      </patternFill>
    </fill>
    <fill>
      <patternFill patternType="solid">
        <fgColor rgb="FFFF9900"/>
        <bgColor rgb="FFFA7D00"/>
      </patternFill>
    </fill>
    <fill>
      <patternFill patternType="solid">
        <fgColor rgb="FFF2F2F2"/>
        <bgColor rgb="FFEBF1DE"/>
      </patternFill>
    </fill>
    <fill>
      <patternFill patternType="solid">
        <fgColor rgb="FF969696"/>
        <bgColor rgb="FF818181"/>
      </patternFill>
    </fill>
    <fill>
      <patternFill patternType="solid">
        <fgColor rgb="FF003366"/>
        <bgColor rgb="FF002060"/>
      </patternFill>
    </fill>
    <fill>
      <patternFill patternType="solid">
        <fgColor rgb="FF6D659C"/>
        <bgColor rgb="FF7F7F7F"/>
      </patternFill>
    </fill>
    <fill>
      <patternFill patternType="solid">
        <fgColor rgb="FFFF0000"/>
        <bgColor rgb="FFC00000"/>
      </patternFill>
    </fill>
    <fill>
      <patternFill patternType="solid">
        <fgColor rgb="FFFFEB9C"/>
        <bgColor rgb="FFFFFF99"/>
      </patternFill>
    </fill>
    <fill>
      <patternFill patternType="solid">
        <fgColor rgb="FFFFFFFF"/>
        <bgColor rgb="FFF2F2F2"/>
      </patternFill>
    </fill>
    <fill>
      <patternFill patternType="solid">
        <fgColor rgb="FFC0C0C0"/>
        <bgColor rgb="FFCCCCFF"/>
      </patternFill>
    </fill>
    <fill>
      <patternFill patternType="solid">
        <fgColor rgb="FFD9D9D9"/>
        <bgColor rgb="FFCCCCFF"/>
      </patternFill>
    </fill>
    <fill>
      <patternFill patternType="solid">
        <fgColor rgb="FFC00000"/>
        <bgColor rgb="FF9C0006"/>
      </patternFill>
    </fill>
    <fill>
      <patternFill patternType="solid">
        <fgColor rgb="FF206D3E"/>
        <bgColor rgb="FF006202"/>
      </patternFill>
    </fill>
    <fill>
      <patternFill patternType="solid">
        <fgColor rgb="FFFFFF00"/>
        <bgColor rgb="FFFFCC00"/>
      </patternFill>
    </fill>
    <fill>
      <patternFill patternType="solid">
        <fgColor rgb="FF0070C0"/>
        <bgColor rgb="FF0066CC"/>
      </patternFill>
    </fill>
  </fills>
  <borders count="5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18181"/>
      </left>
      <right style="thin">
        <color rgb="FF818181"/>
      </right>
      <top style="thin">
        <color rgb="FF818181"/>
      </top>
      <bottom style="thin">
        <color rgb="FF818181"/>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hair"/>
      <right style="hair"/>
      <top style="medium"/>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style="hair"/>
      <diagonal/>
    </border>
    <border diagonalUp="false" diagonalDown="false">
      <left/>
      <right/>
      <top style="thin"/>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hair"/>
      <bottom style="medium"/>
      <diagonal/>
    </border>
    <border diagonalUp="false" diagonalDown="false">
      <left/>
      <right/>
      <top style="dashed"/>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medium">
        <color rgb="FF0070C0"/>
      </left>
      <right style="medium">
        <color rgb="FF0070C0"/>
      </right>
      <top style="medium">
        <color rgb="FF0070C0"/>
      </top>
      <bottom style="medium">
        <color rgb="FF0070C0"/>
      </bottom>
      <diagonal/>
    </border>
    <border diagonalUp="false" diagonalDown="false">
      <left style="medium">
        <color rgb="FF0070C0"/>
      </left>
      <right style="medium">
        <color rgb="FF0070C0"/>
      </right>
      <top/>
      <bottom/>
      <diagonal/>
    </border>
    <border diagonalUp="false" diagonalDown="false">
      <left/>
      <right/>
      <top style="thin">
        <color rgb="FF0070C0"/>
      </top>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s>
  <cellStyleXfs count="6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9" fillId="21" borderId="3" applyFont="true" applyBorder="true" applyAlignment="true" applyProtection="false">
      <alignment horizontal="general" vertical="bottom" textRotation="0" wrapText="false" indent="0" shrinkToFit="false"/>
    </xf>
    <xf numFmtId="164" fontId="9" fillId="21" borderId="3" applyFont="true" applyBorder="true" applyAlignment="true" applyProtection="false">
      <alignment horizontal="general" vertical="bottom" textRotation="0" wrapText="false" indent="0" shrinkToFit="false"/>
    </xf>
    <xf numFmtId="164" fontId="9" fillId="21" borderId="3"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9" borderId="1" applyFont="true" applyBorder="true" applyAlignment="true" applyProtection="false">
      <alignment horizontal="general" vertical="bottom" textRotation="0" wrapText="false" indent="0" shrinkToFit="false"/>
    </xf>
    <xf numFmtId="164" fontId="14" fillId="9" borderId="4" applyFont="true" applyBorder="true" applyAlignment="true" applyProtection="false">
      <alignment horizontal="general" vertical="bottom" textRotation="0" wrapText="false" indent="0" shrinkToFit="false"/>
    </xf>
    <xf numFmtId="164" fontId="14" fillId="9" borderId="4" applyFont="true" applyBorder="true" applyAlignment="true" applyProtection="false">
      <alignment horizontal="general" vertical="bottom" textRotation="0" wrapText="false" indent="0" shrinkToFit="false"/>
    </xf>
    <xf numFmtId="164" fontId="14" fillId="9" borderId="4" applyFont="true" applyBorder="true" applyAlignment="true" applyProtection="false">
      <alignment horizontal="general" vertical="bottom" textRotation="0" wrapText="false" indent="0" shrinkToFit="false"/>
    </xf>
    <xf numFmtId="164" fontId="14" fillId="9" borderId="4"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25" borderId="0" applyFont="true" applyBorder="false" applyAlignment="true" applyProtection="false">
      <alignment horizontal="general" vertical="bottom" textRotation="0" wrapText="false" indent="0" shrinkToFit="false"/>
    </xf>
    <xf numFmtId="164" fontId="15" fillId="25" borderId="0" applyFont="true" applyBorder="false" applyAlignment="true" applyProtection="false">
      <alignment horizontal="general" vertical="bottom" textRotation="0" wrapText="false" indent="0" shrinkToFit="false"/>
    </xf>
    <xf numFmtId="164" fontId="16" fillId="12" borderId="0" applyFont="true" applyBorder="false" applyAlignment="true" applyProtection="false">
      <alignment horizontal="general" vertical="bottom" textRotation="0" wrapText="false" indent="0" shrinkToFit="false"/>
    </xf>
    <xf numFmtId="164" fontId="17" fillId="12" borderId="0" applyFont="true" applyBorder="false" applyAlignment="true" applyProtection="false">
      <alignment horizontal="general" vertical="bottom" textRotation="0" wrapText="false" indent="0" shrinkToFit="false"/>
    </xf>
    <xf numFmtId="17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0" fillId="7" borderId="5" applyFont="true" applyBorder="true" applyAlignment="true" applyProtection="false">
      <alignment horizontal="general" vertical="bottom" textRotation="0" wrapText="false" indent="0" shrinkToFit="false"/>
    </xf>
    <xf numFmtId="164" fontId="28" fillId="26" borderId="6" applyFont="true" applyBorder="true" applyAlignment="true" applyProtection="false">
      <alignment horizontal="general" vertical="bottom" textRotation="0" wrapText="false" indent="0" shrinkToFit="false"/>
    </xf>
    <xf numFmtId="164" fontId="28" fillId="26" borderId="6" applyFont="true" applyBorder="true" applyAlignment="true" applyProtection="false">
      <alignment horizontal="general" vertical="bottom" textRotation="0" wrapText="false" indent="0" shrinkToFit="false"/>
    </xf>
    <xf numFmtId="164" fontId="28" fillId="26" borderId="6" applyFont="true" applyBorder="true" applyAlignment="true" applyProtection="false">
      <alignment horizontal="general" vertical="bottom" textRotation="0" wrapText="false" indent="0" shrinkToFit="false"/>
    </xf>
    <xf numFmtId="164" fontId="28" fillId="26" borderId="6" applyFont="true" applyBorder="true" applyAlignment="true" applyProtection="false">
      <alignment horizontal="general" vertical="bottom" textRotation="0" wrapText="false" indent="0" shrinkToFit="false"/>
    </xf>
    <xf numFmtId="164" fontId="28" fillId="27" borderId="6" applyFont="true" applyBorder="true" applyAlignment="true" applyProtection="false">
      <alignment horizontal="general" vertical="bottom" textRotation="0" wrapText="false" indent="0" shrinkToFit="false"/>
    </xf>
    <xf numFmtId="164" fontId="28" fillId="27" borderId="6" applyFont="true" applyBorder="true" applyAlignment="true" applyProtection="false">
      <alignment horizontal="general" vertical="bottom" textRotation="0" wrapText="false" indent="0" shrinkToFit="false"/>
    </xf>
    <xf numFmtId="164" fontId="28" fillId="27" borderId="6" applyFont="true" applyBorder="true" applyAlignment="true" applyProtection="false">
      <alignment horizontal="general" vertical="bottom" textRotation="0" wrapText="false" indent="0" shrinkToFit="false"/>
    </xf>
    <xf numFmtId="164" fontId="28" fillId="27" borderId="6"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7" applyFont="true" applyBorder="true" applyAlignment="true" applyProtection="false">
      <alignment horizontal="general" vertical="bottom" textRotation="0" wrapText="false" indent="0" shrinkToFit="false"/>
    </xf>
    <xf numFmtId="164" fontId="31" fillId="0" borderId="8" applyFont="true" applyBorder="true" applyAlignment="true" applyProtection="false">
      <alignment horizontal="general" vertical="bottom" textRotation="0" wrapText="false" indent="0" shrinkToFit="false"/>
    </xf>
    <xf numFmtId="164" fontId="32" fillId="0" borderId="9" applyFont="true" applyBorder="true" applyAlignment="true" applyProtection="false">
      <alignment horizontal="general" vertical="bottom" textRotation="0" wrapText="false" indent="0" shrinkToFit="false"/>
    </xf>
    <xf numFmtId="164" fontId="32" fillId="0" borderId="9" applyFont="true" applyBorder="true" applyAlignment="true" applyProtection="false">
      <alignment horizontal="general" vertical="bottom" textRotation="0" wrapText="false" indent="0" shrinkToFit="false"/>
    </xf>
    <xf numFmtId="164" fontId="32" fillId="0" borderId="9" applyFont="true" applyBorder="true" applyAlignment="true" applyProtection="false">
      <alignment horizontal="general" vertical="bottom" textRotation="0" wrapText="false" indent="0" shrinkToFit="false"/>
    </xf>
    <xf numFmtId="164" fontId="32" fillId="0" borderId="9" applyFont="true" applyBorder="true" applyAlignment="true" applyProtection="false">
      <alignment horizontal="general" vertical="bottom" textRotation="0" wrapText="false" indent="0" shrinkToFit="false"/>
    </xf>
    <xf numFmtId="164" fontId="33" fillId="0" borderId="10" applyFont="true" applyBorder="true" applyAlignment="true" applyProtection="false">
      <alignment horizontal="general" vertical="bottom" textRotation="0" wrapText="false" indent="0" shrinkToFit="false"/>
    </xf>
    <xf numFmtId="164" fontId="33" fillId="0" borderId="10" applyFont="true" applyBorder="true" applyAlignment="true" applyProtection="false">
      <alignment horizontal="general" vertical="bottom" textRotation="0" wrapText="false" indent="0" shrinkToFit="false"/>
    </xf>
    <xf numFmtId="164" fontId="33" fillId="0" borderId="10" applyFont="true" applyBorder="true" applyAlignment="true" applyProtection="false">
      <alignment horizontal="general" vertical="bottom" textRotation="0" wrapText="false" indent="0" shrinkToFit="false"/>
    </xf>
    <xf numFmtId="164" fontId="33" fillId="0" borderId="1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6" fillId="0" borderId="11" applyFont="true" applyBorder="true" applyAlignment="true" applyProtection="false">
      <alignment horizontal="general" vertical="bottom" textRotation="0" wrapText="false" indent="0" shrinkToFit="false"/>
    </xf>
    <xf numFmtId="164" fontId="36" fillId="0" borderId="11" applyFont="true" applyBorder="true" applyAlignment="true" applyProtection="false">
      <alignment horizontal="general" vertical="bottom" textRotation="0" wrapText="false" indent="0" shrinkToFit="false"/>
    </xf>
    <xf numFmtId="164" fontId="36" fillId="0" borderId="11" applyFont="true" applyBorder="true" applyAlignment="true" applyProtection="false">
      <alignment horizontal="general" vertical="bottom" textRotation="0" wrapText="false" indent="0" shrinkToFit="false"/>
    </xf>
    <xf numFmtId="164" fontId="36" fillId="0" borderId="11" applyFont="true" applyBorder="true" applyAlignment="true" applyProtection="false">
      <alignment horizontal="general" vertical="bottom" textRotation="0" wrapText="false" indent="0" shrinkToFit="false"/>
    </xf>
    <xf numFmtId="164" fontId="37" fillId="10" borderId="0" applyFont="true" applyBorder="false" applyAlignment="true" applyProtection="false">
      <alignment horizontal="general" vertical="bottom" textRotation="0" wrapText="false" indent="0" shrinkToFit="false"/>
    </xf>
    <xf numFmtId="164" fontId="38" fillId="11" borderId="0" applyFont="true" applyBorder="false" applyAlignment="true" applyProtection="false">
      <alignment horizontal="general" vertical="bottom" textRotation="0" wrapText="false" indent="0" shrinkToFit="false"/>
    </xf>
    <xf numFmtId="164" fontId="38" fillId="8"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203" applyFont="true" applyBorder="false" applyAlignment="false" applyProtection="false">
      <alignment horizontal="general" vertical="bottom" textRotation="0" wrapText="false" indent="0" shrinkToFit="false"/>
      <protection locked="true" hidden="false"/>
    </xf>
    <xf numFmtId="164" fontId="39" fillId="26" borderId="0" xfId="203" applyFont="true" applyBorder="false" applyAlignment="false" applyProtection="false">
      <alignment horizontal="general" vertical="bottom" textRotation="0" wrapText="false" indent="0" shrinkToFit="false"/>
      <protection locked="true" hidden="false"/>
    </xf>
    <xf numFmtId="164" fontId="40" fillId="26" borderId="12" xfId="0" applyFont="true" applyBorder="true" applyAlignment="true" applyProtection="true">
      <alignment horizontal="center" vertical="center" textRotation="0" wrapText="false" indent="0" shrinkToFit="false"/>
      <protection locked="false" hidden="false"/>
    </xf>
    <xf numFmtId="166" fontId="41" fillId="26" borderId="13" xfId="623" applyFont="true" applyBorder="true" applyAlignment="true" applyProtection="true">
      <alignment horizontal="left" vertical="center" textRotation="0" wrapText="true" indent="1" shrinkToFit="false"/>
      <protection locked="true" hidden="false"/>
    </xf>
    <xf numFmtId="164" fontId="42" fillId="26" borderId="0" xfId="0" applyFont="true" applyBorder="false" applyAlignment="true" applyProtection="false">
      <alignment horizontal="general" vertical="center" textRotation="0" wrapText="false" indent="0" shrinkToFit="false"/>
      <protection locked="true" hidden="false"/>
    </xf>
    <xf numFmtId="164" fontId="43"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true" applyAlignment="true" applyProtection="false">
      <alignment horizontal="center" vertical="center" textRotation="0" wrapText="false" indent="0" shrinkToFit="false"/>
      <protection locked="true" hidden="false"/>
    </xf>
    <xf numFmtId="181" fontId="43" fillId="26" borderId="0" xfId="0" applyFont="true" applyBorder="false" applyAlignment="false" applyProtection="false">
      <alignment horizontal="general" vertical="bottom" textRotation="0" wrapText="false" indent="0" shrinkToFit="false"/>
      <protection locked="true" hidden="false"/>
    </xf>
    <xf numFmtId="181" fontId="44" fillId="26" borderId="0" xfId="0" applyFont="true" applyBorder="false" applyAlignment="true" applyProtection="false">
      <alignment horizontal="center" vertical="bottom" textRotation="0" wrapText="false" indent="0" shrinkToFit="false"/>
      <protection locked="true" hidden="false"/>
    </xf>
    <xf numFmtId="182" fontId="45" fillId="26" borderId="12" xfId="0" applyFont="true" applyBorder="true" applyAlignment="true" applyProtection="true">
      <alignment horizontal="right" vertical="bottom" textRotation="0" wrapText="false" indent="0" shrinkToFit="false"/>
      <protection locked="false" hidden="false"/>
    </xf>
    <xf numFmtId="181" fontId="46" fillId="26" borderId="0" xfId="0" applyFont="true" applyBorder="true" applyAlignment="true" applyProtection="false">
      <alignment horizontal="right" vertical="bottom" textRotation="0" wrapText="false" indent="0" shrinkToFit="false"/>
      <protection locked="true" hidden="false"/>
    </xf>
    <xf numFmtId="164" fontId="47" fillId="26" borderId="0" xfId="0" applyFont="true" applyBorder="true" applyAlignment="true" applyProtection="true">
      <alignment horizontal="center" vertical="center" textRotation="0" wrapText="false" indent="0" shrinkToFit="false"/>
      <protection locked="false" hidden="false"/>
    </xf>
    <xf numFmtId="181" fontId="46"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14" xfId="0" applyFont="false" applyBorder="true" applyAlignment="false" applyProtection="false">
      <alignment horizontal="general" vertical="bottom" textRotation="0" wrapText="false" indent="0" shrinkToFit="false"/>
      <protection locked="true" hidden="false"/>
    </xf>
    <xf numFmtId="183" fontId="45" fillId="26" borderId="15" xfId="0" applyFont="true" applyBorder="true" applyAlignment="true" applyProtection="true">
      <alignment horizontal="right" vertical="bottom" textRotation="0" wrapText="false" indent="0" shrinkToFit="false"/>
      <protection locked="false" hidden="false"/>
    </xf>
    <xf numFmtId="164" fontId="48" fillId="26" borderId="0" xfId="203" applyFont="true" applyBorder="false" applyAlignment="true" applyProtection="false">
      <alignment horizontal="center" vertical="center" textRotation="0" wrapText="true" indent="0" shrinkToFit="false"/>
      <protection locked="true" hidden="false"/>
    </xf>
    <xf numFmtId="183" fontId="45" fillId="26" borderId="12" xfId="0" applyFont="true" applyBorder="true" applyAlignment="true" applyProtection="true">
      <alignment horizontal="right" vertical="bottom" textRotation="0" wrapText="false" indent="0" shrinkToFit="false"/>
      <protection locked="false" hidden="false"/>
    </xf>
    <xf numFmtId="164" fontId="45" fillId="26" borderId="12" xfId="0" applyFont="true" applyBorder="true" applyAlignment="true" applyProtection="true">
      <alignment horizontal="center" vertical="bottom" textRotation="0" wrapText="false" indent="0" shrinkToFit="false"/>
      <protection locked="false" hidden="false"/>
    </xf>
    <xf numFmtId="164" fontId="49" fillId="28" borderId="12" xfId="0" applyFont="true" applyBorder="true" applyAlignment="true" applyProtection="true">
      <alignment horizontal="center" vertical="center" textRotation="0" wrapText="false" indent="0" shrinkToFit="false"/>
      <protection locked="false" hidden="false"/>
    </xf>
    <xf numFmtId="182" fontId="50" fillId="26" borderId="0" xfId="436" applyFont="true" applyBorder="false" applyAlignment="true" applyProtection="true">
      <alignment horizontal="center" vertical="bottom" textRotation="0" wrapText="false" indent="0" shrinkToFit="false"/>
      <protection locked="true" hidden="true"/>
    </xf>
    <xf numFmtId="181" fontId="43" fillId="0" borderId="0" xfId="0" applyFont="true" applyBorder="false" applyAlignment="false" applyProtection="false">
      <alignment horizontal="general" vertical="bottom" textRotation="0" wrapText="false" indent="0" shrinkToFit="false"/>
      <protection locked="true" hidden="false"/>
    </xf>
    <xf numFmtId="181" fontId="44" fillId="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true">
      <alignment horizontal="right" vertical="bottom" textRotation="0" wrapText="false" indent="0" shrinkToFit="false"/>
      <protection locked="false" hidden="false"/>
    </xf>
    <xf numFmtId="164" fontId="51" fillId="26" borderId="0" xfId="203" applyFont="true" applyBorder="false" applyAlignment="true" applyProtection="false">
      <alignment horizontal="left" vertical="center" textRotation="0" wrapText="true" indent="0" shrinkToFit="false"/>
      <protection locked="true" hidden="false"/>
    </xf>
    <xf numFmtId="182" fontId="50" fillId="26" borderId="0" xfId="203" applyFont="true" applyBorder="false" applyAlignment="true" applyProtection="false">
      <alignment horizontal="center" vertical="center" textRotation="0" wrapText="true" indent="0" shrinkToFit="false"/>
      <protection locked="true" hidden="false"/>
    </xf>
    <xf numFmtId="181" fontId="52" fillId="29" borderId="0" xfId="0" applyFont="true" applyBorder="false" applyAlignment="true" applyProtection="true">
      <alignment horizontal="left" vertical="bottom" textRotation="0" wrapText="false" indent="0" shrinkToFit="false"/>
      <protection locked="false" hidden="false"/>
    </xf>
    <xf numFmtId="183" fontId="53" fillId="26" borderId="0" xfId="0" applyFont="true" applyBorder="false" applyAlignment="true" applyProtection="true">
      <alignment horizontal="right" vertical="bottom" textRotation="0" wrapText="false" indent="0" shrinkToFit="false"/>
      <protection locked="false" hidden="false"/>
    </xf>
    <xf numFmtId="164" fontId="54" fillId="30" borderId="0" xfId="0" applyFont="true" applyBorder="true" applyAlignment="true" applyProtection="false">
      <alignment horizontal="center" vertical="center" textRotation="0" wrapText="false" indent="0" shrinkToFit="false"/>
      <protection locked="true" hidden="false"/>
    </xf>
    <xf numFmtId="164" fontId="55" fillId="26" borderId="0" xfId="0" applyFont="true" applyBorder="false" applyAlignment="true" applyProtection="false">
      <alignment horizontal="center" vertical="center" textRotation="0" wrapText="false" indent="0" shrinkToFit="false"/>
      <protection locked="true" hidden="false"/>
    </xf>
    <xf numFmtId="164" fontId="56" fillId="26" borderId="0" xfId="0" applyFont="true" applyBorder="false" applyAlignment="true" applyProtection="false">
      <alignment horizontal="general" vertical="center" textRotation="0" wrapText="false" indent="0" shrinkToFit="false"/>
      <protection locked="true" hidden="false"/>
    </xf>
    <xf numFmtId="182" fontId="50" fillId="26" borderId="14" xfId="436" applyFont="true" applyBorder="true" applyAlignment="true" applyProtection="true">
      <alignment horizontal="center" vertical="center" textRotation="0" wrapText="false" indent="0" shrinkToFit="false"/>
      <protection locked="true" hidden="true"/>
    </xf>
    <xf numFmtId="182" fontId="57" fillId="26" borderId="0" xfId="436" applyFont="true" applyBorder="false" applyAlignment="true" applyProtection="true">
      <alignment horizontal="center" vertical="center" textRotation="0" wrapText="false" indent="0" shrinkToFit="false"/>
      <protection locked="true" hidden="true"/>
    </xf>
    <xf numFmtId="164" fontId="58" fillId="26" borderId="0" xfId="0" applyFont="true" applyBorder="false" applyAlignment="true" applyProtection="false">
      <alignment horizontal="general" vertical="center" textRotation="0" wrapText="false" indent="0" shrinkToFit="false"/>
      <protection locked="true" hidden="false"/>
    </xf>
    <xf numFmtId="181" fontId="44" fillId="26" borderId="14" xfId="0" applyFont="true" applyBorder="true" applyAlignment="true" applyProtection="false">
      <alignment horizontal="center" vertical="bottom" textRotation="0" wrapText="false" indent="0" shrinkToFit="false"/>
      <protection locked="true" hidden="false"/>
    </xf>
    <xf numFmtId="182" fontId="48" fillId="26" borderId="0" xfId="203" applyFont="true" applyBorder="false" applyAlignment="false" applyProtection="false">
      <alignment horizontal="general" vertical="bottom" textRotation="0" wrapText="false" indent="0" shrinkToFit="false"/>
      <protection locked="true" hidden="false"/>
    </xf>
    <xf numFmtId="181" fontId="43" fillId="26" borderId="0" xfId="0" applyFont="true" applyBorder="false" applyAlignment="true" applyProtection="false">
      <alignment horizontal="left" vertical="bottom" textRotation="0" wrapText="false" indent="0" shrinkToFit="false"/>
      <protection locked="true" hidden="false"/>
    </xf>
    <xf numFmtId="181" fontId="45" fillId="26" borderId="12" xfId="0" applyFont="true" applyBorder="true" applyAlignment="true" applyProtection="true">
      <alignment horizontal="right" vertical="bottom" textRotation="0" wrapText="false" indent="0" shrinkToFit="false"/>
      <protection locked="false" hidden="false"/>
    </xf>
    <xf numFmtId="181" fontId="45" fillId="26" borderId="16" xfId="0" applyFont="true" applyBorder="true" applyAlignment="true" applyProtection="true">
      <alignment horizontal="right" vertical="bottom" textRotation="0" wrapText="false" indent="0" shrinkToFit="false"/>
      <protection locked="false" hidden="false"/>
    </xf>
    <xf numFmtId="181" fontId="45" fillId="26" borderId="17" xfId="0" applyFont="true" applyBorder="true" applyAlignment="true" applyProtection="true">
      <alignment horizontal="right" vertical="bottom" textRotation="0" wrapText="false" indent="0" shrinkToFit="false"/>
      <protection locked="false" hidden="false"/>
    </xf>
    <xf numFmtId="183" fontId="45" fillId="26" borderId="12" xfId="0" applyFont="true" applyBorder="true" applyAlignment="true" applyProtection="true">
      <alignment horizontal="center" vertical="bottom" textRotation="0" wrapText="false" indent="0" shrinkToFit="false"/>
      <protection locked="false" hidden="false"/>
    </xf>
    <xf numFmtId="183" fontId="44" fillId="26" borderId="0" xfId="0" applyFont="true" applyBorder="false" applyAlignment="true" applyProtection="true">
      <alignment horizontal="left" vertical="bottom" textRotation="0" wrapText="false" indent="0" shrinkToFit="false"/>
      <protection locked="false" hidden="false"/>
    </xf>
    <xf numFmtId="183" fontId="43" fillId="26" borderId="0" xfId="0" applyFont="true" applyBorder="false" applyAlignment="true" applyProtection="true">
      <alignment horizontal="left" vertical="bottom" textRotation="0" wrapText="false" indent="0" shrinkToFit="false"/>
      <protection locked="false" hidden="false"/>
    </xf>
    <xf numFmtId="183" fontId="43" fillId="26" borderId="18" xfId="0" applyFont="true" applyBorder="true" applyAlignment="true" applyProtection="true">
      <alignment horizontal="left" vertical="bottom" textRotation="0" wrapText="false" indent="0" shrinkToFit="false"/>
      <protection locked="false" hidden="false"/>
    </xf>
    <xf numFmtId="184" fontId="45" fillId="26" borderId="15" xfId="0" applyFont="true" applyBorder="true" applyAlignment="true" applyProtection="true">
      <alignment horizontal="center" vertical="bottom" textRotation="0" wrapText="false" indent="0" shrinkToFit="false"/>
      <protection locked="false" hidden="false"/>
    </xf>
    <xf numFmtId="181" fontId="45" fillId="26" borderId="15" xfId="0" applyFont="true" applyBorder="true" applyAlignment="true" applyProtection="true">
      <alignment horizontal="right" vertical="bottom" textRotation="0" wrapText="false" indent="0" shrinkToFit="false"/>
      <protection locked="false" hidden="false"/>
    </xf>
    <xf numFmtId="181" fontId="59" fillId="26" borderId="0" xfId="0" applyFont="true" applyBorder="false" applyAlignment="true" applyProtection="false">
      <alignment horizontal="right" vertical="bottom" textRotation="0" wrapText="false" indent="0" shrinkToFit="false"/>
      <protection locked="true" hidden="false"/>
    </xf>
    <xf numFmtId="181" fontId="59" fillId="26" borderId="19" xfId="0" applyFont="true" applyBorder="true" applyAlignment="true" applyProtection="false">
      <alignment horizontal="right" vertical="bottom" textRotation="0" wrapText="false" indent="0" shrinkToFit="false"/>
      <protection locked="true" hidden="false"/>
    </xf>
    <xf numFmtId="183" fontId="53" fillId="26" borderId="0" xfId="0" applyFont="true" applyBorder="false" applyAlignment="true" applyProtection="true">
      <alignment horizontal="center" vertical="bottom" textRotation="0" wrapText="false" indent="0" shrinkToFit="false"/>
      <protection locked="false" hidden="false"/>
    </xf>
    <xf numFmtId="181" fontId="59" fillId="26" borderId="20" xfId="0" applyFont="true" applyBorder="true" applyAlignment="true" applyProtection="false">
      <alignment horizontal="right" vertical="bottom" textRotation="0" wrapText="false" indent="0" shrinkToFit="false"/>
      <protection locked="true" hidden="false"/>
    </xf>
    <xf numFmtId="181" fontId="59" fillId="26" borderId="21" xfId="0" applyFont="true" applyBorder="true" applyAlignment="true" applyProtection="false">
      <alignment horizontal="right" vertical="bottom" textRotation="0" wrapText="false" indent="0" shrinkToFit="false"/>
      <protection locked="true" hidden="false"/>
    </xf>
    <xf numFmtId="181" fontId="59" fillId="26" borderId="22" xfId="0" applyFont="true" applyBorder="true" applyAlignment="true" applyProtection="false">
      <alignment horizontal="right" vertical="bottom" textRotation="0" wrapText="false" indent="0" shrinkToFit="false"/>
      <protection locked="true" hidden="false"/>
    </xf>
    <xf numFmtId="181" fontId="59" fillId="26" borderId="23" xfId="0" applyFont="true" applyBorder="true" applyAlignment="true" applyProtection="false">
      <alignment horizontal="right" vertical="bottom" textRotation="0" wrapText="false" indent="0" shrinkToFit="false"/>
      <protection locked="true" hidden="false"/>
    </xf>
    <xf numFmtId="181" fontId="59" fillId="26" borderId="24" xfId="0" applyFont="true" applyBorder="true" applyAlignment="true" applyProtection="false">
      <alignment horizontal="right" vertical="bottom" textRotation="0" wrapText="false" indent="0" shrinkToFit="false"/>
      <protection locked="true" hidden="false"/>
    </xf>
    <xf numFmtId="181" fontId="59" fillId="26" borderId="25" xfId="0" applyFont="true" applyBorder="true" applyAlignment="true" applyProtection="false">
      <alignment horizontal="right" vertical="bottom" textRotation="0" wrapText="false" indent="0" shrinkToFit="false"/>
      <protection locked="true" hidden="false"/>
    </xf>
    <xf numFmtId="181" fontId="59" fillId="26" borderId="26" xfId="0" applyFont="true" applyBorder="true" applyAlignment="true" applyProtection="false">
      <alignment horizontal="right" vertical="bottom" textRotation="0" wrapText="false" indent="0" shrinkToFit="false"/>
      <protection locked="true" hidden="false"/>
    </xf>
    <xf numFmtId="181" fontId="59" fillId="26" borderId="27" xfId="0" applyFont="true" applyBorder="true" applyAlignment="true" applyProtection="false">
      <alignment horizontal="right" vertical="bottom" textRotation="0" wrapText="false" indent="0" shrinkToFit="false"/>
      <protection locked="true" hidden="false"/>
    </xf>
    <xf numFmtId="181" fontId="59" fillId="26" borderId="28" xfId="0" applyFont="true" applyBorder="true" applyAlignment="true" applyProtection="false">
      <alignment horizontal="right" vertical="bottom" textRotation="0" wrapText="false" indent="0" shrinkToFit="false"/>
      <protection locked="true" hidden="false"/>
    </xf>
    <xf numFmtId="164" fontId="60" fillId="26" borderId="0" xfId="0" applyFont="true" applyBorder="false" applyAlignment="true" applyProtection="false">
      <alignment horizontal="right" vertical="center" textRotation="0" wrapText="false" indent="0" shrinkToFit="false"/>
      <protection locked="true" hidden="false"/>
    </xf>
    <xf numFmtId="164" fontId="50" fillId="26" borderId="0" xfId="0" applyFont="true" applyBorder="false" applyAlignment="true" applyProtection="false">
      <alignment horizontal="left" vertical="center" textRotation="0" wrapText="false" indent="0" shrinkToFit="false"/>
      <protection locked="true" hidden="false"/>
    </xf>
    <xf numFmtId="164" fontId="45" fillId="26" borderId="12" xfId="0" applyFont="true" applyBorder="true" applyAlignment="true" applyProtection="true">
      <alignment horizontal="center" vertical="center" textRotation="0" wrapText="false" indent="0" shrinkToFit="false"/>
      <protection locked="false" hidden="false"/>
    </xf>
    <xf numFmtId="164" fontId="50" fillId="26" borderId="0" xfId="0" applyFont="true" applyBorder="false" applyAlignment="true" applyProtection="false">
      <alignment horizontal="left" vertical="bottom" textRotation="0" wrapText="false" indent="0" shrinkToFit="false"/>
      <protection locked="true" hidden="false"/>
    </xf>
    <xf numFmtId="164" fontId="50" fillId="26" borderId="0" xfId="203" applyFont="true" applyBorder="false" applyAlignment="true" applyProtection="false">
      <alignment horizontal="center" vertical="bottom" textRotation="0" wrapText="true" indent="0" shrinkToFit="false"/>
      <protection locked="true" hidden="false"/>
    </xf>
    <xf numFmtId="164" fontId="43" fillId="26" borderId="0" xfId="203" applyFont="true" applyBorder="false" applyAlignment="false" applyProtection="false">
      <alignment horizontal="general" vertical="bottom" textRotation="0" wrapText="false" indent="0" shrinkToFit="false"/>
      <protection locked="true" hidden="false"/>
    </xf>
    <xf numFmtId="164" fontId="50" fillId="26" borderId="0" xfId="0" applyFont="true" applyBorder="false" applyAlignment="true" applyProtection="false">
      <alignment horizontal="right" vertical="center" textRotation="0" wrapText="false" indent="0" shrinkToFit="false"/>
      <protection locked="true" hidden="false"/>
    </xf>
    <xf numFmtId="164" fontId="61" fillId="26" borderId="0" xfId="0" applyFont="true" applyBorder="false" applyAlignment="true" applyProtection="false">
      <alignment horizontal="general" vertical="center" textRotation="0" wrapText="false" indent="0" shrinkToFit="false"/>
      <protection locked="true" hidden="false"/>
    </xf>
    <xf numFmtId="182" fontId="43" fillId="26" borderId="0" xfId="436" applyFont="true" applyBorder="false" applyAlignment="true" applyProtection="true">
      <alignment horizontal="center" vertical="bottom" textRotation="0" wrapText="false" indent="0" shrinkToFit="false"/>
      <protection locked="true" hidden="true"/>
    </xf>
    <xf numFmtId="181" fontId="47" fillId="26" borderId="0" xfId="0" applyFont="true" applyBorder="false" applyAlignment="true" applyProtection="true">
      <alignment horizontal="right" vertical="bottom" textRotation="0" wrapText="false" indent="0" shrinkToFit="false"/>
      <protection locked="false" hidden="false"/>
    </xf>
    <xf numFmtId="181" fontId="47" fillId="26" borderId="0" xfId="0" applyFont="true" applyBorder="false" applyAlignment="true" applyProtection="true">
      <alignment horizontal="center" vertical="bottom" textRotation="0" wrapText="false" indent="0" shrinkToFit="false"/>
      <protection locked="false" hidden="false"/>
    </xf>
    <xf numFmtId="181" fontId="62" fillId="26" borderId="0" xfId="0" applyFont="true" applyBorder="false" applyAlignment="true" applyProtection="false">
      <alignment horizontal="left" vertical="top" textRotation="0" wrapText="false" indent="0" shrinkToFit="false"/>
      <protection locked="true" hidden="false"/>
    </xf>
    <xf numFmtId="181" fontId="62"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81" fontId="62" fillId="0" borderId="0" xfId="0" applyFont="true" applyBorder="true" applyAlignment="true" applyProtection="false">
      <alignment horizontal="right" vertical="top" textRotation="0" wrapText="false" indent="0" shrinkToFit="false"/>
      <protection locked="true" hidden="false"/>
    </xf>
    <xf numFmtId="183" fontId="45" fillId="0" borderId="12" xfId="0" applyFont="true" applyBorder="true" applyAlignment="true" applyProtection="true">
      <alignment horizontal="center" vertical="bottom" textRotation="0" wrapText="false" indent="0" shrinkToFit="false"/>
      <protection locked="false" hidden="false"/>
    </xf>
    <xf numFmtId="182" fontId="45" fillId="0" borderId="12" xfId="0" applyFont="true" applyBorder="true" applyAlignment="true" applyProtection="true">
      <alignment horizontal="center" vertical="bottom" textRotation="0" wrapText="false" indent="0" shrinkToFit="false"/>
      <protection locked="false" hidden="false"/>
    </xf>
    <xf numFmtId="181" fontId="43" fillId="26" borderId="0" xfId="0" applyFont="true" applyBorder="false" applyAlignment="true" applyProtection="false">
      <alignment horizontal="general" vertical="center" textRotation="0" wrapText="false" indent="0" shrinkToFit="false"/>
      <protection locked="true" hidden="false"/>
    </xf>
    <xf numFmtId="181" fontId="62" fillId="26" borderId="0" xfId="0" applyFont="true" applyBorder="false" applyAlignment="true" applyProtection="false">
      <alignment horizontal="right" vertical="top" textRotation="0" wrapText="false" indent="0" shrinkToFit="false"/>
      <protection locked="true" hidden="false"/>
    </xf>
    <xf numFmtId="182" fontId="53" fillId="26" borderId="0" xfId="0" applyFont="true" applyBorder="false" applyAlignment="true" applyProtection="true">
      <alignment horizontal="center" vertical="bottom" textRotation="0" wrapText="false" indent="0" shrinkToFit="false"/>
      <protection locked="false" hidden="false"/>
    </xf>
    <xf numFmtId="164" fontId="61" fillId="26" borderId="0" xfId="0" applyFont="true" applyBorder="false" applyAlignment="false" applyProtection="false">
      <alignment horizontal="general" vertical="bottom" textRotation="0" wrapText="false" indent="0" shrinkToFit="false"/>
      <protection locked="true" hidden="false"/>
    </xf>
    <xf numFmtId="164" fontId="51" fillId="26" borderId="0" xfId="0" applyFont="true" applyBorder="false" applyAlignment="true" applyProtection="false">
      <alignment horizontal="general" vertical="center" textRotation="0" wrapText="false" indent="0" shrinkToFit="false"/>
      <protection locked="true" hidden="false"/>
    </xf>
    <xf numFmtId="182" fontId="50" fillId="26" borderId="0" xfId="436" applyFont="true" applyBorder="false" applyAlignment="true" applyProtection="true">
      <alignment horizontal="center" vertical="center" textRotation="0" wrapText="false" indent="0" shrinkToFit="false"/>
      <protection locked="true" hidden="true"/>
    </xf>
    <xf numFmtId="183" fontId="47" fillId="26" borderId="0" xfId="0" applyFont="true" applyBorder="false" applyAlignment="true" applyProtection="true">
      <alignment horizontal="right" vertical="bottom" textRotation="0" wrapText="false" indent="0" shrinkToFit="false"/>
      <protection locked="false" hidden="false"/>
    </xf>
    <xf numFmtId="181" fontId="45" fillId="26" borderId="29" xfId="0" applyFont="true" applyBorder="true" applyAlignment="true" applyProtection="true">
      <alignment horizontal="right" vertical="bottom" textRotation="0" wrapText="false" indent="0" shrinkToFit="false"/>
      <protection locked="false" hidden="false"/>
    </xf>
    <xf numFmtId="181" fontId="43" fillId="0" borderId="0" xfId="0" applyFont="true" applyBorder="false" applyAlignment="true" applyProtection="false">
      <alignment horizontal="left" vertical="bottom" textRotation="0" wrapText="false" indent="0" shrinkToFit="false"/>
      <protection locked="true" hidden="false"/>
    </xf>
    <xf numFmtId="183" fontId="45" fillId="26" borderId="0" xfId="0" applyFont="true" applyBorder="false" applyAlignment="true" applyProtection="true">
      <alignment horizontal="right" vertical="bottom" textRotation="0" wrapText="false" indent="0" shrinkToFit="false"/>
      <protection locked="false" hidden="false"/>
    </xf>
    <xf numFmtId="164" fontId="51" fillId="26" borderId="14" xfId="0" applyFont="true" applyBorder="true" applyAlignment="true" applyProtection="false">
      <alignment horizontal="general" vertical="center" textRotation="0" wrapText="false" indent="0" shrinkToFit="false"/>
      <protection locked="true" hidden="false"/>
    </xf>
    <xf numFmtId="182" fontId="51" fillId="26" borderId="0" xfId="0" applyFont="true" applyBorder="false" applyAlignment="true" applyProtection="false">
      <alignment horizontal="center" vertical="bottom" textRotation="0" wrapText="false" indent="0" shrinkToFit="false"/>
      <protection locked="true" hidden="false"/>
    </xf>
    <xf numFmtId="182" fontId="63" fillId="26" borderId="0" xfId="0" applyFont="true" applyBorder="false" applyAlignment="true" applyProtection="false">
      <alignment horizontal="center" vertical="bottom" textRotation="0" wrapText="false" indent="0" shrinkToFit="false"/>
      <protection locked="true" hidden="false"/>
    </xf>
    <xf numFmtId="164" fontId="64" fillId="26" borderId="0" xfId="0" applyFont="true" applyBorder="false" applyAlignment="false" applyProtection="false">
      <alignment horizontal="general" vertical="bottom" textRotation="0" wrapText="false" indent="0" shrinkToFit="false"/>
      <protection locked="true" hidden="false"/>
    </xf>
    <xf numFmtId="164" fontId="45" fillId="26" borderId="15" xfId="0" applyFont="true" applyBorder="true" applyAlignment="true" applyProtection="false">
      <alignment horizontal="general" vertical="center" textRotation="0" wrapText="false" indent="0" shrinkToFit="false"/>
      <protection locked="true" hidden="false"/>
    </xf>
    <xf numFmtId="181" fontId="45" fillId="26" borderId="30" xfId="0" applyFont="true" applyBorder="true" applyAlignment="true" applyProtection="true">
      <alignment horizontal="right" vertical="bottom" textRotation="0" wrapText="false" indent="0" shrinkToFit="false"/>
      <protection locked="false" hidden="false"/>
    </xf>
    <xf numFmtId="164" fontId="62" fillId="26" borderId="21" xfId="0" applyFont="true" applyBorder="true" applyAlignment="true" applyProtection="false">
      <alignment horizontal="left" vertical="center" textRotation="0" wrapText="true" indent="0" shrinkToFit="false"/>
      <protection locked="true" hidden="false"/>
    </xf>
    <xf numFmtId="181" fontId="44" fillId="26" borderId="31" xfId="0" applyFont="true" applyBorder="true" applyAlignment="true" applyProtection="false">
      <alignment horizontal="center" vertical="bottom" textRotation="0" wrapText="false" indent="0" shrinkToFit="false"/>
      <protection locked="true" hidden="false"/>
    </xf>
    <xf numFmtId="181" fontId="45" fillId="26" borderId="31" xfId="0" applyFont="true" applyBorder="true" applyAlignment="true" applyProtection="true">
      <alignment horizontal="right" vertical="bottom" textRotation="0" wrapText="false" indent="0" shrinkToFit="false"/>
      <protection locked="false" hidden="false"/>
    </xf>
    <xf numFmtId="181" fontId="45" fillId="26" borderId="32" xfId="0" applyFont="true" applyBorder="true" applyAlignment="true" applyProtection="true">
      <alignment horizontal="right" vertical="bottom" textRotation="0" wrapText="false" indent="0" shrinkToFit="false"/>
      <protection locked="false" hidden="false"/>
    </xf>
    <xf numFmtId="164" fontId="65" fillId="26" borderId="0" xfId="0" applyFont="true" applyBorder="false" applyAlignment="false" applyProtection="false">
      <alignment horizontal="general" vertical="bottom" textRotation="0" wrapText="false" indent="0" shrinkToFit="false"/>
      <protection locked="true" hidden="false"/>
    </xf>
    <xf numFmtId="164" fontId="43" fillId="26" borderId="0" xfId="0" applyFont="true" applyBorder="true" applyAlignment="true" applyProtection="false">
      <alignment horizontal="left" vertical="top" textRotation="0" wrapText="true" indent="0" shrinkToFit="false"/>
      <protection locked="true" hidden="false"/>
    </xf>
    <xf numFmtId="181" fontId="45" fillId="26" borderId="33" xfId="0" applyFont="true" applyBorder="true" applyAlignment="true" applyProtection="true">
      <alignment horizontal="right" vertical="bottom" textRotation="0" wrapText="false" indent="0" shrinkToFit="false"/>
      <protection locked="false" hidden="false"/>
    </xf>
    <xf numFmtId="164" fontId="66" fillId="26" borderId="0" xfId="203" applyFont="true" applyBorder="false" applyAlignment="false" applyProtection="false">
      <alignment horizontal="general" vertical="bottom" textRotation="0" wrapText="false" indent="0" shrinkToFit="false"/>
      <protection locked="true" hidden="false"/>
    </xf>
    <xf numFmtId="164" fontId="67" fillId="26" borderId="0" xfId="0" applyFont="true" applyBorder="true" applyAlignment="true" applyProtection="false">
      <alignment horizontal="justify" vertical="bottom" textRotation="0" wrapText="true" indent="0" shrinkToFit="false"/>
      <protection locked="true" hidden="false"/>
    </xf>
    <xf numFmtId="164" fontId="43" fillId="26" borderId="0" xfId="0" applyFont="true" applyBorder="false" applyAlignment="true" applyProtection="false">
      <alignment horizontal="center" vertical="bottom" textRotation="0" wrapText="false" indent="0" shrinkToFit="false"/>
      <protection locked="true" hidden="false"/>
    </xf>
    <xf numFmtId="164" fontId="58" fillId="26" borderId="0" xfId="0" applyFont="true" applyBorder="false" applyAlignment="true" applyProtection="false">
      <alignment horizontal="center" vertical="center" textRotation="0" wrapText="false" indent="0" shrinkToFit="false"/>
      <protection locked="true" hidden="false"/>
    </xf>
    <xf numFmtId="164" fontId="50" fillId="26" borderId="0" xfId="0" applyFont="true" applyBorder="false" applyAlignment="true" applyProtection="false">
      <alignment horizontal="center" vertical="center" textRotation="0" wrapText="false" indent="0" shrinkToFit="false"/>
      <protection locked="true" hidden="false"/>
    </xf>
    <xf numFmtId="164" fontId="63" fillId="26" borderId="0" xfId="0" applyFont="true" applyBorder="false" applyAlignment="true" applyProtection="false">
      <alignment horizontal="center" vertical="center" textRotation="0" wrapText="false" indent="0" shrinkToFit="false"/>
      <protection locked="true" hidden="false"/>
    </xf>
    <xf numFmtId="164" fontId="67" fillId="26" borderId="0" xfId="203" applyFont="true" applyBorder="false" applyAlignment="true" applyProtection="false">
      <alignment horizontal="left" vertical="bottom" textRotation="0" wrapText="false" indent="0" shrinkToFit="false"/>
      <protection locked="true" hidden="false"/>
    </xf>
    <xf numFmtId="164" fontId="45" fillId="26" borderId="12" xfId="0" applyFont="true" applyBorder="true" applyAlignment="true" applyProtection="false">
      <alignment horizontal="general" vertical="center" textRotation="0" wrapText="false" indent="0" shrinkToFit="false"/>
      <protection locked="true" hidden="false"/>
    </xf>
    <xf numFmtId="182" fontId="45" fillId="26" borderId="12" xfId="0" applyFont="true" applyBorder="true" applyAlignment="true" applyProtection="true">
      <alignment horizontal="center" vertical="bottom" textRotation="0" wrapText="false" indent="0" shrinkToFit="false"/>
      <protection locked="false" hidden="false"/>
    </xf>
    <xf numFmtId="185" fontId="45" fillId="26" borderId="12" xfId="0" applyFont="true" applyBorder="true" applyAlignment="true" applyProtection="true">
      <alignment horizontal="center" vertical="bottom" textRotation="0" wrapText="false" indent="0" shrinkToFit="false"/>
      <protection locked="false" hidden="false"/>
    </xf>
    <xf numFmtId="181" fontId="52" fillId="0" borderId="0" xfId="0" applyFont="true" applyBorder="false" applyAlignment="true" applyProtection="true">
      <alignment horizontal="left" vertical="bottom" textRotation="0" wrapText="false" indent="0" shrinkToFit="false"/>
      <protection locked="false" hidden="false"/>
    </xf>
    <xf numFmtId="181" fontId="0" fillId="26" borderId="0" xfId="203" applyFont="true" applyBorder="false" applyAlignment="false" applyProtection="false">
      <alignment horizontal="general" vertical="bottom" textRotation="0" wrapText="false" indent="0" shrinkToFit="false"/>
      <protection locked="true" hidden="false"/>
    </xf>
    <xf numFmtId="164" fontId="52" fillId="26" borderId="0" xfId="0" applyFont="true" applyBorder="false" applyAlignment="false" applyProtection="false">
      <alignment horizontal="general" vertical="bottom" textRotation="0" wrapText="false" indent="0" shrinkToFit="false"/>
      <protection locked="true" hidden="false"/>
    </xf>
    <xf numFmtId="164" fontId="62" fillId="26" borderId="0" xfId="0" applyFont="true" applyBorder="false" applyAlignment="true" applyProtection="false">
      <alignment horizontal="left" vertical="center" textRotation="0" wrapText="true" indent="0" shrinkToFit="false"/>
      <protection locked="true" hidden="false"/>
    </xf>
    <xf numFmtId="181" fontId="59" fillId="26" borderId="0" xfId="203" applyFont="true" applyBorder="false" applyAlignment="true" applyProtection="false">
      <alignment horizontal="center" vertical="bottom" textRotation="0" wrapText="false" indent="0" shrinkToFit="false"/>
      <protection locked="true" hidden="false"/>
    </xf>
    <xf numFmtId="181" fontId="53" fillId="26" borderId="0" xfId="0" applyFont="true" applyBorder="false" applyAlignment="true" applyProtection="true">
      <alignment horizontal="right" vertical="bottom" textRotation="0" wrapText="false" indent="0" shrinkToFit="false"/>
      <protection locked="false" hidden="false"/>
    </xf>
    <xf numFmtId="181" fontId="53" fillId="26" borderId="14" xfId="0" applyFont="true" applyBorder="true" applyAlignment="true" applyProtection="true">
      <alignment horizontal="center" vertical="bottom" textRotation="0" wrapText="false" indent="0" shrinkToFit="false"/>
      <protection locked="false" hidden="false"/>
    </xf>
    <xf numFmtId="182" fontId="43" fillId="26" borderId="0" xfId="436" applyFont="true" applyBorder="false" applyAlignment="true" applyProtection="true">
      <alignment horizontal="center" vertical="center" textRotation="0" wrapText="false" indent="0" shrinkToFit="false"/>
      <protection locked="true" hidden="true"/>
    </xf>
    <xf numFmtId="183" fontId="47" fillId="26" borderId="0" xfId="0" applyFont="true" applyBorder="false" applyAlignment="true" applyProtection="true">
      <alignment horizontal="center" vertical="bottom" textRotation="0" wrapText="false" indent="0" shrinkToFit="false"/>
      <protection locked="false" hidden="false"/>
    </xf>
    <xf numFmtId="164" fontId="68" fillId="26" borderId="0" xfId="0" applyFont="true" applyBorder="false" applyAlignment="false" applyProtection="false">
      <alignment horizontal="general" vertical="bottom" textRotation="0" wrapText="false" indent="0" shrinkToFit="false"/>
      <protection locked="true" hidden="false"/>
    </xf>
    <xf numFmtId="181" fontId="69" fillId="26" borderId="0" xfId="0" applyFont="true" applyBorder="false" applyAlignment="true" applyProtection="false">
      <alignment horizontal="center" vertical="bottom" textRotation="0" wrapText="false" indent="0" shrinkToFit="false"/>
      <protection locked="true" hidden="false"/>
    </xf>
    <xf numFmtId="184" fontId="69" fillId="26" borderId="0" xfId="0" applyFont="true" applyBorder="false" applyAlignment="true" applyProtection="false">
      <alignment horizontal="center" vertical="bottom" textRotation="0" wrapText="false" indent="0" shrinkToFit="false"/>
      <protection locked="true" hidden="false"/>
    </xf>
    <xf numFmtId="185" fontId="69" fillId="26" borderId="0" xfId="0" applyFont="true" applyBorder="false" applyAlignment="true" applyProtection="false">
      <alignment horizontal="center" vertical="bottom" textRotation="0" wrapText="false" indent="0" shrinkToFit="false"/>
      <protection locked="true" hidden="false"/>
    </xf>
    <xf numFmtId="181" fontId="50" fillId="26" borderId="0" xfId="0" applyFont="true" applyBorder="false" applyAlignment="true" applyProtection="false">
      <alignment horizontal="center" vertical="bottom" textRotation="0" wrapText="false" indent="0" shrinkToFit="false"/>
      <protection locked="true" hidden="false"/>
    </xf>
    <xf numFmtId="182" fontId="70" fillId="26"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45" fillId="26" borderId="12" xfId="0" applyFont="true" applyBorder="true" applyAlignment="true" applyProtection="true">
      <alignment horizontal="center" vertical="bottom" textRotation="0" wrapText="false" indent="0" shrinkToFit="false"/>
      <protection locked="false" hidden="false"/>
    </xf>
    <xf numFmtId="181" fontId="53" fillId="26" borderId="0" xfId="0" applyFont="true" applyBorder="false" applyAlignment="true" applyProtection="true">
      <alignment horizontal="left" vertical="bottom" textRotation="0" wrapText="false" indent="0" shrinkToFit="false"/>
      <protection locked="false" hidden="false"/>
    </xf>
    <xf numFmtId="184" fontId="53" fillId="26" borderId="0" xfId="0" applyFont="true" applyBorder="false" applyAlignment="true" applyProtection="true">
      <alignment horizontal="center" vertical="bottom" textRotation="0" wrapText="false" indent="0" shrinkToFit="false"/>
      <protection locked="false" hidden="false"/>
    </xf>
    <xf numFmtId="164" fontId="53" fillId="26" borderId="0" xfId="0" applyFont="true" applyBorder="false" applyAlignment="true" applyProtection="true">
      <alignment horizontal="center" vertical="bottom" textRotation="0" wrapText="false" indent="0" shrinkToFit="false"/>
      <protection locked="false" hidden="false"/>
    </xf>
    <xf numFmtId="181" fontId="53" fillId="26" borderId="0" xfId="0" applyFont="true" applyBorder="false" applyAlignment="true" applyProtection="true">
      <alignment horizontal="center" vertical="bottom" textRotation="0" wrapText="false" indent="0" shrinkToFit="false"/>
      <protection locked="false" hidden="false"/>
    </xf>
    <xf numFmtId="185" fontId="53" fillId="26" borderId="0" xfId="0" applyFont="true" applyBorder="false" applyAlignment="true" applyProtection="true">
      <alignment horizontal="center" vertical="bottom" textRotation="0" wrapText="false" indent="0" shrinkToFit="false"/>
      <protection locked="false" hidden="false"/>
    </xf>
    <xf numFmtId="177" fontId="53" fillId="26"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1" fontId="71" fillId="0" borderId="0" xfId="0" applyFont="true" applyBorder="false" applyAlignment="true" applyProtection="true">
      <alignment horizontal="left" vertical="bottom" textRotation="0" wrapText="false" indent="0" shrinkToFit="false"/>
      <protection locked="false" hidden="false"/>
    </xf>
    <xf numFmtId="164" fontId="62" fillId="26" borderId="0" xfId="0" applyFont="true" applyBorder="false" applyAlignment="true" applyProtection="false">
      <alignment horizontal="right" vertical="bottom" textRotation="0" wrapText="true" indent="0" shrinkToFit="false"/>
      <protection locked="true" hidden="false"/>
    </xf>
    <xf numFmtId="164" fontId="43" fillId="26" borderId="0" xfId="0" applyFont="true" applyBorder="false" applyAlignment="true" applyProtection="false">
      <alignment horizontal="right" vertical="bottom" textRotation="0" wrapText="false" indent="0" shrinkToFit="false"/>
      <protection locked="true" hidden="false"/>
    </xf>
    <xf numFmtId="164" fontId="43" fillId="26" borderId="0" xfId="0" applyFont="true" applyBorder="false" applyAlignment="true" applyProtection="false">
      <alignment horizontal="left" vertical="bottom" textRotation="0" wrapText="false" indent="0" shrinkToFit="false"/>
      <protection locked="true" hidden="false"/>
    </xf>
    <xf numFmtId="164" fontId="72" fillId="26" borderId="0" xfId="203" applyFont="true" applyBorder="false" applyAlignment="false" applyProtection="false">
      <alignment horizontal="general" vertical="bottom" textRotation="0" wrapText="false" indent="0" shrinkToFit="false"/>
      <protection locked="true" hidden="false"/>
    </xf>
    <xf numFmtId="182" fontId="50" fillId="26" borderId="14" xfId="436" applyFont="true" applyBorder="true" applyAlignment="true" applyProtection="true">
      <alignment horizontal="center" vertical="bottom" textRotation="0" wrapText="false" indent="0" shrinkToFit="false"/>
      <protection locked="true" hidden="true"/>
    </xf>
    <xf numFmtId="181" fontId="43" fillId="26"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4" fillId="30" borderId="0" xfId="0" applyFont="true" applyBorder="false" applyAlignment="true" applyProtection="false">
      <alignment horizontal="general" vertical="center"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81" fontId="36" fillId="0" borderId="0" xfId="203" applyFont="true" applyBorder="false" applyAlignment="true" applyProtection="false">
      <alignment horizontal="left" vertical="center" textRotation="0" wrapText="false" indent="0" shrinkToFit="false"/>
      <protection locked="true" hidden="false"/>
    </xf>
    <xf numFmtId="181" fontId="73" fillId="0" borderId="30" xfId="203" applyFont="true" applyBorder="true" applyAlignment="true" applyProtection="false">
      <alignment horizontal="center" vertical="center" textRotation="0" wrapText="false" indent="0" shrinkToFit="false"/>
      <protection locked="true" hidden="false"/>
    </xf>
    <xf numFmtId="181" fontId="45"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false" applyAlignment="true" applyProtection="false">
      <alignment horizontal="right" vertical="bottom" textRotation="0" wrapText="false" indent="1"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3" fontId="53" fillId="0" borderId="0" xfId="0" applyFont="true" applyBorder="false" applyAlignment="true" applyProtection="true">
      <alignment horizontal="right" vertical="bottom" textRotation="0" wrapText="false" indent="0" shrinkToFit="false"/>
      <protection locked="false" hidden="false"/>
    </xf>
    <xf numFmtId="183" fontId="43"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82" fontId="50" fillId="0" borderId="0" xfId="436"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82" fontId="43" fillId="0" borderId="0" xfId="436" applyFont="true" applyBorder="false" applyAlignment="true" applyProtection="true">
      <alignment horizontal="center" vertical="bottom" textRotation="0" wrapText="false" indent="0" shrinkToFit="false"/>
      <protection locked="true" hidden="true"/>
    </xf>
    <xf numFmtId="164" fontId="45"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7" fontId="47" fillId="0" borderId="0" xfId="0" applyFont="true" applyBorder="false" applyAlignment="true" applyProtection="true">
      <alignment horizontal="center" vertical="bottom" textRotation="0" wrapText="false" indent="0" shrinkToFit="false"/>
      <protection locked="false" hidden="false"/>
    </xf>
    <xf numFmtId="182" fontId="47"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81" fontId="59" fillId="0" borderId="31"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81" fontId="59"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81" fontId="50" fillId="0" borderId="34"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81" fontId="44" fillId="0" borderId="0" xfId="0" applyFont="true" applyBorder="false" applyAlignment="true" applyProtection="false">
      <alignment horizontal="right" vertical="bottom" textRotation="0" wrapText="false" indent="1" shrinkToFit="false"/>
      <protection locked="true" hidden="false"/>
    </xf>
    <xf numFmtId="183" fontId="47"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false">
      <alignment horizontal="left" vertical="center" textRotation="0" wrapText="false" indent="0" shrinkToFit="false"/>
      <protection locked="true" hidden="false"/>
    </xf>
    <xf numFmtId="177" fontId="45" fillId="0" borderId="0" xfId="0" applyFont="true" applyBorder="false" applyAlignment="true" applyProtection="true">
      <alignment horizontal="center" vertical="bottom" textRotation="0" wrapText="false" indent="0" shrinkToFit="false"/>
      <protection locked="false" hidden="false"/>
    </xf>
    <xf numFmtId="177" fontId="75" fillId="0" borderId="0" xfId="0" applyFont="true" applyBorder="false" applyAlignment="true" applyProtection="true">
      <alignment horizontal="center" vertical="bottom" textRotation="0" wrapText="false" indent="0" shrinkToFit="false"/>
      <protection locked="false" hidden="false"/>
    </xf>
    <xf numFmtId="182" fontId="43" fillId="0" borderId="0" xfId="436" applyFont="true" applyBorder="fals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center" vertical="bottom" textRotation="0" wrapText="false" indent="0" shrinkToFit="false"/>
      <protection locked="true" hidden="false"/>
    </xf>
    <xf numFmtId="181" fontId="50" fillId="0" borderId="0" xfId="0" applyFont="true" applyBorder="false" applyAlignment="true" applyProtection="false">
      <alignment horizontal="left" vertical="bottom" textRotation="0" wrapText="false" indent="0" shrinkToFit="false"/>
      <protection locked="true" hidden="false"/>
    </xf>
    <xf numFmtId="182" fontId="47" fillId="0" borderId="0" xfId="0" applyFont="true" applyBorder="false" applyAlignment="true" applyProtection="true">
      <alignment horizontal="right" vertical="bottom" textRotation="0" wrapText="false" indent="0" shrinkToFit="false"/>
      <protection locked="false" hidden="false"/>
    </xf>
    <xf numFmtId="164" fontId="69" fillId="0" borderId="0" xfId="0" applyFont="true" applyBorder="true" applyAlignment="true" applyProtection="false">
      <alignment horizontal="right" vertical="bottom" textRotation="0" wrapText="true" indent="0" shrinkToFit="false"/>
      <protection locked="true" hidden="false"/>
    </xf>
    <xf numFmtId="181" fontId="45" fillId="0" borderId="12"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82" fontId="45" fillId="0" borderId="29" xfId="0" applyFont="true" applyBorder="true" applyAlignment="true" applyProtection="true">
      <alignment horizontal="right" vertical="bottom" textRotation="0" wrapText="false" indent="0" shrinkToFit="false"/>
      <protection locked="false" hidden="false"/>
    </xf>
    <xf numFmtId="164" fontId="76" fillId="0" borderId="35" xfId="0" applyFont="true" applyBorder="true" applyAlignment="true" applyProtection="false">
      <alignment horizontal="right" vertical="bottom" textRotation="0" wrapText="true" indent="0" shrinkToFit="false"/>
      <protection locked="true" hidden="false"/>
    </xf>
    <xf numFmtId="164" fontId="50" fillId="31" borderId="0" xfId="0" applyFont="true" applyBorder="false" applyAlignment="true" applyProtection="false">
      <alignment horizontal="left" vertical="center" textRotation="0" wrapText="false" indent="0" shrinkToFit="false"/>
      <protection locked="true" hidden="false"/>
    </xf>
    <xf numFmtId="181" fontId="44" fillId="31" borderId="0" xfId="0" applyFont="true" applyBorder="false" applyAlignment="true" applyProtection="false">
      <alignment horizontal="center" vertical="bottom" textRotation="0" wrapText="false" indent="0" shrinkToFit="false"/>
      <protection locked="true" hidden="false"/>
    </xf>
    <xf numFmtId="182" fontId="50" fillId="31" borderId="0" xfId="436" applyFont="true" applyBorder="false" applyAlignment="true" applyProtection="true">
      <alignment horizontal="center" vertical="center" textRotation="0" wrapText="false" indent="0" shrinkToFit="false"/>
      <protection locked="true" hidden="true"/>
    </xf>
    <xf numFmtId="182" fontId="43" fillId="31" borderId="14" xfId="436" applyFont="true" applyBorder="true" applyAlignment="true" applyProtection="true">
      <alignment horizontal="center" vertical="center" textRotation="0" wrapText="false" indent="0" shrinkToFit="false"/>
      <protection locked="true" hidden="true"/>
    </xf>
    <xf numFmtId="164" fontId="74" fillId="31" borderId="0" xfId="0" applyFont="true" applyBorder="false" applyAlignment="true" applyProtection="false">
      <alignment horizontal="general" vertical="center" textRotation="0" wrapText="false" indent="0" shrinkToFit="false"/>
      <protection locked="true" hidden="false"/>
    </xf>
    <xf numFmtId="184" fontId="50" fillId="31" borderId="0" xfId="203" applyFont="true" applyBorder="false" applyAlignment="true" applyProtection="false">
      <alignment horizontal="center" vertical="bottom" textRotation="0" wrapText="false" indent="0" shrinkToFit="false"/>
      <protection locked="true" hidden="false"/>
    </xf>
    <xf numFmtId="183" fontId="45" fillId="31" borderId="12" xfId="0" applyFont="true" applyBorder="true" applyAlignment="true" applyProtection="true">
      <alignment horizontal="center" vertical="bottom" textRotation="0" wrapText="false" indent="0" shrinkToFit="false"/>
      <protection locked="false" hidden="false"/>
    </xf>
    <xf numFmtId="181" fontId="59" fillId="0" borderId="34"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1" shrinkToFit="false"/>
      <protection locked="true" hidden="false"/>
    </xf>
    <xf numFmtId="182" fontId="50" fillId="0" borderId="0" xfId="436" applyFont="true" applyBorder="false" applyAlignment="true" applyProtection="true">
      <alignment horizontal="center" vertical="center" textRotation="0" wrapText="false" indent="0" shrinkToFit="false"/>
      <protection locked="true" hidden="true"/>
    </xf>
    <xf numFmtId="164" fontId="43" fillId="0" borderId="0" xfId="203" applyFont="true" applyBorder="false" applyAlignment="false" applyProtection="false">
      <alignment horizontal="general" vertical="bottom" textRotation="0" wrapText="false" indent="0" shrinkToFit="false"/>
      <protection locked="true" hidden="false"/>
    </xf>
    <xf numFmtId="164" fontId="77" fillId="0" borderId="0" xfId="203" applyFont="true" applyBorder="false" applyAlignment="true" applyProtection="false">
      <alignment horizontal="left" vertical="bottom" textRotation="0" wrapText="false" indent="2"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203" applyFont="true" applyBorder="false" applyAlignment="false" applyProtection="false">
      <alignment horizontal="general" vertical="bottom" textRotation="0" wrapText="false" indent="0" shrinkToFit="false"/>
      <protection locked="true" hidden="false"/>
    </xf>
    <xf numFmtId="187" fontId="50" fillId="0" borderId="0" xfId="203" applyFont="true" applyBorder="false" applyAlignment="false" applyProtection="false">
      <alignment horizontal="general" vertical="bottom" textRotation="0" wrapText="false" indent="0" shrinkToFit="false"/>
      <protection locked="true" hidden="false"/>
    </xf>
    <xf numFmtId="182" fontId="50" fillId="0" borderId="0" xfId="203" applyFont="true" applyBorder="false" applyAlignment="true" applyProtection="false">
      <alignment horizontal="right" vertical="bottom" textRotation="0" wrapText="false" indent="0" shrinkToFit="false"/>
      <protection locked="true" hidden="false"/>
    </xf>
    <xf numFmtId="186" fontId="47" fillId="0" borderId="0" xfId="19" applyFont="true" applyBorder="true" applyAlignment="true" applyProtection="true">
      <alignment horizontal="center" vertical="bottom" textRotation="0" wrapText="false" indent="0" shrinkToFit="false"/>
      <protection locked="true" hidden="false"/>
    </xf>
    <xf numFmtId="183" fontId="52" fillId="0" borderId="0" xfId="203" applyFont="true" applyBorder="false" applyAlignment="true" applyProtection="false">
      <alignment horizontal="center" vertical="bottom" textRotation="0" wrapText="false" indent="0" shrinkToFit="false"/>
      <protection locked="true" hidden="false"/>
    </xf>
    <xf numFmtId="182" fontId="50" fillId="0" borderId="0" xfId="203" applyFont="true" applyBorder="false" applyAlignment="false" applyProtection="false">
      <alignment horizontal="general" vertical="bottom" textRotation="0" wrapText="false" indent="0" shrinkToFit="false"/>
      <protection locked="true" hidden="false"/>
    </xf>
    <xf numFmtId="186" fontId="45" fillId="0" borderId="0"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77" fontId="49" fillId="0" borderId="15" xfId="0" applyFont="true" applyBorder="true" applyAlignment="true" applyProtection="true">
      <alignment horizontal="center" vertical="bottom" textRotation="0" wrapText="false" indent="0" shrinkToFit="false"/>
      <protection locked="false" hidden="false"/>
    </xf>
    <xf numFmtId="182" fontId="49" fillId="0" borderId="15" xfId="0" applyFont="true" applyBorder="true" applyAlignment="true" applyProtection="true">
      <alignment horizontal="center" vertical="bottom" textRotation="0" wrapText="false" indent="0" shrinkToFit="false"/>
      <protection locked="false" hidden="false"/>
    </xf>
    <xf numFmtId="181" fontId="49" fillId="0" borderId="12" xfId="0" applyFont="true" applyBorder="true" applyAlignment="true" applyProtection="true">
      <alignment horizontal="right" vertical="bottom" textRotation="0" wrapText="false" indent="0" shrinkToFit="false"/>
      <protection locked="false" hidden="false"/>
    </xf>
    <xf numFmtId="164" fontId="45" fillId="0" borderId="36" xfId="0" applyFont="true" applyBorder="true" applyAlignment="tru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77" fontId="45" fillId="0" borderId="36" xfId="0" applyFont="true" applyBorder="true" applyAlignment="true" applyProtection="true">
      <alignment horizontal="center" vertical="bottom" textRotation="0" wrapText="false" indent="0" shrinkToFit="false"/>
      <protection locked="false" hidden="false"/>
    </xf>
    <xf numFmtId="182" fontId="45" fillId="0" borderId="36" xfId="0" applyFont="true" applyBorder="true" applyAlignment="true" applyProtection="true">
      <alignment horizontal="center" vertical="bottom" textRotation="0" wrapText="false" indent="0" shrinkToFit="false"/>
      <protection locked="false" hidden="false"/>
    </xf>
    <xf numFmtId="181" fontId="45" fillId="0" borderId="36" xfId="0" applyFont="true" applyBorder="true" applyAlignment="true" applyProtection="true">
      <alignment horizontal="right" vertical="bottom" textRotation="0" wrapText="false" indent="0" shrinkToFit="false"/>
      <protection locked="fals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87" fontId="47" fillId="0" borderId="0" xfId="0" applyFont="true" applyBorder="false" applyAlignment="true" applyProtection="true">
      <alignment horizontal="right" vertical="bottom" textRotation="0" wrapText="false" indent="0" shrinkToFit="false"/>
      <protection locked="false" hidden="false"/>
    </xf>
    <xf numFmtId="187" fontId="49" fillId="0" borderId="12"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81" fontId="59" fillId="0" borderId="25"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81" fontId="50" fillId="0" borderId="27" xfId="0" applyFont="true" applyBorder="true" applyAlignment="true" applyProtection="false">
      <alignment horizontal="right" vertical="bottom" textRotation="0" wrapText="false" indent="0" shrinkToFit="false"/>
      <protection locked="true" hidden="false"/>
    </xf>
    <xf numFmtId="181" fontId="47"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72" fillId="26" borderId="0" xfId="0" applyFont="true" applyBorder="false" applyAlignment="false" applyProtection="false">
      <alignment horizontal="general" vertical="bottom" textRotation="0" wrapText="false" indent="0" shrinkToFit="false"/>
      <protection locked="true" hidden="false"/>
    </xf>
    <xf numFmtId="181" fontId="47" fillId="26" borderId="0" xfId="0" applyFont="true" applyBorder="false" applyAlignment="false" applyProtection="false">
      <alignment horizontal="general" vertical="bottom" textRotation="0" wrapText="false" indent="0" shrinkToFit="false"/>
      <protection locked="true" hidden="false"/>
    </xf>
    <xf numFmtId="177" fontId="45" fillId="0" borderId="12" xfId="0" applyFont="true" applyBorder="true" applyAlignment="true" applyProtection="true">
      <alignment horizontal="center" vertical="center" textRotation="0" wrapText="false" indent="0" shrinkToFit="false"/>
      <protection locked="false" hidden="false"/>
    </xf>
    <xf numFmtId="181" fontId="50"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81" fontId="45" fillId="0" borderId="12" xfId="0" applyFont="true" applyBorder="true" applyAlignment="true" applyProtection="false">
      <alignment horizontal="left" vertical="bottom" textRotation="0" wrapText="false" indent="0" shrinkToFit="false"/>
      <protection locked="true" hidden="false"/>
    </xf>
    <xf numFmtId="184" fontId="45" fillId="0" borderId="12" xfId="19" applyFont="true" applyBorder="true" applyAlignment="true" applyProtection="true">
      <alignment horizontal="center" vertical="bottom" textRotation="0" wrapText="false" indent="0" shrinkToFit="false"/>
      <protection locked="true" hidden="false"/>
    </xf>
    <xf numFmtId="188" fontId="45" fillId="0"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81" fontId="45"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8" fillId="0" borderId="37" xfId="302"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1" fontId="78" fillId="0" borderId="37" xfId="302" applyFont="true" applyBorder="true" applyAlignment="true" applyProtection="false">
      <alignment horizontal="right" vertical="bottom" textRotation="0" wrapText="false" indent="0" shrinkToFit="false"/>
      <protection locked="true" hidden="false"/>
    </xf>
    <xf numFmtId="164" fontId="49" fillId="0" borderId="0" xfId="302" applyFont="true" applyBorder="false" applyAlignment="true" applyProtection="false">
      <alignment horizontal="left" vertical="bottom" textRotation="0" wrapText="false" indent="2" shrinkToFit="false"/>
      <protection locked="true" hidden="false"/>
    </xf>
    <xf numFmtId="181" fontId="49" fillId="0" borderId="0" xfId="302" applyFont="true" applyBorder="false" applyAlignment="true" applyProtection="false">
      <alignment horizontal="right" vertical="bottom" textRotation="0" wrapText="false" indent="0" shrinkToFit="false"/>
      <protection locked="true" hidden="false"/>
    </xf>
    <xf numFmtId="164" fontId="71" fillId="0" borderId="38" xfId="302" applyFont="true" applyBorder="true" applyAlignment="true" applyProtection="false">
      <alignment horizontal="left" vertical="bottom" textRotation="0" wrapText="false" indent="2"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81" fontId="71" fillId="0" borderId="38" xfId="302"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81" fontId="49" fillId="0" borderId="39" xfId="302" applyFont="true" applyBorder="true" applyAlignment="true" applyProtection="false">
      <alignment horizontal="right" vertical="bottom" textRotation="0" wrapText="false" indent="0" shrinkToFit="false"/>
      <protection locked="true" hidden="false"/>
    </xf>
    <xf numFmtId="164" fontId="71" fillId="0" borderId="0" xfId="302" applyFont="true" applyBorder="false" applyAlignment="true" applyProtection="false">
      <alignment horizontal="left" vertical="bottom" textRotation="0" wrapText="false" indent="2" shrinkToFit="false"/>
      <protection locked="true" hidden="false"/>
    </xf>
    <xf numFmtId="181" fontId="71" fillId="0" borderId="0" xfId="302" applyFont="true" applyBorder="false" applyAlignment="true" applyProtection="false">
      <alignment horizontal="right" vertical="bottom" textRotation="0" wrapText="false" indent="0" shrinkToFit="false"/>
      <protection locked="true" hidden="false"/>
    </xf>
    <xf numFmtId="164" fontId="49" fillId="0" borderId="39" xfId="302" applyFont="true" applyBorder="true" applyAlignment="true" applyProtection="false">
      <alignment horizontal="left" vertical="bottom" textRotation="0" wrapText="false" indent="2" shrinkToFit="false"/>
      <protection locked="true" hidden="false"/>
    </xf>
    <xf numFmtId="164" fontId="78" fillId="0" borderId="37" xfId="302" applyFont="true" applyBorder="true" applyAlignment="true" applyProtection="false">
      <alignment horizontal="left" vertical="bottom" textRotation="0" wrapText="false" indent="0" shrinkToFit="false"/>
      <protection locked="true" hidden="false"/>
    </xf>
    <xf numFmtId="164" fontId="49" fillId="0" borderId="40" xfId="302" applyFont="true" applyBorder="true" applyAlignment="true" applyProtection="false">
      <alignment horizontal="left" vertical="bottom" textRotation="0" wrapText="false" indent="2"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81" fontId="49" fillId="0" borderId="40" xfId="302"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81" fontId="63" fillId="0" borderId="0" xfId="204" applyFont="true" applyBorder="false" applyAlignment="true" applyProtection="true">
      <alignment horizontal="right" vertical="center" textRotation="0" wrapText="true" indent="0" shrinkToFit="false"/>
      <protection locked="true" hidden="true"/>
    </xf>
    <xf numFmtId="164" fontId="57" fillId="0" borderId="0" xfId="436" applyFont="true" applyBorder="false" applyAlignment="true" applyProtection="true">
      <alignment horizontal="general" vertical="center" textRotation="0" wrapText="false" indent="0" shrinkToFit="false"/>
      <protection locked="true" hidden="true"/>
    </xf>
    <xf numFmtId="182" fontId="50" fillId="0" borderId="14" xfId="436" applyFont="true" applyBorder="true" applyAlignment="true" applyProtection="true">
      <alignment horizontal="center" vertical="center" textRotation="0" wrapText="false" indent="0" shrinkToFit="false"/>
      <protection locked="true" hidden="true"/>
    </xf>
    <xf numFmtId="182" fontId="50" fillId="0" borderId="14" xfId="436" applyFont="true" applyBorder="true" applyAlignment="true" applyProtection="true">
      <alignment horizontal="general" vertical="center" textRotation="0" wrapText="false" indent="0" shrinkToFit="false"/>
      <protection locked="true" hidden="true"/>
    </xf>
    <xf numFmtId="164" fontId="63" fillId="0" borderId="41" xfId="436" applyFont="true" applyBorder="true" applyAlignment="true" applyProtection="true">
      <alignment horizontal="general" vertical="center" textRotation="0" wrapText="false" indent="0" shrinkToFit="false"/>
      <protection locked="true" hidden="true"/>
    </xf>
    <xf numFmtId="164" fontId="46" fillId="0" borderId="14" xfId="436" applyFont="true" applyBorder="true" applyAlignment="true" applyProtection="true">
      <alignment horizontal="right" vertical="center" textRotation="0" wrapText="false" indent="0" shrinkToFit="false"/>
      <protection locked="true" hidden="true"/>
    </xf>
    <xf numFmtId="181" fontId="63" fillId="0" borderId="0" xfId="204" applyFont="true" applyBorder="false" applyAlignment="true" applyProtection="true">
      <alignment horizontal="general" vertical="center" textRotation="0" wrapText="true" indent="0" shrinkToFit="false"/>
      <protection locked="true" hidden="true"/>
    </xf>
    <xf numFmtId="181" fontId="46" fillId="0" borderId="0" xfId="204" applyFont="true" applyBorder="false" applyAlignment="true" applyProtection="true">
      <alignment horizontal="right" vertical="center" textRotation="0" wrapText="true" indent="0" shrinkToFit="false"/>
      <protection locked="true" hidden="true"/>
    </xf>
    <xf numFmtId="184" fontId="80" fillId="0" borderId="0" xfId="204" applyFont="true" applyBorder="false" applyAlignment="true" applyProtection="true">
      <alignment horizontal="right" vertical="center" textRotation="0" wrapText="true" indent="0" shrinkToFit="false"/>
      <protection locked="true" hidden="true"/>
    </xf>
    <xf numFmtId="181" fontId="63" fillId="0" borderId="42" xfId="204" applyFont="true" applyBorder="true" applyAlignment="true" applyProtection="true">
      <alignment horizontal="general" vertical="center" textRotation="0" wrapText="true" indent="0" shrinkToFit="false"/>
      <protection locked="true" hidden="true"/>
    </xf>
    <xf numFmtId="181" fontId="63" fillId="0" borderId="42" xfId="204" applyFont="true" applyBorder="true" applyAlignment="true" applyProtection="true">
      <alignment horizontal="right" vertical="center" textRotation="0" wrapText="true" indent="0" shrinkToFit="false"/>
      <protection locked="true" hidden="true"/>
    </xf>
    <xf numFmtId="184" fontId="81" fillId="0" borderId="42" xfId="204" applyFont="true" applyBorder="true" applyAlignment="true" applyProtection="true">
      <alignment horizontal="right" vertical="center" textRotation="0" wrapText="true" indent="0" shrinkToFit="false"/>
      <protection locked="true" hidden="true"/>
    </xf>
    <xf numFmtId="184" fontId="81" fillId="0" borderId="0" xfId="204" applyFont="true" applyBorder="false" applyAlignment="true" applyProtection="true">
      <alignment horizontal="right" vertical="center" textRotation="0" wrapText="true" indent="0" shrinkToFit="false"/>
      <protection locked="true" hidden="true"/>
    </xf>
    <xf numFmtId="181" fontId="46" fillId="0" borderId="0" xfId="204" applyFont="true" applyBorder="false" applyAlignment="true" applyProtection="true">
      <alignment horizontal="general" vertical="center" textRotation="0" wrapText="true" indent="0" shrinkToFit="false"/>
      <protection locked="true" hidden="true"/>
    </xf>
    <xf numFmtId="181" fontId="63" fillId="0" borderId="38" xfId="204" applyFont="true" applyBorder="true" applyAlignment="true" applyProtection="true">
      <alignment horizontal="general" vertical="center" textRotation="0" wrapText="true" indent="0" shrinkToFit="false"/>
      <protection locked="true" hidden="true"/>
    </xf>
    <xf numFmtId="181" fontId="63" fillId="0" borderId="38" xfId="204" applyFont="true" applyBorder="true" applyAlignment="true" applyProtection="true">
      <alignment horizontal="right" vertical="center" textRotation="0" wrapText="true" indent="0" shrinkToFit="false"/>
      <protection locked="true" hidden="true"/>
    </xf>
    <xf numFmtId="184" fontId="81" fillId="0" borderId="38" xfId="204" applyFont="true" applyBorder="true" applyAlignment="true" applyProtection="true">
      <alignment horizontal="right" vertical="center" textRotation="0" wrapText="true" indent="0" shrinkToFit="false"/>
      <protection locked="true" hidden="true"/>
    </xf>
    <xf numFmtId="181" fontId="63" fillId="0" borderId="43" xfId="204" applyFont="true" applyBorder="true" applyAlignment="true" applyProtection="true">
      <alignment horizontal="general" vertical="center" textRotation="0" wrapText="true" indent="0" shrinkToFit="false"/>
      <protection locked="true" hidden="true"/>
    </xf>
    <xf numFmtId="181" fontId="63" fillId="0" borderId="43" xfId="204" applyFont="true" applyBorder="true" applyAlignment="true" applyProtection="true">
      <alignment horizontal="right" vertical="center" textRotation="0" wrapText="true" indent="0" shrinkToFit="false"/>
      <protection locked="true" hidden="true"/>
    </xf>
    <xf numFmtId="184" fontId="81" fillId="0" borderId="43" xfId="204" applyFont="true" applyBorder="true" applyAlignment="true" applyProtection="true">
      <alignment horizontal="right" vertical="center" textRotation="0" wrapText="true" indent="0" shrinkToFit="false"/>
      <protection locked="true" hidden="true"/>
    </xf>
    <xf numFmtId="181" fontId="63" fillId="0" borderId="31" xfId="204" applyFont="true" applyBorder="true" applyAlignment="true" applyProtection="true">
      <alignment horizontal="general" vertical="center" textRotation="0" wrapText="true" indent="0" shrinkToFit="false"/>
      <protection locked="true" hidden="true"/>
    </xf>
    <xf numFmtId="181" fontId="63" fillId="0" borderId="31" xfId="204" applyFont="true" applyBorder="true" applyAlignment="true" applyProtection="true">
      <alignment horizontal="right" vertical="center" textRotation="0" wrapText="true" indent="0" shrinkToFit="false"/>
      <protection locked="true" hidden="true"/>
    </xf>
    <xf numFmtId="184" fontId="81" fillId="0" borderId="31" xfId="204" applyFont="true" applyBorder="true" applyAlignment="true" applyProtection="true">
      <alignment horizontal="right" vertical="center" textRotation="0" wrapText="true" indent="0" shrinkToFit="false"/>
      <protection locked="true" hidden="true"/>
    </xf>
    <xf numFmtId="181" fontId="63" fillId="26" borderId="0" xfId="204" applyFont="true" applyBorder="false" applyAlignment="true" applyProtection="true">
      <alignment horizontal="general" vertical="center" textRotation="0" wrapText="true" indent="0" shrinkToFit="false"/>
      <protection locked="true" hidden="true"/>
    </xf>
    <xf numFmtId="181" fontId="63" fillId="26" borderId="42" xfId="204" applyFont="true" applyBorder="true" applyAlignment="true" applyProtection="true">
      <alignment horizontal="general" vertical="center" textRotation="0" wrapText="true" indent="0" shrinkToFit="false"/>
      <protection locked="true" hidden="true"/>
    </xf>
    <xf numFmtId="181" fontId="63" fillId="26" borderId="42" xfId="204" applyFont="true" applyBorder="true" applyAlignment="true" applyProtection="true">
      <alignment horizontal="right" vertical="center" textRotation="0" wrapText="true" indent="0" shrinkToFit="false"/>
      <protection locked="true" hidden="true"/>
    </xf>
    <xf numFmtId="184" fontId="81" fillId="26" borderId="42" xfId="204" applyFont="true" applyBorder="true" applyAlignment="true" applyProtection="true">
      <alignment horizontal="right" vertical="center" textRotation="0" wrapText="true" indent="0" shrinkToFit="false"/>
      <protection locked="true" hidden="true"/>
    </xf>
    <xf numFmtId="181" fontId="46" fillId="0" borderId="38" xfId="204" applyFont="true" applyBorder="true" applyAlignment="true" applyProtection="true">
      <alignment horizontal="general" vertical="center" textRotation="0" wrapText="true" indent="0" shrinkToFit="false"/>
      <protection locked="true" hidden="true"/>
    </xf>
    <xf numFmtId="181" fontId="46" fillId="0" borderId="38" xfId="204" applyFont="true" applyBorder="true" applyAlignment="true" applyProtection="true">
      <alignment horizontal="right" vertical="center" textRotation="0" wrapText="true" indent="0" shrinkToFit="false"/>
      <protection locked="true" hidden="true"/>
    </xf>
    <xf numFmtId="184" fontId="80" fillId="0" borderId="38" xfId="204" applyFont="true" applyBorder="true" applyAlignment="true" applyProtection="true">
      <alignment horizontal="right" vertical="center" textRotation="0" wrapText="true" indent="0" shrinkToFit="false"/>
      <protection locked="true" hidden="true"/>
    </xf>
    <xf numFmtId="189" fontId="6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6" fillId="26" borderId="0" xfId="491" applyFont="true" applyBorder="false" applyAlignment="false" applyProtection="true">
      <alignment horizontal="general" vertical="bottom" textRotation="0" wrapText="false" indent="0" shrinkToFit="false"/>
      <protection locked="true" hidden="true"/>
    </xf>
    <xf numFmtId="164" fontId="63" fillId="0" borderId="14" xfId="436"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80" fillId="0" borderId="0" xfId="204" applyFont="true" applyBorder="false" applyAlignment="true" applyProtection="true">
      <alignment horizontal="right" vertical="top" textRotation="0" wrapText="true" indent="0" shrinkToFit="false"/>
      <protection locked="true" hidden="true"/>
    </xf>
    <xf numFmtId="164" fontId="46" fillId="0" borderId="0" xfId="436" applyFont="true" applyBorder="false" applyAlignment="true" applyProtection="true">
      <alignment horizontal="right" vertical="center" textRotation="0" wrapText="false" indent="0" shrinkToFit="false"/>
      <protection locked="true" hidden="true"/>
    </xf>
    <xf numFmtId="190" fontId="46" fillId="0" borderId="41" xfId="204" applyFont="true" applyBorder="true" applyAlignment="true" applyProtection="true">
      <alignment horizontal="right" vertical="center" textRotation="0" wrapText="false" indent="0" shrinkToFit="false"/>
      <protection locked="true" hidden="true"/>
    </xf>
    <xf numFmtId="184" fontId="80" fillId="0" borderId="41" xfId="204" applyFont="true" applyBorder="true" applyAlignment="true" applyProtection="true">
      <alignment horizontal="right" vertical="center" textRotation="0" wrapText="false" indent="0" shrinkToFit="false"/>
      <protection locked="true" hidden="true"/>
    </xf>
    <xf numFmtId="190" fontId="46" fillId="0" borderId="0" xfId="204" applyFont="true" applyBorder="false" applyAlignment="true" applyProtection="true">
      <alignment horizontal="right" vertical="center" textRotation="0" wrapText="false" indent="0" shrinkToFit="false"/>
      <protection locked="true" hidden="true"/>
    </xf>
    <xf numFmtId="184" fontId="80" fillId="0" borderId="0" xfId="204" applyFont="true" applyBorder="false" applyAlignment="true" applyProtection="true">
      <alignment horizontal="right" vertical="center" textRotation="0" wrapText="false" indent="0" shrinkToFit="false"/>
      <protection locked="true" hidden="true"/>
    </xf>
    <xf numFmtId="190" fontId="63" fillId="0" borderId="42" xfId="204" applyFont="true" applyBorder="true" applyAlignment="true" applyProtection="true">
      <alignment horizontal="right" vertical="center" textRotation="0" wrapText="true" indent="0" shrinkToFit="false"/>
      <protection locked="true" hidden="true"/>
    </xf>
    <xf numFmtId="181" fontId="63" fillId="0" borderId="44" xfId="204" applyFont="true" applyBorder="true" applyAlignment="true" applyProtection="true">
      <alignment horizontal="general" vertical="center" textRotation="0" wrapText="true" indent="0" shrinkToFit="false"/>
      <protection locked="true" hidden="true"/>
    </xf>
    <xf numFmtId="190" fontId="63" fillId="0" borderId="44" xfId="204" applyFont="true" applyBorder="true" applyAlignment="true" applyProtection="true">
      <alignment horizontal="right" vertical="center" textRotation="0" wrapText="true" indent="0" shrinkToFit="false"/>
      <protection locked="true" hidden="true"/>
    </xf>
    <xf numFmtId="184" fontId="81" fillId="0" borderId="44" xfId="204" applyFont="true" applyBorder="true" applyAlignment="true" applyProtection="true">
      <alignment horizontal="right" vertical="center" textRotation="0" wrapText="true" indent="0" shrinkToFit="false"/>
      <protection locked="true" hidden="true"/>
    </xf>
    <xf numFmtId="190" fontId="63" fillId="0" borderId="31" xfId="204" applyFont="true" applyBorder="true" applyAlignment="true" applyProtection="true">
      <alignment horizontal="right" vertical="center" textRotation="0" wrapText="true" indent="0" shrinkToFit="false"/>
      <protection locked="true" hidden="true"/>
    </xf>
    <xf numFmtId="164" fontId="63" fillId="0" borderId="0" xfId="436" applyFont="true" applyBorder="false" applyAlignment="true" applyProtection="true">
      <alignment horizontal="right" vertical="center" textRotation="0" wrapText="false" indent="0" shrinkToFit="false"/>
      <protection locked="true" hidden="true"/>
    </xf>
    <xf numFmtId="181" fontId="63" fillId="0" borderId="45" xfId="204" applyFont="true" applyBorder="true" applyAlignment="true" applyProtection="true">
      <alignment horizontal="general" vertical="center" textRotation="0" wrapText="true" indent="0" shrinkToFit="false"/>
      <protection locked="true" hidden="true"/>
    </xf>
    <xf numFmtId="181" fontId="63" fillId="0" borderId="45" xfId="204" applyFont="true" applyBorder="true" applyAlignment="true" applyProtection="true">
      <alignment horizontal="right" vertical="center" textRotation="0" wrapText="true" indent="0" shrinkToFit="false"/>
      <protection locked="true" hidden="true"/>
    </xf>
    <xf numFmtId="184" fontId="81" fillId="0" borderId="45" xfId="204" applyFont="true" applyBorder="true" applyAlignment="true" applyProtection="true">
      <alignment horizontal="right" vertical="center" textRotation="0" wrapText="true" indent="0" shrinkToFit="false"/>
      <protection locked="true" hidden="tru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14" xfId="436" applyFont="true" applyBorder="true" applyAlignment="true" applyProtection="true">
      <alignment horizontal="general" vertical="center" textRotation="0" wrapText="false" indent="0" shrinkToFit="false"/>
      <protection locked="true" hidden="true"/>
    </xf>
    <xf numFmtId="164" fontId="46" fillId="0" borderId="37" xfId="436" applyFont="true" applyBorder="true" applyAlignment="true" applyProtection="true">
      <alignment horizontal="right" vertical="center" textRotation="0" wrapText="false" indent="0" shrinkToFit="false"/>
      <protection locked="true" hidden="true"/>
    </xf>
    <xf numFmtId="164" fontId="77" fillId="26" borderId="0" xfId="0" applyFont="true" applyBorder="false" applyAlignment="true" applyProtection="false">
      <alignment horizontal="left" vertical="bottom" textRotation="0" wrapText="false" indent="2" shrinkToFit="false"/>
      <protection locked="true" hidden="false"/>
    </xf>
    <xf numFmtId="181" fontId="80" fillId="0" borderId="0" xfId="204" applyFont="true" applyBorder="false" applyAlignment="true" applyProtection="true">
      <alignment horizontal="general" vertical="center" textRotation="0" wrapText="true" indent="0" shrinkToFit="false"/>
      <protection locked="true" hidden="true"/>
    </xf>
    <xf numFmtId="181" fontId="63" fillId="0" borderId="0" xfId="204" applyFont="true" applyBorder="false" applyAlignment="true" applyProtection="true">
      <alignment horizontal="general" vertical="bottom" textRotation="0" wrapText="true" indent="0" shrinkToFit="false"/>
      <protection locked="true" hidden="true"/>
    </xf>
    <xf numFmtId="184" fontId="81" fillId="0" borderId="0" xfId="204" applyFont="true" applyBorder="false" applyAlignment="true" applyProtection="true">
      <alignment horizontal="right" vertical="bottom" textRotation="0" wrapText="true" indent="0" shrinkToFit="false"/>
      <protection locked="true" hidden="true"/>
    </xf>
    <xf numFmtId="164" fontId="7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4" xfId="0" applyFont="true" applyBorder="true" applyAlignment="true" applyProtection="false">
      <alignment horizontal="general" vertical="top" textRotation="0" wrapText="false" indent="0" shrinkToFit="false"/>
      <protection locked="true" hidden="false"/>
    </xf>
    <xf numFmtId="181" fontId="46" fillId="0" borderId="14" xfId="204" applyFont="true" applyBorder="true" applyAlignment="true" applyProtection="true">
      <alignment horizontal="general" vertical="top" textRotation="0" wrapText="true" indent="0" shrinkToFit="false"/>
      <protection locked="true" hidden="true"/>
    </xf>
    <xf numFmtId="184" fontId="80" fillId="0" borderId="14" xfId="204" applyFont="true" applyBorder="true" applyAlignment="true" applyProtection="true">
      <alignment horizontal="right" vertical="center" textRotation="0" wrapText="true" indent="0" shrinkToFit="false"/>
      <protection locked="true" hidden="true"/>
    </xf>
    <xf numFmtId="164" fontId="72"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1"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81" fontId="4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left" vertical="bottom" textRotation="0" wrapText="false" indent="0" shrinkToFit="false"/>
      <protection locked="true" hidden="false"/>
    </xf>
    <xf numFmtId="181" fontId="49" fillId="26" borderId="0" xfId="0" applyFont="true" applyBorder="false" applyAlignment="true" applyProtection="false">
      <alignment horizontal="left" vertical="bottom" textRotation="0" wrapText="false" indent="0" shrinkToFit="false"/>
      <protection locked="true" hidden="false"/>
    </xf>
    <xf numFmtId="164" fontId="50" fillId="0" borderId="14" xfId="436" applyFont="true" applyBorder="true" applyAlignment="true" applyProtection="true">
      <alignment horizontal="center" vertical="center" textRotation="0" wrapText="false" indent="0" shrinkToFit="false"/>
      <protection locked="true" hidden="true"/>
    </xf>
    <xf numFmtId="164" fontId="46" fillId="0" borderId="0" xfId="436" applyFont="true" applyBorder="false" applyAlignment="true" applyProtection="true">
      <alignment horizontal="general" vertical="center" textRotation="0" wrapText="false" indent="0" shrinkToFit="false"/>
      <protection locked="true" hidden="true"/>
    </xf>
    <xf numFmtId="164" fontId="46" fillId="0" borderId="14" xfId="436" applyFont="true" applyBorder="true" applyAlignment="true" applyProtection="true">
      <alignment horizontal="center" vertical="center" textRotation="0" wrapText="false" indent="0" shrinkToFit="false"/>
      <protection locked="true" hidden="true"/>
    </xf>
    <xf numFmtId="164" fontId="46" fillId="0" borderId="0" xfId="436" applyFont="true" applyBorder="false" applyAlignment="true" applyProtection="true">
      <alignment horizontal="general" vertical="center" textRotation="0" wrapText="true" indent="0" shrinkToFit="false"/>
      <protection locked="true" hidden="true"/>
    </xf>
    <xf numFmtId="191" fontId="46" fillId="0" borderId="0" xfId="436" applyFont="true" applyBorder="false" applyAlignment="true" applyProtection="true">
      <alignment horizontal="right" vertical="center" textRotation="0" wrapText="true" indent="0" shrinkToFit="false"/>
      <protection locked="true" hidden="true"/>
    </xf>
    <xf numFmtId="184" fontId="80" fillId="0" borderId="0" xfId="19" applyFont="true" applyBorder="true" applyAlignment="true" applyProtection="true">
      <alignment horizontal="right" vertical="center" textRotation="0" wrapText="false" indent="0" shrinkToFit="false"/>
      <protection locked="true" hidden="true"/>
    </xf>
    <xf numFmtId="181" fontId="63" fillId="0" borderId="42" xfId="436" applyFont="true" applyBorder="true" applyAlignment="true" applyProtection="true">
      <alignment horizontal="general" vertical="center" textRotation="0" wrapText="true" indent="0" shrinkToFit="false"/>
      <protection locked="true" hidden="true"/>
    </xf>
    <xf numFmtId="192" fontId="63" fillId="0" borderId="42" xfId="0" applyFont="true" applyBorder="true" applyAlignment="true" applyProtection="true">
      <alignment horizontal="right" vertical="bottom" textRotation="0" wrapText="true" indent="0" shrinkToFit="false"/>
      <protection locked="true" hidden="true"/>
    </xf>
    <xf numFmtId="184" fontId="81" fillId="0" borderId="42" xfId="436" applyFont="true" applyBorder="true" applyAlignment="true" applyProtection="true">
      <alignment horizontal="right" vertical="center" textRotation="0" wrapText="true" indent="0" shrinkToFit="false"/>
      <protection locked="true" hidden="true"/>
    </xf>
    <xf numFmtId="181" fontId="63" fillId="0" borderId="42" xfId="436" applyFont="true" applyBorder="true" applyAlignment="true" applyProtection="true">
      <alignment horizontal="right" vertical="center" textRotation="0" wrapText="true" indent="0" shrinkToFit="false"/>
      <protection locked="true" hidden="true"/>
    </xf>
    <xf numFmtId="164" fontId="46" fillId="0" borderId="42" xfId="436" applyFont="true" applyBorder="true" applyAlignment="true" applyProtection="true">
      <alignment horizontal="general" vertical="center" textRotation="0" wrapText="true" indent="0" shrinkToFit="false"/>
      <protection locked="true" hidden="true"/>
    </xf>
    <xf numFmtId="191" fontId="46" fillId="0" borderId="42" xfId="436" applyFont="true" applyBorder="true" applyAlignment="true" applyProtection="true">
      <alignment horizontal="right" vertical="center" textRotation="0" wrapText="true" indent="0" shrinkToFit="false"/>
      <protection locked="true" hidden="true"/>
    </xf>
    <xf numFmtId="184" fontId="80" fillId="0" borderId="42" xfId="436" applyFont="true" applyBorder="true" applyAlignment="true" applyProtection="true">
      <alignment horizontal="right" vertical="center" textRotation="0" wrapText="false" indent="0" shrinkToFit="false"/>
      <protection locked="true" hidden="true"/>
    </xf>
    <xf numFmtId="184" fontId="80" fillId="0" borderId="0" xfId="436" applyFont="true" applyBorder="false" applyAlignment="true" applyProtection="true">
      <alignment horizontal="right" vertical="center" textRotation="0" wrapText="false" indent="0" shrinkToFit="false"/>
      <protection locked="true" hidden="true"/>
    </xf>
    <xf numFmtId="181" fontId="63" fillId="0" borderId="44" xfId="436" applyFont="true" applyBorder="true" applyAlignment="true" applyProtection="true">
      <alignment horizontal="general" vertical="center" textRotation="0" wrapText="true" indent="0" shrinkToFit="false"/>
      <protection locked="true" hidden="true"/>
    </xf>
    <xf numFmtId="192" fontId="63" fillId="0" borderId="44" xfId="0" applyFont="true" applyBorder="true" applyAlignment="true" applyProtection="true">
      <alignment horizontal="right" vertical="bottom" textRotation="0" wrapText="true" indent="0" shrinkToFit="false"/>
      <protection locked="true" hidden="true"/>
    </xf>
    <xf numFmtId="184" fontId="81" fillId="0" borderId="44" xfId="436" applyFont="true" applyBorder="true" applyAlignment="true" applyProtection="true">
      <alignment horizontal="right" vertical="center" textRotation="0" wrapText="true" indent="0" shrinkToFit="false"/>
      <protection locked="true" hidden="true"/>
    </xf>
    <xf numFmtId="181" fontId="63" fillId="0" borderId="31" xfId="436" applyFont="true" applyBorder="true" applyAlignment="true" applyProtection="true">
      <alignment horizontal="general" vertical="center" textRotation="0" wrapText="true" indent="0" shrinkToFit="false"/>
      <protection locked="true" hidden="true"/>
    </xf>
    <xf numFmtId="192" fontId="63" fillId="0" borderId="31" xfId="0" applyFont="true" applyBorder="true" applyAlignment="true" applyProtection="true">
      <alignment horizontal="right" vertical="bottom" textRotation="0" wrapText="true" indent="0" shrinkToFit="false"/>
      <protection locked="true" hidden="true"/>
    </xf>
    <xf numFmtId="184" fontId="81" fillId="0" borderId="31" xfId="436" applyFont="true" applyBorder="true" applyAlignment="true" applyProtection="true">
      <alignment horizontal="right" vertical="center" textRotation="0" wrapText="true" indent="0" shrinkToFit="false"/>
      <protection locked="true" hidden="true"/>
    </xf>
    <xf numFmtId="164" fontId="86" fillId="0" borderId="0" xfId="491" applyFont="true" applyBorder="false" applyAlignment="false" applyProtection="true">
      <alignment horizontal="general" vertical="bottom" textRotation="0" wrapText="false" indent="0" shrinkToFit="false"/>
      <protection locked="true" hidden="true"/>
    </xf>
    <xf numFmtId="164" fontId="26" fillId="0" borderId="0" xfId="491" applyFont="true" applyBorder="false" applyAlignment="false" applyProtection="true">
      <alignment horizontal="general" vertical="bottom" textRotation="0" wrapText="false" indent="0" shrinkToFit="false"/>
      <protection locked="true" hidden="true"/>
    </xf>
    <xf numFmtId="164" fontId="63" fillId="0" borderId="0" xfId="436" applyFont="true" applyBorder="false" applyAlignment="true" applyProtection="true">
      <alignment horizontal="general" vertical="center" textRotation="0" wrapText="false" indent="0" shrinkToFit="false"/>
      <protection locked="true" hidden="true"/>
    </xf>
    <xf numFmtId="164" fontId="87" fillId="0" borderId="14" xfId="436" applyFont="true" applyBorder="true" applyAlignment="true" applyProtection="true">
      <alignment horizontal="center" vertical="center" textRotation="0" wrapText="false" indent="0" shrinkToFit="false"/>
      <protection locked="true" hidden="true"/>
    </xf>
    <xf numFmtId="164" fontId="63" fillId="0" borderId="0" xfId="436" applyFont="true" applyBorder="false" applyAlignment="true" applyProtection="true">
      <alignment horizontal="general" vertical="center" textRotation="0" wrapText="true" indent="0" shrinkToFit="false"/>
      <protection locked="true" hidden="true"/>
    </xf>
    <xf numFmtId="191" fontId="46" fillId="0" borderId="0" xfId="436" applyFont="true" applyBorder="false" applyAlignment="true" applyProtection="true">
      <alignment horizontal="general" vertical="center" textRotation="0" wrapText="false" indent="0" shrinkToFit="false"/>
      <protection locked="true" hidden="true"/>
    </xf>
    <xf numFmtId="184" fontId="46" fillId="0" borderId="0" xfId="436" applyFont="true" applyBorder="false" applyAlignment="true" applyProtection="true">
      <alignment horizontal="right" vertical="center" textRotation="0" wrapText="false" indent="0" shrinkToFit="false"/>
      <protection locked="true" hidden="true"/>
    </xf>
    <xf numFmtId="191" fontId="46" fillId="0" borderId="38" xfId="436" applyFont="true" applyBorder="true" applyAlignment="true" applyProtection="true">
      <alignment horizontal="general" vertical="center" textRotation="0" wrapText="false" indent="0" shrinkToFit="false"/>
      <protection locked="true" hidden="true"/>
    </xf>
    <xf numFmtId="192" fontId="63" fillId="0" borderId="31" xfId="0" applyFont="true" applyBorder="true" applyAlignment="false" applyProtection="true">
      <alignment horizontal="general" vertical="bottom" textRotation="0" wrapText="false" indent="0" shrinkToFit="false"/>
      <protection locked="true" hidden="true"/>
    </xf>
    <xf numFmtId="184" fontId="63" fillId="0" borderId="44" xfId="0" applyFont="true" applyBorder="true" applyAlignment="true" applyProtection="true">
      <alignment horizontal="right" vertical="bottom" textRotation="0" wrapText="false" indent="0" shrinkToFit="false"/>
      <protection locked="true" hidden="true"/>
    </xf>
    <xf numFmtId="164" fontId="46" fillId="0" borderId="0" xfId="491" applyFont="true" applyBorder="false" applyAlignment="false" applyProtection="true">
      <alignment horizontal="general" vertical="bottom" textRotation="0" wrapText="false" indent="0" shrinkToFit="false"/>
      <protection locked="true" hidden="true"/>
    </xf>
    <xf numFmtId="164" fontId="43" fillId="0" borderId="0" xfId="491" applyFont="true" applyBorder="false" applyAlignment="false" applyProtection="true">
      <alignment horizontal="general" vertical="bottom" textRotation="0" wrapText="false" indent="0" shrinkToFit="false"/>
      <protection locked="true" hidden="true"/>
    </xf>
    <xf numFmtId="164" fontId="43" fillId="0" borderId="37" xfId="0" applyFont="true" applyBorder="true" applyAlignment="true" applyProtection="false">
      <alignment horizontal="right" vertical="bottom" textRotation="0" wrapText="false" indent="0" shrinkToFit="false"/>
      <protection locked="true" hidden="false"/>
    </xf>
    <xf numFmtId="192" fontId="63" fillId="0" borderId="42" xfId="0" applyFont="true" applyBorder="true" applyAlignment="false" applyProtection="true">
      <alignment horizontal="general" vertical="bottom" textRotation="0" wrapText="false" indent="0" shrinkToFit="false"/>
      <protection locked="true" hidden="true"/>
    </xf>
    <xf numFmtId="184" fontId="81" fillId="0" borderId="42" xfId="0" applyFont="true" applyBorder="true" applyAlignment="true" applyProtection="true">
      <alignment horizontal="right" vertical="bottom" textRotation="0" wrapText="false" indent="0" shrinkToFit="false"/>
      <protection locked="true" hidden="true"/>
    </xf>
    <xf numFmtId="184" fontId="81" fillId="0" borderId="31" xfId="0" applyFont="true" applyBorder="true" applyAlignment="true" applyProtection="true">
      <alignment horizontal="right" vertical="bottom" textRotation="0" wrapText="false" indent="0" shrinkToFit="false"/>
      <protection locked="true" hidden="true"/>
    </xf>
    <xf numFmtId="164" fontId="80" fillId="0" borderId="0" xfId="436" applyFont="true" applyBorder="false" applyAlignment="true" applyProtection="true">
      <alignment horizontal="general" vertical="center" textRotation="0" wrapText="true" indent="0" shrinkToFit="false"/>
      <protection locked="true" hidden="true"/>
    </xf>
    <xf numFmtId="192" fontId="43" fillId="0" borderId="0" xfId="0" applyFont="true" applyBorder="false" applyAlignment="false" applyProtection="false">
      <alignment horizontal="general" vertical="bottom" textRotation="0" wrapText="false" indent="0" shrinkToFit="false"/>
      <protection locked="true" hidden="false"/>
    </xf>
    <xf numFmtId="164" fontId="46" fillId="0" borderId="37" xfId="436" applyFont="true" applyBorder="true" applyAlignment="true" applyProtection="true">
      <alignment horizontal="center" vertical="center" textRotation="0" wrapText="false" indent="0" shrinkToFit="false"/>
      <protection locked="true" hidden="true"/>
    </xf>
    <xf numFmtId="191" fontId="63" fillId="0" borderId="0" xfId="436" applyFont="true" applyBorder="false" applyAlignment="true" applyProtection="true">
      <alignment horizontal="right" vertical="center" textRotation="0" wrapText="true" indent="0" shrinkToFit="false"/>
      <protection locked="true" hidden="true"/>
    </xf>
    <xf numFmtId="184" fontId="81" fillId="0" borderId="0" xfId="436" applyFont="true" applyBorder="false" applyAlignment="true" applyProtection="true">
      <alignment horizontal="right" vertical="center" textRotation="0" wrapText="false" indent="0" shrinkToFit="false"/>
      <protection locked="true" hidden="true"/>
    </xf>
    <xf numFmtId="191" fontId="63" fillId="0" borderId="42" xfId="436" applyFont="true" applyBorder="true" applyAlignment="true" applyProtection="true">
      <alignment horizontal="right" vertical="center" textRotation="0" wrapText="true" indent="0" shrinkToFit="false"/>
      <protection locked="true" hidden="true"/>
    </xf>
    <xf numFmtId="191" fontId="63" fillId="0" borderId="31" xfId="436" applyFont="true" applyBorder="true" applyAlignment="true" applyProtection="true">
      <alignment horizontal="right" vertical="center" textRotation="0" wrapText="true" indent="0" shrinkToFit="false"/>
      <protection locked="true" hidden="true"/>
    </xf>
    <xf numFmtId="164" fontId="88" fillId="0" borderId="0" xfId="436" applyFont="true" applyBorder="false" applyAlignment="true" applyProtection="true">
      <alignment horizontal="general" vertical="center" textRotation="0" wrapText="true" indent="0" shrinkToFit="false"/>
      <protection locked="true" hidden="true"/>
    </xf>
    <xf numFmtId="164" fontId="46" fillId="0" borderId="0" xfId="436" applyFont="true" applyBorder="false" applyAlignment="true" applyProtection="true">
      <alignment horizontal="center" vertical="center" textRotation="0" wrapText="true" indent="0" shrinkToFit="false"/>
      <protection locked="true" hidden="true"/>
    </xf>
    <xf numFmtId="164" fontId="43" fillId="0" borderId="0" xfId="0" applyFont="true" applyBorder="true" applyAlignment="false" applyProtection="false">
      <alignment horizontal="general" vertical="bottom" textRotation="0" wrapText="false" indent="0" shrinkToFit="false"/>
      <protection locked="true" hidden="false"/>
    </xf>
    <xf numFmtId="191" fontId="26" fillId="0" borderId="0" xfId="491" applyFont="true" applyBorder="false" applyAlignment="false" applyProtection="true">
      <alignment horizontal="general" vertical="bottom" textRotation="0" wrapText="false" indent="0" shrinkToFit="false"/>
      <protection locked="true" hidden="true"/>
    </xf>
    <xf numFmtId="182" fontId="50" fillId="0" borderId="14" xfId="436" applyFont="true" applyBorder="true" applyAlignment="true" applyProtection="true">
      <alignment horizontal="right" vertical="center" textRotation="0" wrapText="false" indent="0" shrinkToFit="false"/>
      <protection locked="true" hidden="true"/>
    </xf>
    <xf numFmtId="191" fontId="46" fillId="0" borderId="0" xfId="436" applyFont="true" applyBorder="false" applyAlignment="true" applyProtection="true">
      <alignment horizontal="general" vertical="center" textRotation="0" wrapText="true" indent="0" shrinkToFit="false"/>
      <protection locked="true" hidden="true"/>
    </xf>
    <xf numFmtId="193" fontId="46" fillId="0" borderId="0" xfId="204" applyFont="true" applyBorder="false" applyAlignment="true" applyProtection="true">
      <alignment horizontal="general" vertical="center" textRotation="0" wrapText="true" indent="0" shrinkToFit="false"/>
      <protection locked="true" hidden="true"/>
    </xf>
    <xf numFmtId="193" fontId="46" fillId="0" borderId="38" xfId="204" applyFont="true" applyBorder="true" applyAlignment="true" applyProtection="true">
      <alignment horizontal="general" vertical="center" textRotation="0" wrapText="true" indent="0" shrinkToFit="false"/>
      <protection locked="true" hidden="true"/>
    </xf>
    <xf numFmtId="191" fontId="46" fillId="0" borderId="38" xfId="436" applyFont="true" applyBorder="true" applyAlignment="true" applyProtection="true">
      <alignment horizontal="general" vertical="center" textRotation="0" wrapText="true" indent="0" shrinkToFit="false"/>
      <protection locked="true" hidden="true"/>
    </xf>
    <xf numFmtId="191" fontId="63" fillId="0" borderId="44" xfId="436" applyFont="true" applyBorder="true" applyAlignment="true" applyProtection="true">
      <alignment horizontal="general" vertical="center" textRotation="0" wrapText="true" indent="0" shrinkToFit="false"/>
      <protection locked="true" hidden="true"/>
    </xf>
    <xf numFmtId="191" fontId="46" fillId="0" borderId="42" xfId="436" applyFont="true" applyBorder="true" applyAlignment="true" applyProtection="true">
      <alignment horizontal="general" vertical="center" textRotation="0" wrapText="true" indent="0" shrinkToFit="false"/>
      <protection locked="true" hidden="true"/>
    </xf>
    <xf numFmtId="181" fontId="46" fillId="0" borderId="42" xfId="204" applyFont="true" applyBorder="true" applyAlignment="true" applyProtection="true">
      <alignment horizontal="general" vertical="center" textRotation="0" wrapText="true" indent="0" shrinkToFit="false"/>
      <protection locked="true" hidden="true"/>
    </xf>
    <xf numFmtId="181" fontId="63" fillId="0" borderId="39" xfId="204" applyFont="true" applyBorder="true" applyAlignment="true" applyProtection="true">
      <alignment horizontal="general" vertical="center" textRotation="0" wrapText="true" indent="0" shrinkToFit="false"/>
      <protection locked="true" hidden="true"/>
    </xf>
    <xf numFmtId="191" fontId="63" fillId="0" borderId="42" xfId="436" applyFont="true" applyBorder="true" applyAlignment="true" applyProtection="true">
      <alignment horizontal="general" vertical="center" textRotation="0" wrapText="true" indent="0" shrinkToFit="false"/>
      <protection locked="true" hidden="true"/>
    </xf>
    <xf numFmtId="164" fontId="91" fillId="0" borderId="0" xfId="436" applyFont="true" applyBorder="false" applyAlignment="true" applyProtection="true">
      <alignment horizontal="general" vertical="center" textRotation="0" wrapText="false" indent="0" shrinkToFit="false"/>
      <protection locked="true" hidden="true"/>
    </xf>
    <xf numFmtId="193" fontId="63" fillId="0" borderId="0" xfId="436" applyFont="true" applyBorder="false" applyAlignment="true" applyProtection="true">
      <alignment horizontal="general" vertical="center" textRotation="0" wrapText="true" indent="0" shrinkToFit="false"/>
      <protection locked="true" hidden="true"/>
    </xf>
    <xf numFmtId="181" fontId="63" fillId="0" borderId="0" xfId="436" applyFont="true" applyBorder="false" applyAlignment="true" applyProtection="true">
      <alignment horizontal="general" vertical="center" textRotation="0" wrapText="true" indent="0" shrinkToFit="false"/>
      <protection locked="true" hidden="true"/>
    </xf>
    <xf numFmtId="191" fontId="63" fillId="0" borderId="0" xfId="436" applyFont="true" applyBorder="false" applyAlignment="true" applyProtection="true">
      <alignment horizontal="general" vertical="center" textRotation="0" wrapText="true" indent="0" shrinkToFit="false"/>
      <protection locked="true" hidden="true"/>
    </xf>
    <xf numFmtId="184" fontId="46" fillId="0" borderId="0" xfId="436" applyFont="true" applyBorder="false" applyAlignment="true" applyProtection="true">
      <alignment horizontal="right" vertical="center" textRotation="0" wrapText="true" indent="0" shrinkToFit="false"/>
      <protection locked="true" hidden="true"/>
    </xf>
    <xf numFmtId="184" fontId="63" fillId="0" borderId="42" xfId="204" applyFont="true" applyBorder="true" applyAlignment="true" applyProtection="true">
      <alignment horizontal="right" vertical="center" textRotation="0" wrapText="true" indent="0" shrinkToFit="false"/>
      <protection locked="true" hidden="true"/>
    </xf>
    <xf numFmtId="184" fontId="63" fillId="0" borderId="44" xfId="204" applyFont="true" applyBorder="true" applyAlignment="true" applyProtection="true">
      <alignment horizontal="right" vertical="center" textRotation="0" wrapText="true" indent="0" shrinkToFit="false"/>
      <protection locked="true" hidden="true"/>
    </xf>
    <xf numFmtId="190" fontId="63" fillId="0" borderId="41" xfId="436" applyFont="true" applyBorder="true" applyAlignment="true" applyProtection="true">
      <alignment horizontal="general" vertical="center" textRotation="0" wrapText="true" indent="0" shrinkToFit="false"/>
      <protection locked="true" hidden="true"/>
    </xf>
    <xf numFmtId="181" fontId="46" fillId="0" borderId="0" xfId="436" applyFont="true" applyBorder="false" applyAlignment="true" applyProtection="true">
      <alignment horizontal="general" vertical="center" textRotation="0" wrapText="true" indent="0" shrinkToFit="false"/>
      <protection locked="true" hidden="true"/>
    </xf>
    <xf numFmtId="190" fontId="46" fillId="0" borderId="0" xfId="436" applyFont="true" applyBorder="false" applyAlignment="true" applyProtection="true">
      <alignment horizontal="general" vertical="center" textRotation="0" wrapText="true" indent="0" shrinkToFit="false"/>
      <protection locked="true" hidden="true"/>
    </xf>
    <xf numFmtId="190" fontId="0" fillId="0" borderId="0" xfId="0" applyFont="false" applyBorder="false" applyAlignment="false" applyProtection="false">
      <alignment horizontal="general" vertical="bottom" textRotation="0" wrapText="false" indent="0" shrinkToFit="false"/>
      <protection locked="true" hidden="false"/>
    </xf>
    <xf numFmtId="190" fontId="63" fillId="0" borderId="0" xfId="436" applyFont="true" applyBorder="false" applyAlignment="true" applyProtection="true">
      <alignment horizontal="general" vertical="center" textRotation="0" wrapText="true" indent="0" shrinkToFit="false"/>
      <protection locked="true" hidden="true"/>
    </xf>
    <xf numFmtId="181" fontId="46" fillId="0" borderId="14" xfId="436" applyFont="true" applyBorder="true" applyAlignment="true" applyProtection="true">
      <alignment horizontal="general" vertical="center" textRotation="0" wrapText="true" indent="0" shrinkToFit="false"/>
      <protection locked="true" hidden="true"/>
    </xf>
    <xf numFmtId="190" fontId="46" fillId="0" borderId="14" xfId="436" applyFont="true" applyBorder="true" applyAlignment="true" applyProtection="true">
      <alignment horizontal="general" vertical="center" textRotation="0" wrapText="true" indent="0" shrinkToFit="false"/>
      <protection locked="true" hidden="true"/>
    </xf>
    <xf numFmtId="183" fontId="94" fillId="0" borderId="0" xfId="204" applyFont="true" applyBorder="false" applyAlignment="true" applyProtection="true">
      <alignment horizontal="right" vertical="center" textRotation="0" wrapText="false" indent="0" shrinkToFit="false"/>
      <protection locked="true" hidden="true"/>
    </xf>
    <xf numFmtId="182" fontId="63" fillId="0" borderId="0" xfId="436" applyFont="true" applyBorder="false" applyAlignment="true" applyProtection="true">
      <alignment horizontal="general" vertical="center" textRotation="0" wrapText="false" indent="0" shrinkToFit="false"/>
      <protection locked="true" hidden="true"/>
    </xf>
    <xf numFmtId="181" fontId="94" fillId="0" borderId="0" xfId="204" applyFont="true" applyBorder="false" applyAlignment="true" applyProtection="true">
      <alignment horizontal="general" vertical="center" textRotation="0" wrapText="true" indent="0" shrinkToFit="false"/>
      <protection locked="true" hidden="true"/>
    </xf>
    <xf numFmtId="191" fontId="0" fillId="0" borderId="0" xfId="204" applyFont="true" applyBorder="false" applyAlignment="false" applyProtection="false">
      <alignment horizontal="general" vertical="bottom" textRotation="0" wrapText="false" indent="0" shrinkToFit="false"/>
      <protection locked="true" hidden="false"/>
    </xf>
    <xf numFmtId="164" fontId="0" fillId="0" borderId="0" xfId="204" applyFont="true" applyBorder="false" applyAlignment="false" applyProtection="false">
      <alignment horizontal="general" vertical="bottom" textRotation="0" wrapText="false" indent="0" shrinkToFit="false"/>
      <protection locked="true" hidden="false"/>
    </xf>
    <xf numFmtId="191" fontId="94" fillId="0" borderId="0" xfId="204" applyFont="true" applyBorder="false" applyAlignment="true" applyProtection="true">
      <alignment horizontal="general" vertical="center" textRotation="0" wrapText="false" indent="0" shrinkToFit="false"/>
      <protection locked="true" hidden="true"/>
    </xf>
    <xf numFmtId="191" fontId="63" fillId="0" borderId="0" xfId="204" applyFont="true" applyBorder="false" applyAlignment="true" applyProtection="true">
      <alignment horizontal="general" vertical="center" textRotation="0" wrapText="true" indent="0" shrinkToFit="false"/>
      <protection locked="true" hidden="true"/>
    </xf>
    <xf numFmtId="191" fontId="46" fillId="0" borderId="0" xfId="204" applyFont="true" applyBorder="false" applyAlignment="true" applyProtection="true">
      <alignment horizontal="general" vertical="center" textRotation="0" wrapText="true" indent="0" shrinkToFit="false"/>
      <protection locked="true" hidden="true"/>
    </xf>
    <xf numFmtId="181" fontId="95" fillId="0" borderId="0" xfId="204" applyFont="true" applyBorder="true" applyAlignment="true" applyProtection="true">
      <alignment horizontal="justify" vertical="bottom" textRotation="0" wrapText="true" indent="0" shrinkToFit="false"/>
      <protection locked="true" hidden="true"/>
    </xf>
    <xf numFmtId="164" fontId="60" fillId="0" borderId="0" xfId="0" applyFont="true" applyBorder="false" applyAlignment="true" applyProtection="false">
      <alignment horizontal="general" vertical="center" textRotation="0" wrapText="false" indent="0" shrinkToFit="false"/>
      <protection locked="true" hidden="false"/>
    </xf>
    <xf numFmtId="164" fontId="97" fillId="0" borderId="14" xfId="286" applyFont="true" applyBorder="true" applyAlignment="true" applyProtection="true">
      <alignment horizontal="left" vertical="bottom" textRotation="0" wrapText="false" indent="0" shrinkToFit="false"/>
      <protection locked="true" hidden="true"/>
    </xf>
    <xf numFmtId="164" fontId="98" fillId="0" borderId="37" xfId="286" applyFont="true" applyBorder="true" applyAlignment="true" applyProtection="true">
      <alignment horizontal="left" vertical="center" textRotation="0" wrapText="false" indent="0" shrinkToFit="false"/>
      <protection locked="true" hidden="true"/>
    </xf>
    <xf numFmtId="164" fontId="97" fillId="0" borderId="14" xfId="286" applyFont="true" applyBorder="true" applyAlignment="true" applyProtection="true">
      <alignment horizontal="center" vertical="center" textRotation="0" wrapText="false" indent="0" shrinkToFit="false"/>
      <protection locked="true" hidden="true"/>
    </xf>
    <xf numFmtId="164" fontId="57" fillId="0" borderId="14" xfId="286" applyFont="true" applyBorder="true" applyAlignment="true" applyProtection="true">
      <alignment horizontal="center" vertical="center" textRotation="0" wrapText="false" indent="0" shrinkToFit="false"/>
      <protection locked="true" hidden="true"/>
    </xf>
    <xf numFmtId="164" fontId="97" fillId="0" borderId="37" xfId="286" applyFont="true" applyBorder="true" applyAlignment="true" applyProtection="true">
      <alignment horizontal="left" vertical="center" textRotation="0" wrapText="false" indent="0" shrinkToFit="false"/>
      <protection locked="true" hidden="true"/>
    </xf>
    <xf numFmtId="164" fontId="97" fillId="0" borderId="37" xfId="286"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right" vertical="bottom" textRotation="0" wrapText="false" indent="0" shrinkToFit="false"/>
      <protection locked="true" hidden="false"/>
    </xf>
    <xf numFmtId="182" fontId="57" fillId="0" borderId="0" xfId="436" applyFont="true" applyBorder="fals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false">
      <alignment horizontal="right" vertical="bottom" textRotation="0" wrapText="false" indent="0" shrinkToFit="false"/>
      <protection locked="true" hidden="false"/>
    </xf>
    <xf numFmtId="189" fontId="55" fillId="32" borderId="46" xfId="436" applyFont="true" applyBorder="true" applyAlignment="true" applyProtection="true">
      <alignment horizontal="center" vertical="center" textRotation="0" wrapText="false" indent="0" shrinkToFit="false"/>
      <protection locked="true" hidden="true"/>
    </xf>
    <xf numFmtId="189" fontId="55" fillId="32" borderId="47" xfId="436" applyFont="true" applyBorder="true" applyAlignment="true" applyProtection="true">
      <alignment horizontal="center" vertical="center" textRotation="0" wrapText="false" indent="0" shrinkToFit="false"/>
      <protection locked="true" hidden="true"/>
    </xf>
    <xf numFmtId="183" fontId="55" fillId="32" borderId="47" xfId="204" applyFont="true" applyBorder="true" applyAlignment="true" applyProtection="true">
      <alignment horizontal="center" vertical="center" textRotation="0" wrapText="false" indent="0" shrinkToFit="false"/>
      <protection locked="true" hidden="true"/>
    </xf>
    <xf numFmtId="183" fontId="55" fillId="32" borderId="0" xfId="204" applyFont="true" applyBorder="fals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false">
      <alignment horizontal="general" vertical="center" textRotation="0" wrapText="false" indent="0" shrinkToFit="false"/>
      <protection locked="true" hidden="false"/>
    </xf>
    <xf numFmtId="164" fontId="98" fillId="0" borderId="14" xfId="436" applyFont="true" applyBorder="true" applyAlignment="true" applyProtection="true">
      <alignment horizontal="general" vertical="center" textRotation="0" wrapText="false" indent="0" shrinkToFit="false"/>
      <protection locked="true" hidden="true"/>
    </xf>
    <xf numFmtId="164" fontId="98" fillId="0" borderId="0" xfId="436" applyFont="true" applyBorder="false" applyAlignment="true" applyProtection="true">
      <alignment horizontal="general" vertical="center" textRotation="0" wrapText="true" indent="0" shrinkToFit="false"/>
      <protection locked="true" hidden="true"/>
    </xf>
    <xf numFmtId="189" fontId="97" fillId="0" borderId="0" xfId="436" applyFont="true" applyBorder="false" applyAlignment="true" applyProtection="true">
      <alignment horizontal="center" vertical="center" textRotation="0" wrapText="false" indent="0" shrinkToFit="false"/>
      <protection locked="true" hidden="true"/>
    </xf>
    <xf numFmtId="183" fontId="97" fillId="0" borderId="0" xfId="436" applyFont="true" applyBorder="fals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89" fontId="94" fillId="0" borderId="0" xfId="436" applyFont="true" applyBorder="false" applyAlignment="true" applyProtection="true">
      <alignment horizontal="center" vertical="center" textRotation="0" wrapText="false" indent="0" shrinkToFit="false"/>
      <protection locked="true" hidden="true"/>
    </xf>
    <xf numFmtId="183" fontId="94" fillId="0" borderId="0" xfId="436" applyFont="true" applyBorder="false" applyAlignment="true" applyProtection="true">
      <alignment horizontal="center" vertical="center" textRotation="0" wrapText="false" indent="0" shrinkToFit="false"/>
      <protection locked="true" hidden="true"/>
    </xf>
    <xf numFmtId="164" fontId="57" fillId="0" borderId="0" xfId="436" applyFont="true" applyBorder="false" applyAlignment="true" applyProtection="true">
      <alignment horizontal="general" vertical="center" textRotation="0" wrapText="true" indent="0" shrinkToFit="false"/>
      <protection locked="true" hidden="true"/>
    </xf>
    <xf numFmtId="189" fontId="99" fillId="0" borderId="0" xfId="436" applyFont="true" applyBorder="false" applyAlignment="true" applyProtection="true">
      <alignment horizontal="center" vertical="center" textRotation="0" wrapText="false" indent="0" shrinkToFit="false"/>
      <protection locked="true" hidden="true"/>
    </xf>
    <xf numFmtId="189" fontId="100" fillId="0" borderId="48" xfId="436" applyFont="true" applyBorder="true" applyAlignment="true" applyProtection="true">
      <alignment horizontal="center" vertical="center" textRotation="0" wrapText="false" indent="0" shrinkToFit="false"/>
      <protection locked="true" hidden="true"/>
    </xf>
    <xf numFmtId="183" fontId="44" fillId="0" borderId="49" xfId="436" applyFont="true" applyBorder="true" applyAlignment="true" applyProtection="true">
      <alignment horizontal="center" vertical="center" textRotation="0" wrapText="false" indent="0" shrinkToFit="false"/>
      <protection locked="true" hidden="true"/>
    </xf>
    <xf numFmtId="164" fontId="100" fillId="0" borderId="48" xfId="0" applyFont="true" applyBorder="true" applyAlignment="true" applyProtection="false">
      <alignment horizontal="center" vertical="center" textRotation="0" wrapText="false" indent="0" shrinkToFit="false"/>
      <protection locked="true" hidden="false"/>
    </xf>
    <xf numFmtId="189" fontId="88" fillId="0" borderId="0" xfId="436" applyFont="true" applyBorder="false" applyAlignment="true" applyProtection="true">
      <alignment horizontal="center" vertical="center" textRotation="0" wrapText="false" indent="0" shrinkToFit="false"/>
      <protection locked="true" hidden="true"/>
    </xf>
    <xf numFmtId="164" fontId="94" fillId="0" borderId="0" xfId="436" applyFont="true" applyBorder="false" applyAlignment="true" applyProtection="true">
      <alignment horizontal="general" vertical="center" textRotation="0" wrapText="true" indent="0" shrinkToFit="false"/>
      <protection locked="true" hidden="tru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3" fillId="0" borderId="0" xfId="286" applyFont="true" applyBorder="false" applyAlignment="false" applyProtection="false">
      <alignment horizontal="general" vertical="bottom" textRotation="0" wrapText="false" indent="0" shrinkToFit="false"/>
      <protection locked="true" hidden="false"/>
    </xf>
    <xf numFmtId="164" fontId="55" fillId="32" borderId="46" xfId="436" applyFont="true" applyBorder="true" applyAlignment="true" applyProtection="true">
      <alignment horizontal="general" vertical="center" textRotation="0" wrapText="true" indent="0" shrinkToFit="false"/>
      <protection locked="true" hidden="true"/>
    </xf>
    <xf numFmtId="194" fontId="102" fillId="32" borderId="50" xfId="436" applyFont="true" applyBorder="true" applyAlignment="true" applyProtection="true">
      <alignment horizontal="center" vertical="center" textRotation="0" wrapText="false" indent="0" shrinkToFit="false"/>
      <protection locked="true" hidden="true"/>
    </xf>
    <xf numFmtId="164" fontId="70" fillId="32" borderId="46" xfId="436" applyFont="true" applyBorder="true" applyAlignment="true" applyProtection="true">
      <alignment horizontal="left" vertical="center" textRotation="0" wrapText="true" indent="0" shrinkToFit="false"/>
      <protection locked="true" hidden="true"/>
    </xf>
    <xf numFmtId="164" fontId="102" fillId="32" borderId="51" xfId="0" applyFont="true" applyBorder="true" applyAlignment="true" applyProtection="false">
      <alignment horizontal="center" vertical="center" textRotation="0" wrapText="false" indent="0" shrinkToFit="false"/>
      <protection locked="true" hidden="false"/>
    </xf>
    <xf numFmtId="194" fontId="102" fillId="32" borderId="46" xfId="436" applyFont="true" applyBorder="true" applyAlignment="true" applyProtection="true">
      <alignment horizontal="center" vertical="center" textRotation="0" wrapText="false" indent="0" shrinkToFit="false"/>
      <protection locked="true" hidden="true"/>
    </xf>
    <xf numFmtId="164" fontId="70" fillId="32" borderId="46" xfId="436" applyFont="true" applyBorder="true" applyAlignment="true" applyProtection="true">
      <alignment horizontal="general" vertical="center" textRotation="0" wrapText="true" indent="0" shrinkToFit="false"/>
      <protection locked="true" hidden="true"/>
    </xf>
    <xf numFmtId="164" fontId="77" fillId="0" borderId="0" xfId="0" applyFont="true" applyBorder="false" applyAlignment="true" applyProtection="false">
      <alignment horizontal="general" vertical="top" textRotation="0" wrapText="true" indent="0" shrinkToFit="false"/>
      <protection locked="true" hidden="false"/>
    </xf>
    <xf numFmtId="164" fontId="88" fillId="0" borderId="0" xfId="436" applyFont="true" applyBorder="false" applyAlignment="true" applyProtection="true">
      <alignment horizontal="center" vertical="center" textRotation="0" wrapText="true" indent="0" shrinkToFit="false"/>
      <protection locked="true" hidden="true"/>
    </xf>
    <xf numFmtId="164" fontId="103" fillId="0" borderId="14" xfId="0" applyFont="true" applyBorder="true" applyAlignment="false" applyProtection="false">
      <alignment horizontal="general" vertical="bottom" textRotation="0" wrapText="false" indent="0" shrinkToFit="false"/>
      <protection locked="true" hidden="false"/>
    </xf>
    <xf numFmtId="182" fontId="57" fillId="0" borderId="14"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89" fontId="95" fillId="0" borderId="0" xfId="0" applyFont="true" applyBorder="false" applyAlignment="true" applyProtection="false">
      <alignment horizontal="center" vertical="center" textRotation="0" wrapText="true" indent="0" shrinkToFit="false"/>
      <protection locked="true" hidden="false"/>
    </xf>
    <xf numFmtId="193" fontId="106" fillId="26" borderId="0" xfId="0" applyFont="true" applyBorder="false" applyAlignment="true" applyProtection="false">
      <alignment horizontal="general" vertical="center" textRotation="0" wrapText="false" indent="0" shrinkToFit="false"/>
      <protection locked="true" hidden="false"/>
    </xf>
    <xf numFmtId="182" fontId="57" fillId="0" borderId="14" xfId="436" applyFont="true" applyBorder="true" applyAlignment="true" applyProtection="true">
      <alignment horizontal="center" vertical="center" textRotation="0" wrapText="false" indent="0" shrinkToFit="false"/>
      <protection locked="true" hidden="true"/>
    </xf>
    <xf numFmtId="164" fontId="95" fillId="0" borderId="0" xfId="0" applyFont="true" applyBorder="false" applyAlignment="false" applyProtection="false">
      <alignment horizontal="general" vertical="bottom" textRotation="0" wrapText="false" indent="0" shrinkToFit="false"/>
      <protection locked="true" hidden="false"/>
    </xf>
    <xf numFmtId="183" fontId="107" fillId="0" borderId="0" xfId="436" applyFont="true" applyBorder="false" applyAlignment="true" applyProtection="true">
      <alignment horizontal="center" vertical="center" textRotation="0" wrapText="false" indent="0" shrinkToFit="false"/>
      <protection locked="true" hidden="true"/>
    </xf>
    <xf numFmtId="187" fontId="107" fillId="0" borderId="0" xfId="204" applyFont="true" applyBorder="false" applyAlignment="true" applyProtection="true">
      <alignment horizontal="center" vertical="center" textRotation="0" wrapText="false" indent="0" shrinkToFit="false"/>
      <protection locked="true" hidden="true"/>
    </xf>
    <xf numFmtId="164" fontId="103" fillId="0" borderId="0" xfId="0" applyFont="true" applyBorder="false" applyAlignment="true" applyProtection="false">
      <alignment horizontal="general" vertical="top" textRotation="0" wrapText="false" indent="0" shrinkToFit="false"/>
      <protection locked="true" hidden="false"/>
    </xf>
    <xf numFmtId="164" fontId="102" fillId="32" borderId="52" xfId="203"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06" fillId="26" borderId="0" xfId="0" applyFont="true" applyBorder="false" applyAlignment="true" applyProtection="false">
      <alignment horizontal="general" vertical="center" textRotation="0" wrapText="false" indent="0" shrinkToFit="false"/>
      <protection locked="true" hidden="false"/>
    </xf>
    <xf numFmtId="164" fontId="107" fillId="0" borderId="0" xfId="436" applyFont="true" applyBorder="false" applyAlignment="true" applyProtection="true">
      <alignment horizontal="general" vertical="center" textRotation="0" wrapText="true" indent="0" shrinkToFit="false"/>
      <protection locked="true" hidden="true"/>
    </xf>
    <xf numFmtId="164" fontId="109" fillId="0" borderId="0" xfId="0" applyFont="true" applyBorder="true" applyAlignment="true" applyProtection="false">
      <alignment horizontal="left" vertical="top" textRotation="0" wrapText="true" indent="0" shrinkToFit="false"/>
      <protection locked="true" hidden="false"/>
    </xf>
    <xf numFmtId="164" fontId="62" fillId="0" borderId="0" xfId="307" applyFont="true" applyBorder="false" applyAlignment="false" applyProtection="false">
      <alignment horizontal="general" vertical="bottom" textRotation="0" wrapText="false" indent="0" shrinkToFit="false"/>
      <protection locked="true" hidden="false"/>
    </xf>
    <xf numFmtId="164" fontId="110" fillId="0" borderId="0" xfId="307" applyFont="true" applyBorder="false" applyAlignment="false" applyProtection="false">
      <alignment horizontal="general" vertical="bottom" textRotation="0" wrapText="false" indent="0" shrinkToFit="false"/>
      <protection locked="true" hidden="false"/>
    </xf>
    <xf numFmtId="164" fontId="94" fillId="0" borderId="0" xfId="307" applyFont="true" applyBorder="false" applyAlignment="false" applyProtection="false">
      <alignment horizontal="general" vertical="bottom" textRotation="0" wrapText="false" indent="0" shrinkToFit="false"/>
      <protection locked="true" hidden="false"/>
    </xf>
    <xf numFmtId="164" fontId="111" fillId="0" borderId="53" xfId="307" applyFont="true" applyBorder="true" applyAlignment="true" applyProtection="false">
      <alignment horizontal="center" vertical="center" textRotation="0" wrapText="false" indent="0" shrinkToFit="false"/>
      <protection locked="true" hidden="false"/>
    </xf>
    <xf numFmtId="182" fontId="112" fillId="0" borderId="12" xfId="0" applyFont="true" applyBorder="true" applyAlignment="true" applyProtection="true">
      <alignment horizontal="center" vertical="center" textRotation="0" wrapText="false" indent="0" shrinkToFit="false"/>
      <protection locked="false" hidden="false"/>
    </xf>
    <xf numFmtId="164" fontId="113" fillId="0" borderId="12" xfId="307" applyFont="true" applyBorder="true" applyAlignment="true" applyProtection="false">
      <alignment horizontal="center" vertical="center" textRotation="0" wrapText="false" indent="0" shrinkToFit="false"/>
      <protection locked="true" hidden="false"/>
    </xf>
    <xf numFmtId="182" fontId="82" fillId="0" borderId="0" xfId="307"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true">
      <alignment horizontal="left" vertical="center" textRotation="0" wrapText="false" indent="2" shrinkToFit="false"/>
      <protection locked="true" hidden="true"/>
    </xf>
    <xf numFmtId="164" fontId="114" fillId="0" borderId="0" xfId="0" applyFont="true" applyBorder="false" applyAlignment="true" applyProtection="true">
      <alignment horizontal="general" vertical="center" textRotation="0" wrapText="false" indent="0" shrinkToFit="false"/>
      <protection locked="true" hidden="true"/>
    </xf>
    <xf numFmtId="164" fontId="115" fillId="0" borderId="0" xfId="0" applyFont="true" applyBorder="false" applyAlignment="true" applyProtection="true">
      <alignment horizontal="center" vertical="center" textRotation="0" wrapText="false" indent="0" shrinkToFit="false"/>
      <protection locked="true" hidden="true"/>
    </xf>
    <xf numFmtId="164" fontId="100" fillId="0" borderId="0" xfId="0" applyFont="true" applyBorder="true" applyAlignment="true" applyProtection="true">
      <alignment horizontal="left" vertical="center" textRotation="0" wrapText="false" indent="0" shrinkToFit="false"/>
      <protection locked="true" hidden="true"/>
    </xf>
    <xf numFmtId="164" fontId="63" fillId="0" borderId="0" xfId="307" applyFont="true" applyBorder="false" applyAlignment="true" applyProtection="false">
      <alignment horizontal="right" vertical="center" textRotation="0" wrapText="true" indent="0" shrinkToFit="false"/>
      <protection locked="true" hidden="false"/>
    </xf>
    <xf numFmtId="164" fontId="116" fillId="0" borderId="0" xfId="0" applyFont="true" applyBorder="false" applyAlignment="true" applyProtection="true">
      <alignment horizontal="center" vertical="center" textRotation="0" wrapText="false" indent="0" shrinkToFit="false"/>
      <protection locked="true" hidden="true"/>
    </xf>
    <xf numFmtId="164" fontId="79" fillId="0" borderId="14" xfId="307" applyFont="true" applyBorder="true" applyAlignment="true" applyProtection="false">
      <alignment horizontal="center" vertical="center" textRotation="0" wrapText="true" indent="0" shrinkToFit="false"/>
      <protection locked="true" hidden="false"/>
    </xf>
    <xf numFmtId="182" fontId="117" fillId="0" borderId="14" xfId="436" applyFont="true" applyBorder="true" applyAlignment="true" applyProtection="true">
      <alignment horizontal="center" vertical="center" textRotation="0" wrapText="false" indent="0" shrinkToFit="false"/>
      <protection locked="true" hidden="true"/>
    </xf>
    <xf numFmtId="182" fontId="117" fillId="0" borderId="0" xfId="436" applyFont="true" applyBorder="false" applyAlignment="true" applyProtection="true">
      <alignment horizontal="center" vertical="center" textRotation="0" wrapText="false" indent="0" shrinkToFit="false"/>
      <protection locked="true" hidden="true"/>
    </xf>
    <xf numFmtId="182" fontId="91" fillId="0" borderId="0" xfId="436" applyFont="true" applyBorder="false" applyAlignment="true" applyProtection="true">
      <alignment horizontal="center" vertical="center" textRotation="0" wrapText="false" indent="0" shrinkToFit="false"/>
      <protection locked="true" hidden="true"/>
    </xf>
    <xf numFmtId="164" fontId="63" fillId="0" borderId="0" xfId="307" applyFont="true" applyBorder="false" applyAlignment="true" applyProtection="false">
      <alignment horizontal="left" vertical="center" textRotation="0" wrapText="true" indent="0" shrinkToFit="false"/>
      <protection locked="true" hidden="false"/>
    </xf>
    <xf numFmtId="184" fontId="118" fillId="0" borderId="0" xfId="436" applyFont="true" applyBorder="false" applyAlignment="true" applyProtection="true">
      <alignment horizontal="center" vertical="center" textRotation="0" wrapText="false" indent="0" shrinkToFit="false"/>
      <protection locked="true" hidden="true"/>
    </xf>
    <xf numFmtId="184" fontId="94" fillId="0" borderId="0" xfId="203" applyFont="true" applyBorder="false" applyAlignment="true" applyProtection="false">
      <alignment horizontal="center" vertical="center" textRotation="0" wrapText="false" indent="0" shrinkToFit="false"/>
      <protection locked="true" hidden="false"/>
    </xf>
    <xf numFmtId="187" fontId="118" fillId="0" borderId="0" xfId="203" applyFont="true" applyBorder="false" applyAlignment="true" applyProtection="false">
      <alignment horizontal="center" vertical="center" textRotation="0" wrapText="false" indent="0" shrinkToFit="false"/>
      <protection locked="true" hidden="false"/>
    </xf>
    <xf numFmtId="164" fontId="46" fillId="0" borderId="0" xfId="307" applyFont="true" applyBorder="true" applyAlignment="true" applyProtection="false">
      <alignment horizontal="left" vertical="center" textRotation="0" wrapText="true" indent="0" shrinkToFit="false"/>
      <protection locked="true" hidden="false"/>
    </xf>
    <xf numFmtId="164" fontId="46" fillId="0" borderId="0" xfId="307" applyFont="true" applyBorder="false" applyAlignment="true" applyProtection="false">
      <alignment horizontal="left" vertical="center" textRotation="0" wrapText="true" indent="0" shrinkToFit="false"/>
      <protection locked="true" hidden="false"/>
    </xf>
    <xf numFmtId="193" fontId="119" fillId="0" borderId="0" xfId="307" applyFont="true" applyBorder="false" applyAlignment="true" applyProtection="false">
      <alignment horizontal="justify" vertical="center" textRotation="0" wrapText="tru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false" applyAlignment="true" applyProtection="true">
      <alignment horizontal="center" vertical="bottom" textRotation="0" wrapText="false" indent="0" shrinkToFit="false"/>
      <protection locked="true" hidden="true"/>
    </xf>
    <xf numFmtId="164" fontId="88" fillId="0" borderId="0" xfId="0" applyFont="true" applyBorder="false" applyAlignment="true" applyProtection="true">
      <alignment horizontal="center" vertical="bottom" textRotation="0" wrapText="false" indent="0" shrinkToFit="false"/>
      <protection locked="true" hidden="true"/>
    </xf>
    <xf numFmtId="164" fontId="94" fillId="0" borderId="0" xfId="307"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120"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80" fillId="0" borderId="0" xfId="307" applyFont="true" applyBorder="true" applyAlignment="true" applyProtection="false">
      <alignment horizontal="left" vertical="center" textRotation="0" wrapText="true" indent="0" shrinkToFit="false"/>
      <protection locked="true" hidden="false"/>
    </xf>
    <xf numFmtId="164" fontId="80" fillId="0" borderId="0" xfId="307" applyFont="true" applyBorder="false" applyAlignment="true" applyProtection="false">
      <alignment horizontal="left" vertical="center" textRotation="0" wrapText="true" indent="0" shrinkToFit="false"/>
      <protection locked="true" hidden="false"/>
    </xf>
    <xf numFmtId="164" fontId="121" fillId="0" borderId="0" xfId="307" applyFont="true" applyBorder="false" applyAlignment="true" applyProtection="false">
      <alignment horizontal="justify" vertical="center" textRotation="0" wrapText="true" indent="0" shrinkToFit="false"/>
      <protection locked="true" hidden="false"/>
    </xf>
    <xf numFmtId="164" fontId="94" fillId="0" borderId="0" xfId="307" applyFont="true" applyBorder="true" applyAlignment="true" applyProtection="false">
      <alignment horizontal="justify" vertical="top" textRotation="0" wrapText="tru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true"/>
    </xf>
    <xf numFmtId="164" fontId="94" fillId="0" borderId="0" xfId="0" applyFont="true" applyBorder="false" applyAlignment="false" applyProtection="true">
      <alignment horizontal="general" vertical="bottom" textRotation="0" wrapText="false" indent="0" shrinkToFit="false"/>
      <protection locked="true" hidden="true"/>
    </xf>
    <xf numFmtId="164" fontId="88" fillId="0" borderId="0" xfId="0" applyFont="true" applyBorder="false" applyAlignment="false" applyProtection="true">
      <alignment horizontal="general" vertical="bottom" textRotation="0" wrapText="false" indent="0" shrinkToFit="false"/>
      <protection locked="true" hidden="true"/>
    </xf>
    <xf numFmtId="164" fontId="94" fillId="0" borderId="0" xfId="0" applyFont="true" applyBorder="false" applyAlignment="true" applyProtection="true">
      <alignment horizontal="left" vertical="bottom" textRotation="0" wrapText="false" indent="0" shrinkToFit="false"/>
      <protection locked="true" hidden="true"/>
    </xf>
    <xf numFmtId="164" fontId="120"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80" fillId="0" borderId="0" xfId="307"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justify" vertical="top" textRotation="0" wrapText="true" indent="0" shrinkToFit="false"/>
      <protection locked="true" hidden="false"/>
    </xf>
    <xf numFmtId="184" fontId="118" fillId="0" borderId="0" xfId="204" applyFont="true" applyBorder="false" applyAlignment="true" applyProtection="true">
      <alignment horizontal="center" vertical="center" textRotation="0" wrapText="true" indent="0" shrinkToFit="false"/>
      <protection locked="true" hidden="true"/>
    </xf>
    <xf numFmtId="184" fontId="94" fillId="0" borderId="0" xfId="204" applyFont="true" applyBorder="false" applyAlignment="true" applyProtection="true">
      <alignment horizontal="center" vertical="center" textRotation="0" wrapText="true" indent="0" shrinkToFit="false"/>
      <protection locked="true" hidden="true"/>
    </xf>
    <xf numFmtId="195" fontId="118" fillId="0" borderId="0" xfId="204" applyFont="true" applyBorder="false" applyAlignment="true" applyProtection="true">
      <alignment horizontal="center" vertical="center" textRotation="0" wrapText="true" indent="0" shrinkToFit="false"/>
      <protection locked="true" hidden="true"/>
    </xf>
    <xf numFmtId="164" fontId="60" fillId="0" borderId="0" xfId="0" applyFont="true" applyBorder="false" applyAlignment="false" applyProtection="false">
      <alignment horizontal="general" vertical="bottom" textRotation="0" wrapText="false" indent="0" shrinkToFit="false"/>
      <protection locked="true" hidden="false"/>
    </xf>
    <xf numFmtId="181" fontId="47" fillId="0" borderId="0" xfId="203" applyFont="true" applyBorder="false" applyAlignment="true" applyProtection="false">
      <alignment horizontal="right" vertical="bottom" textRotation="0" wrapText="false" indent="0" shrinkToFit="false"/>
      <protection locked="true" hidden="false"/>
    </xf>
    <xf numFmtId="195" fontId="118" fillId="0" borderId="0" xfId="203" applyFont="true" applyBorder="false" applyAlignment="true" applyProtection="false">
      <alignment horizontal="center" vertical="center" textRotation="0" wrapText="false" indent="0" shrinkToFit="false"/>
      <protection locked="true" hidden="false"/>
    </xf>
    <xf numFmtId="195" fontId="94" fillId="0" borderId="0" xfId="203" applyFont="true" applyBorder="false" applyAlignment="true" applyProtection="false">
      <alignment horizontal="center" vertical="center" textRotation="0" wrapText="false" indent="0" shrinkToFit="false"/>
      <protection locked="true" hidden="false"/>
    </xf>
    <xf numFmtId="164" fontId="121" fillId="0" borderId="0" xfId="307" applyFont="true" applyBorder="false" applyAlignment="true" applyProtection="false">
      <alignment horizontal="general" vertical="center" textRotation="0" wrapText="true" indent="0" shrinkToFit="false"/>
      <protection locked="true" hidden="false"/>
    </xf>
    <xf numFmtId="164" fontId="80" fillId="0" borderId="0" xfId="307" applyFont="true" applyBorder="true" applyAlignment="true" applyProtection="false">
      <alignment horizontal="left" vertical="top" textRotation="0" wrapText="true" indent="0" shrinkToFit="false"/>
      <protection locked="true" hidden="false"/>
    </xf>
    <xf numFmtId="164" fontId="80" fillId="0" borderId="0" xfId="307" applyFont="true" applyBorder="false" applyAlignment="true" applyProtection="false">
      <alignment horizontal="left" vertical="top" textRotation="0" wrapText="true" indent="0" shrinkToFit="false"/>
      <protection locked="true" hidden="false"/>
    </xf>
    <xf numFmtId="164" fontId="79" fillId="0" borderId="14" xfId="307" applyFont="true" applyBorder="true" applyAlignment="true" applyProtection="false">
      <alignment horizontal="left" vertical="center" textRotation="0" wrapText="true" indent="0" shrinkToFit="false"/>
      <protection locked="true" hidden="false"/>
    </xf>
    <xf numFmtId="182" fontId="117" fillId="0" borderId="14" xfId="436" applyFont="true" applyBorder="true" applyAlignment="true" applyProtection="true">
      <alignment horizontal="right" vertical="center" textRotation="0" wrapText="false" indent="0" shrinkToFit="false"/>
      <protection locked="true" hidden="true"/>
    </xf>
    <xf numFmtId="181" fontId="107" fillId="0" borderId="0" xfId="204" applyFont="true" applyBorder="false" applyAlignment="true" applyProtection="true">
      <alignment horizontal="left" vertical="center" textRotation="0" wrapText="true" indent="0" shrinkToFit="false"/>
      <protection locked="true" hidden="true"/>
    </xf>
    <xf numFmtId="181" fontId="107" fillId="0" borderId="0" xfId="203" applyFont="true" applyBorder="false" applyAlignment="true" applyProtection="false">
      <alignment horizontal="right" vertical="bottom" textRotation="0" wrapText="false" indent="0" shrinkToFit="false"/>
      <protection locked="true" hidden="false"/>
    </xf>
    <xf numFmtId="181" fontId="107" fillId="0" borderId="0" xfId="204" applyFont="true" applyBorder="false" applyAlignment="true" applyProtection="true">
      <alignment horizontal="general" vertical="center" textRotation="0" wrapText="true" indent="0" shrinkToFit="false"/>
      <protection locked="true" hidden="true"/>
    </xf>
    <xf numFmtId="195" fontId="107" fillId="0" borderId="0" xfId="307" applyFont="true" applyBorder="false" applyAlignment="true" applyProtection="false">
      <alignment horizontal="right" vertical="bottom" textRotation="0" wrapText="false" indent="0" shrinkToFit="false"/>
      <protection locked="true" hidden="false"/>
    </xf>
    <xf numFmtId="184" fontId="107" fillId="0" borderId="0" xfId="307" applyFont="true" applyBorder="false" applyAlignment="true" applyProtection="false">
      <alignment horizontal="right" vertical="bottom" textRotation="0" wrapText="false" indent="0" shrinkToFit="false"/>
      <protection locked="true" hidden="false"/>
    </xf>
    <xf numFmtId="195" fontId="107" fillId="0" borderId="0" xfId="203" applyFont="true" applyBorder="false" applyAlignment="true" applyProtection="false">
      <alignment horizontal="right" vertical="bottom" textRotation="0" wrapText="false" indent="0" shrinkToFit="false"/>
      <protection locked="true" hidden="false"/>
    </xf>
    <xf numFmtId="181" fontId="122" fillId="0" borderId="0" xfId="204" applyFont="true" applyBorder="false" applyAlignment="true" applyProtection="true">
      <alignment horizontal="center" vertical="center" textRotation="0" wrapText="true" indent="0" shrinkToFit="false"/>
      <protection locked="true" hidden="true"/>
    </xf>
    <xf numFmtId="181" fontId="94" fillId="0" borderId="0" xfId="204" applyFont="true" applyBorder="false" applyAlignment="true" applyProtection="true">
      <alignment horizontal="center" vertical="center" textRotation="0" wrapText="true" indent="0" shrinkToFit="false"/>
      <protection locked="true" hidden="true"/>
    </xf>
    <xf numFmtId="164" fontId="12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top" textRotation="0" wrapText="fals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93" fontId="120" fillId="0" borderId="0" xfId="0" applyFont="true" applyBorder="false" applyAlignment="true" applyProtection="true">
      <alignment horizontal="general" vertical="center" textRotation="0" wrapText="true" indent="0" shrinkToFit="false"/>
      <protection locked="true" hidden="true"/>
    </xf>
    <xf numFmtId="184" fontId="118" fillId="0" borderId="0" xfId="307" applyFont="true" applyBorder="false" applyAlignment="true" applyProtection="false">
      <alignment horizontal="center" vertical="center" textRotation="0" wrapText="false" indent="0" shrinkToFit="false"/>
      <protection locked="true" hidden="false"/>
    </xf>
    <xf numFmtId="184" fontId="94" fillId="0" borderId="0" xfId="307" applyFont="true" applyBorder="false" applyAlignment="true" applyProtection="false">
      <alignment horizontal="center" vertical="center" textRotation="0" wrapText="false" indent="0" shrinkToFit="false"/>
      <protection locked="true" hidden="false"/>
    </xf>
    <xf numFmtId="187" fontId="118" fillId="0" borderId="0" xfId="307" applyFont="true" applyBorder="false" applyAlignment="true" applyProtection="false">
      <alignment horizontal="center" vertical="center" textRotation="0" wrapText="false" indent="0" shrinkToFit="false"/>
      <protection locked="true" hidden="false"/>
    </xf>
    <xf numFmtId="195" fontId="118" fillId="0" borderId="0" xfId="307" applyFont="true" applyBorder="false" applyAlignment="true" applyProtection="false">
      <alignment horizontal="center" vertical="center" textRotation="0" wrapText="false" indent="0" shrinkToFit="false"/>
      <protection locked="true" hidden="false"/>
    </xf>
    <xf numFmtId="195" fontId="94" fillId="0" borderId="0" xfId="307" applyFont="true" applyBorder="false" applyAlignment="true" applyProtection="false">
      <alignment horizontal="center" vertical="center" textRotation="0" wrapText="false" indent="0" shrinkToFit="false"/>
      <protection locked="true" hidden="false"/>
    </xf>
    <xf numFmtId="181" fontId="122" fillId="0" borderId="0" xfId="307" applyFont="true" applyBorder="false" applyAlignment="true" applyProtection="false">
      <alignment horizontal="center" vertical="center" textRotation="0" wrapText="false" indent="0" shrinkToFit="false"/>
      <protection locked="true" hidden="false"/>
    </xf>
    <xf numFmtId="164" fontId="123" fillId="0" borderId="14" xfId="307" applyFont="true" applyBorder="true" applyAlignment="true" applyProtection="false">
      <alignment horizontal="left" vertical="center" textRotation="0" wrapText="true" indent="0" shrinkToFit="false"/>
      <protection locked="true" hidden="false"/>
    </xf>
    <xf numFmtId="181" fontId="107" fillId="0" borderId="0" xfId="204" applyFont="true" applyBorder="false" applyAlignment="true" applyProtection="true">
      <alignment horizontal="left" vertical="bottom" textRotation="0" wrapText="true" indent="0" shrinkToFit="false"/>
      <protection locked="true" hidden="true"/>
    </xf>
    <xf numFmtId="184" fontId="107" fillId="0" borderId="0" xfId="307" applyFont="true" applyBorder="false" applyAlignment="false" applyProtection="false">
      <alignment horizontal="general" vertical="bottom" textRotation="0" wrapText="false" indent="0" shrinkToFit="false"/>
      <protection locked="true" hidden="false"/>
    </xf>
    <xf numFmtId="181" fontId="107" fillId="0" borderId="0" xfId="204" applyFont="true" applyBorder="false" applyAlignment="true" applyProtection="true">
      <alignment horizontal="general" vertical="bottom" textRotation="0" wrapText="true" indent="0" shrinkToFit="false"/>
      <protection locked="true" hidden="true"/>
    </xf>
    <xf numFmtId="181" fontId="107" fillId="0" borderId="0" xfId="307" applyFont="true" applyBorder="false" applyAlignment="true" applyProtection="false">
      <alignment horizontal="right" vertical="bottom" textRotation="0" wrapText="false" indent="0" shrinkToFit="false"/>
      <protection locked="true" hidden="false"/>
    </xf>
    <xf numFmtId="195" fontId="107" fillId="0" borderId="0" xfId="307" applyFont="true" applyBorder="false" applyAlignment="false" applyProtection="false">
      <alignment horizontal="general" vertical="bottom" textRotation="0" wrapText="false" indent="0" shrinkToFit="false"/>
      <protection locked="true" hidden="false"/>
    </xf>
    <xf numFmtId="181" fontId="94" fillId="0" borderId="0" xfId="203" applyFont="true" applyBorder="false" applyAlignment="true" applyProtection="false">
      <alignment horizontal="right" vertical="bottom" textRotation="0" wrapText="false" indent="0" shrinkToFit="false"/>
      <protection locked="true" hidden="false"/>
    </xf>
    <xf numFmtId="189" fontId="107" fillId="0" borderId="0" xfId="203" applyFont="true" applyBorder="false" applyAlignment="true" applyProtection="false">
      <alignment horizontal="right" vertical="bottom" textRotation="0" wrapText="false" indent="0" shrinkToFit="false"/>
      <protection locked="true" hidden="false"/>
    </xf>
    <xf numFmtId="164" fontId="46" fillId="0" borderId="0" xfId="307" applyFont="true" applyBorder="false" applyAlignment="false" applyProtection="false">
      <alignment horizontal="general" vertical="bottom" textRotation="0" wrapText="false" indent="0" shrinkToFit="false"/>
      <protection locked="true" hidden="false"/>
    </xf>
    <xf numFmtId="184" fontId="107" fillId="0" borderId="0" xfId="204" applyFont="true" applyBorder="false" applyAlignment="true" applyProtection="true">
      <alignment horizontal="right" vertical="bottom" textRotation="0" wrapText="true" indent="0" shrinkToFit="false"/>
      <protection locked="true" hidden="tru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27" fillId="28" borderId="12" xfId="307" applyFont="true" applyBorder="true" applyAlignment="true" applyProtection="false">
      <alignment horizontal="center" vertical="center" textRotation="0" wrapText="true" indent="0" shrinkToFit="false"/>
      <protection locked="true" hidden="false"/>
    </xf>
    <xf numFmtId="164" fontId="63" fillId="0" borderId="14" xfId="436" applyFont="true" applyBorder="true" applyAlignment="true" applyProtection="true">
      <alignment horizontal="right" vertical="center" textRotation="0" wrapText="false" indent="0" shrinkToFit="false"/>
      <protection locked="true" hidden="true"/>
    </xf>
    <xf numFmtId="182" fontId="57" fillId="0" borderId="14" xfId="436" applyFont="true" applyBorder="true" applyAlignment="true" applyProtection="true">
      <alignment horizontal="right" vertical="center" textRotation="0" wrapText="false" indent="0" shrinkToFit="false"/>
      <protection locked="true" hidden="true"/>
    </xf>
    <xf numFmtId="164" fontId="68" fillId="0" borderId="0" xfId="0" applyFont="true" applyBorder="false" applyAlignment="true" applyProtection="false">
      <alignment horizontal="general" vertical="center" textRotation="0" wrapText="false" indent="0" shrinkToFit="false"/>
      <protection locked="true" hidden="false"/>
    </xf>
    <xf numFmtId="164" fontId="87" fillId="0" borderId="0" xfId="436" applyFont="true" applyBorder="false" applyAlignment="true" applyProtection="true">
      <alignment horizontal="left" vertical="center" textRotation="0" wrapText="false" indent="0" shrinkToFit="false"/>
      <protection locked="true" hidden="true"/>
    </xf>
    <xf numFmtId="164" fontId="44" fillId="0" borderId="0" xfId="436" applyFont="true" applyBorder="false" applyAlignment="true" applyProtection="true">
      <alignment horizontal="right" vertical="center" textRotation="0" wrapText="false" indent="0" shrinkToFit="false"/>
      <protection locked="true" hidden="true"/>
    </xf>
    <xf numFmtId="193" fontId="107" fillId="0" borderId="0" xfId="436" applyFont="true" applyBorder="false" applyAlignment="true" applyProtection="true">
      <alignment horizontal="general" vertical="bottom" textRotation="0" wrapText="true" indent="0" shrinkToFit="false"/>
      <protection locked="true" hidden="true"/>
    </xf>
    <xf numFmtId="191" fontId="107" fillId="0" borderId="0" xfId="436" applyFont="true" applyBorder="false" applyAlignment="true" applyProtection="true">
      <alignment horizontal="right" vertical="bottom" textRotation="0" wrapText="false" indent="0" shrinkToFit="false"/>
      <protection locked="true" hidden="true"/>
    </xf>
    <xf numFmtId="191" fontId="107" fillId="0" borderId="0" xfId="436" applyFont="true" applyBorder="false" applyAlignment="false" applyProtection="true">
      <alignment horizontal="general" vertical="bottom" textRotation="0" wrapText="false" indent="0" shrinkToFit="false"/>
      <protection locked="true" hidden="true"/>
    </xf>
    <xf numFmtId="181" fontId="107" fillId="0" borderId="0" xfId="436" applyFont="true" applyBorder="false" applyAlignment="true" applyProtection="true">
      <alignment horizontal="general" vertical="center" textRotation="0" wrapText="true" indent="0" shrinkToFit="false"/>
      <protection locked="true" hidden="true"/>
    </xf>
    <xf numFmtId="191" fontId="107" fillId="0" borderId="0" xfId="436" applyFont="true" applyBorder="false" applyAlignment="true" applyProtection="true">
      <alignment horizontal="right" vertical="center" textRotation="0" wrapText="false" indent="0" shrinkToFit="false"/>
      <protection locked="true" hidden="true"/>
    </xf>
    <xf numFmtId="191" fontId="107" fillId="0" borderId="0" xfId="436" applyFont="true" applyBorder="false" applyAlignment="true" applyProtection="true">
      <alignment horizontal="general" vertical="center" textRotation="0" wrapText="false" indent="0" shrinkToFit="false"/>
      <protection locked="true" hidden="true"/>
    </xf>
    <xf numFmtId="181" fontId="55" fillId="32" borderId="0" xfId="204" applyFont="true" applyBorder="false" applyAlignment="true" applyProtection="true">
      <alignment horizontal="general" vertical="center" textRotation="0" wrapText="true" indent="0" shrinkToFit="false"/>
      <protection locked="true" hidden="true"/>
    </xf>
    <xf numFmtId="191" fontId="55" fillId="32" borderId="0" xfId="436" applyFont="true" applyBorder="false" applyAlignment="true" applyProtection="true">
      <alignment horizontal="right" vertical="center" textRotation="0" wrapText="false" indent="0" shrinkToFit="false"/>
      <protection locked="true" hidden="true"/>
    </xf>
    <xf numFmtId="181" fontId="88" fillId="0" borderId="0" xfId="204" applyFont="true" applyBorder="false" applyAlignment="true" applyProtection="true">
      <alignment horizontal="general" vertical="center" textRotation="0" wrapText="true" indent="0" shrinkToFit="false"/>
      <protection locked="true" hidden="true"/>
    </xf>
    <xf numFmtId="191" fontId="94" fillId="0" borderId="0" xfId="436" applyFont="true" applyBorder="false" applyAlignment="true" applyProtection="true">
      <alignment horizontal="general" vertical="center" textRotation="0" wrapText="false" indent="0" shrinkToFit="false"/>
      <protection locked="true" hidden="true"/>
    </xf>
    <xf numFmtId="181" fontId="46" fillId="0" borderId="0" xfId="204" applyFont="true" applyBorder="true" applyAlignment="true" applyProtection="true">
      <alignment horizontal="justify" vertical="top" textRotation="0" wrapText="true" indent="0" shrinkToFit="false"/>
      <protection locked="true" hidden="true"/>
    </xf>
    <xf numFmtId="164" fontId="46" fillId="0" borderId="0" xfId="0" applyFont="true" applyBorder="true" applyAlignment="true" applyProtection="false">
      <alignment horizontal="justify" vertical="top" textRotation="0" wrapText="true" indent="0" shrinkToFit="false"/>
      <protection locked="true" hidden="false"/>
    </xf>
    <xf numFmtId="164" fontId="87" fillId="0" borderId="0" xfId="436" applyFont="true" applyBorder="false" applyAlignment="true" applyProtection="true">
      <alignment horizontal="left" vertical="center" textRotation="0" wrapText="false" indent="1" shrinkToFit="false"/>
      <protection locked="true" hidden="true"/>
    </xf>
    <xf numFmtId="164" fontId="55" fillId="32" borderId="0" xfId="436" applyFont="true" applyBorder="false" applyAlignment="true" applyProtection="true">
      <alignment horizontal="left" vertical="center" textRotation="0" wrapText="true" indent="1" shrinkToFit="false"/>
      <protection locked="true" hidden="true"/>
    </xf>
    <xf numFmtId="164" fontId="107" fillId="0" borderId="0" xfId="436" applyFont="true" applyBorder="false" applyAlignment="true" applyProtection="true">
      <alignment horizontal="left" vertical="center" textRotation="0" wrapText="true" indent="1" shrinkToFit="false"/>
      <protection locked="true" hidden="true"/>
    </xf>
    <xf numFmtId="181" fontId="107" fillId="0" borderId="0" xfId="436" applyFont="true" applyBorder="false" applyAlignment="true" applyProtection="true">
      <alignment horizontal="left" vertical="center" textRotation="0" wrapText="true" indent="1" shrinkToFit="false"/>
      <protection locked="true" hidden="true"/>
    </xf>
    <xf numFmtId="192" fontId="57" fillId="0" borderId="0" xfId="0" applyFont="true" applyBorder="false" applyAlignment="true" applyProtection="true">
      <alignment horizontal="right" vertical="center" textRotation="0" wrapText="false" indent="0" shrinkToFit="false"/>
      <protection locked="true" hidden="true"/>
    </xf>
    <xf numFmtId="164" fontId="97" fillId="0" borderId="0" xfId="436" applyFont="true" applyBorder="false" applyAlignment="true" applyProtection="true">
      <alignment horizontal="general" vertical="center" textRotation="0" wrapText="true" indent="0" shrinkToFit="false"/>
      <protection locked="true" hidden="true"/>
    </xf>
    <xf numFmtId="181" fontId="97" fillId="0" borderId="0" xfId="436" applyFont="true" applyBorder="false" applyAlignment="true" applyProtection="true">
      <alignment horizontal="general" vertical="center" textRotation="0" wrapText="true" indent="0" shrinkToFit="false"/>
      <protection locked="true" hidden="tru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4" fontId="107" fillId="0" borderId="0" xfId="436" applyFont="true" applyBorder="false" applyAlignment="true" applyProtection="true">
      <alignment horizontal="right" vertical="center" textRotation="0" wrapText="false" indent="0" shrinkToFit="false"/>
      <protection locked="true" hidden="true"/>
    </xf>
    <xf numFmtId="164" fontId="55" fillId="32" borderId="54" xfId="436" applyFont="true" applyBorder="true" applyAlignment="true" applyProtection="true">
      <alignment horizontal="left" vertical="center" textRotation="0" wrapText="true" indent="1" shrinkToFit="false"/>
      <protection locked="true" hidden="true"/>
    </xf>
    <xf numFmtId="184" fontId="55" fillId="32" borderId="54" xfId="436" applyFont="true" applyBorder="true" applyAlignment="true" applyProtection="true">
      <alignment horizontal="right" vertical="center" textRotation="0" wrapText="false" indent="0" shrinkToFit="false"/>
      <protection locked="true" hidden="true"/>
    </xf>
    <xf numFmtId="181" fontId="62" fillId="0" borderId="0" xfId="0" applyFont="true" applyBorder="false" applyAlignment="true" applyProtection="false">
      <alignment horizontal="general" vertical="top" textRotation="0" wrapText="false" indent="0" shrinkToFit="false"/>
      <protection locked="true" hidden="false"/>
    </xf>
    <xf numFmtId="181" fontId="43" fillId="0" borderId="0" xfId="0" applyFont="true" applyBorder="false" applyAlignment="true" applyProtection="false">
      <alignment horizontal="general" vertical="center" textRotation="0" wrapText="false" indent="0" shrinkToFit="false"/>
      <protection locked="true" hidden="false"/>
    </xf>
    <xf numFmtId="164" fontId="87" fillId="0" borderId="0" xfId="436" applyFont="true" applyBorder="false" applyAlignment="true" applyProtection="true">
      <alignment horizontal="general" vertical="center" textRotation="0" wrapText="false" indent="0" shrinkToFit="false"/>
      <protection locked="true" hidden="true"/>
    </xf>
    <xf numFmtId="164" fontId="44" fillId="0" borderId="0" xfId="436" applyFont="true" applyBorder="fals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false">
      <alignment horizontal="left" vertical="top" textRotation="0" wrapText="false" indent="0" shrinkToFit="false"/>
      <protection locked="true" hidden="false"/>
    </xf>
    <xf numFmtId="181" fontId="53" fillId="0" borderId="0" xfId="0" applyFont="true" applyBorder="false" applyAlignment="true" applyProtection="true">
      <alignment horizontal="left" vertical="bottom" textRotation="0" wrapText="false" indent="0" shrinkToFit="false"/>
      <protection locked="false" hidden="false"/>
    </xf>
    <xf numFmtId="181" fontId="57" fillId="0" borderId="46" xfId="204" applyFont="true" applyBorder="true" applyAlignment="true" applyProtection="true">
      <alignment horizontal="general" vertical="bottom" textRotation="0" wrapText="true" indent="0" shrinkToFit="false"/>
      <protection locked="true" hidden="true"/>
    </xf>
    <xf numFmtId="191" fontId="57" fillId="0" borderId="46" xfId="436" applyFont="true" applyBorder="true" applyAlignment="false" applyProtection="true">
      <alignment horizontal="general" vertical="bottom" textRotation="0" wrapText="false" indent="0" shrinkToFit="false"/>
      <protection locked="true" hidden="true"/>
    </xf>
    <xf numFmtId="181" fontId="57" fillId="0" borderId="0" xfId="204" applyFont="true" applyBorder="false" applyAlignment="true" applyProtection="true">
      <alignment horizontal="general" vertical="center" textRotation="0" wrapText="true" indent="0" shrinkToFit="false"/>
      <protection locked="true" hidden="true"/>
    </xf>
    <xf numFmtId="191" fontId="57" fillId="0" borderId="0" xfId="436" applyFont="true" applyBorder="false" applyAlignment="true" applyProtection="true">
      <alignment horizontal="general" vertical="center" textRotation="0" wrapText="false" indent="0" shrinkToFit="false"/>
      <protection locked="true" hidden="true"/>
    </xf>
    <xf numFmtId="181" fontId="57" fillId="0" borderId="14" xfId="204" applyFont="true" applyBorder="true" applyAlignment="true" applyProtection="true">
      <alignment horizontal="general" vertical="center" textRotation="0" wrapText="true" indent="0" shrinkToFit="false"/>
      <protection locked="true" hidden="true"/>
    </xf>
    <xf numFmtId="191" fontId="57" fillId="0" borderId="14" xfId="436" applyFont="true" applyBorder="true" applyAlignment="true" applyProtection="true">
      <alignment horizontal="general" vertical="center" textRotation="0" wrapText="false" indent="0" shrinkToFit="false"/>
      <protection locked="true" hidden="true"/>
    </xf>
    <xf numFmtId="181" fontId="107" fillId="26" borderId="0" xfId="204" applyFont="true" applyBorder="false" applyAlignment="true" applyProtection="true">
      <alignment horizontal="general" vertical="bottom" textRotation="0" wrapText="true" indent="0" shrinkToFit="false"/>
      <protection locked="true" hidden="true"/>
    </xf>
    <xf numFmtId="181" fontId="57" fillId="0" borderId="14" xfId="204" applyFont="true" applyBorder="true" applyAlignment="true" applyProtection="true">
      <alignment horizontal="general" vertical="bottom" textRotation="0" wrapText="true" indent="0" shrinkToFit="false"/>
      <protection locked="true" hidden="true"/>
    </xf>
    <xf numFmtId="191" fontId="57" fillId="0" borderId="14" xfId="436" applyFont="true" applyBorder="true" applyAlignment="false" applyProtection="true">
      <alignment horizontal="general" vertical="bottom" textRotation="0" wrapText="false" indent="0" shrinkToFit="false"/>
      <protection locked="true" hidden="true"/>
    </xf>
    <xf numFmtId="181" fontId="53" fillId="0" borderId="0" xfId="0" applyFont="true" applyBorder="false" applyAlignment="true" applyProtection="true">
      <alignment horizontal="center" vertical="bottom" textRotation="0" wrapText="false" indent="0" shrinkToFit="false"/>
      <protection locked="false" hidden="false"/>
    </xf>
    <xf numFmtId="177" fontId="53" fillId="0" borderId="0" xfId="0" applyFont="true" applyBorder="false" applyAlignment="true" applyProtection="true">
      <alignment horizontal="center"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81" fontId="57" fillId="0" borderId="21" xfId="204" applyFont="true" applyBorder="true" applyAlignment="true" applyProtection="true">
      <alignment horizontal="general" vertical="center" textRotation="0" wrapText="true" indent="0" shrinkToFit="false"/>
      <protection locked="true" hidden="true"/>
    </xf>
    <xf numFmtId="191" fontId="57" fillId="0" borderId="21" xfId="436" applyFont="true" applyBorder="true" applyAlignment="true" applyProtection="true">
      <alignment horizontal="general" vertical="center" textRotation="0" wrapText="false" indent="0" shrinkToFit="false"/>
      <protection locked="true" hidden="true"/>
    </xf>
    <xf numFmtId="181" fontId="57" fillId="0" borderId="0" xfId="204" applyFont="true" applyBorder="false" applyAlignment="true" applyProtection="true">
      <alignment horizontal="left" vertical="center" textRotation="0" wrapText="true" indent="0" shrinkToFit="false"/>
      <protection locked="true" hidden="true"/>
    </xf>
    <xf numFmtId="177" fontId="102" fillId="32" borderId="55" xfId="204" applyFont="true" applyBorder="true" applyAlignment="true" applyProtection="true">
      <alignment horizontal="center" vertical="center" textRotation="0" wrapText="false" indent="0" shrinkToFit="false"/>
      <protection locked="true" hidden="true"/>
    </xf>
    <xf numFmtId="177" fontId="102" fillId="32" borderId="56" xfId="204"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0" fillId="0" borderId="0" xfId="436" applyFont="true" applyBorder="false" applyAlignment="true" applyProtection="true">
      <alignment horizontal="general" vertical="center" textRotation="0" wrapText="false" indent="0" shrinkToFit="false"/>
      <protection locked="true" hidden="true"/>
    </xf>
    <xf numFmtId="164" fontId="87" fillId="0" borderId="0" xfId="436" applyFont="true" applyBorder="false" applyAlignment="true" applyProtection="true">
      <alignment horizontal="right" vertical="center" textRotation="0" wrapText="false" indent="0" shrinkToFit="false"/>
      <protection locked="true" hidden="true"/>
    </xf>
    <xf numFmtId="184" fontId="107" fillId="0" borderId="0" xfId="204" applyFont="true" applyBorder="false" applyAlignment="true" applyProtection="true">
      <alignment horizontal="right" vertical="bottom" textRotation="0" wrapText="false" indent="0" shrinkToFit="false"/>
      <protection locked="true" hidden="true"/>
    </xf>
    <xf numFmtId="184" fontId="107" fillId="0" borderId="0" xfId="204" applyFont="true" applyBorder="false" applyAlignment="true" applyProtection="true">
      <alignment horizontal="right" vertical="center" textRotation="0" wrapText="false" indent="0" shrinkToFit="false"/>
      <protection locked="true" hidden="true"/>
    </xf>
    <xf numFmtId="182" fontId="131" fillId="0" borderId="0" xfId="436" applyFont="true" applyBorder="false" applyAlignment="true" applyProtection="true">
      <alignment horizontal="center" vertical="center" textRotation="0" wrapText="false" indent="0" shrinkToFit="false"/>
      <protection locked="true" hidden="true"/>
    </xf>
    <xf numFmtId="164" fontId="106" fillId="26" borderId="0" xfId="0" applyFont="true" applyBorder="false" applyAlignment="true" applyProtection="false">
      <alignment horizontal="left" vertical="top" textRotation="0" wrapText="true" indent="0" shrinkToFit="false"/>
      <protection locked="true" hidden="false"/>
    </xf>
    <xf numFmtId="182" fontId="57" fillId="0" borderId="14" xfId="436" applyFont="true" applyBorder="true" applyAlignment="true" applyProtection="true">
      <alignment horizontal="right" vertical="bottom" textRotation="0" wrapText="false" indent="0" shrinkToFit="false"/>
      <protection locked="true" hidden="true"/>
    </xf>
    <xf numFmtId="164" fontId="132" fillId="0" borderId="0" xfId="0" applyFont="true" applyBorder="false" applyAlignment="true" applyProtection="false">
      <alignment horizontal="left" vertical="bottom" textRotation="0" wrapText="false" indent="0" shrinkToFit="false"/>
      <protection locked="true" hidden="false"/>
    </xf>
    <xf numFmtId="184" fontId="133" fillId="0" borderId="0" xfId="19" applyFont="true" applyBorder="true" applyAlignment="true" applyProtection="true">
      <alignment horizontal="right" vertical="bottom" textRotation="0" wrapText="false" indent="0" shrinkToFit="false"/>
      <protection locked="true" hidden="false"/>
    </xf>
    <xf numFmtId="164" fontId="132" fillId="0" borderId="14" xfId="0" applyFont="true" applyBorder="true" applyAlignment="true" applyProtection="false">
      <alignment horizontal="left" vertical="bottom" textRotation="0" wrapText="false" indent="0" shrinkToFit="false"/>
      <protection locked="true" hidden="false"/>
    </xf>
    <xf numFmtId="195" fontId="133" fillId="0" borderId="14" xfId="0" applyFont="true" applyBorder="true" applyAlignment="true" applyProtection="false">
      <alignment horizontal="right" vertical="bottom" textRotation="0" wrapText="false" indent="0" shrinkToFit="false"/>
      <protection locked="true" hidden="false"/>
    </xf>
    <xf numFmtId="189" fontId="133" fillId="0" borderId="0" xfId="19" applyFont="true" applyBorder="true" applyAlignment="true" applyProtection="true">
      <alignment horizontal="right" vertical="bottom" textRotation="0" wrapText="false" indent="0" shrinkToFit="false"/>
      <protection locked="true" hidden="false"/>
    </xf>
    <xf numFmtId="189" fontId="133" fillId="0" borderId="14" xfId="19" applyFont="true" applyBorder="true" applyAlignment="true" applyProtection="true">
      <alignment horizontal="right" vertical="bottom" textRotation="0" wrapText="false" indent="0" shrinkToFit="false"/>
      <protection locked="true" hidden="false"/>
    </xf>
    <xf numFmtId="190" fontId="133" fillId="0" borderId="0" xfId="19" applyFont="true" applyBorder="true" applyAlignment="true" applyProtection="true">
      <alignment horizontal="right" vertical="bottom" textRotation="0" wrapText="false" indent="0" shrinkToFit="false"/>
      <protection locked="true" hidden="false"/>
    </xf>
    <xf numFmtId="195" fontId="133" fillId="0" borderId="0" xfId="19" applyFont="true" applyBorder="true" applyAlignment="true" applyProtection="true">
      <alignment horizontal="right" vertical="bottom" textRotation="0" wrapText="false" indent="0" shrinkToFit="false"/>
      <protection locked="true" hidden="false"/>
    </xf>
    <xf numFmtId="190" fontId="133" fillId="0" borderId="14" xfId="19" applyFont="true" applyBorder="true" applyAlignment="true" applyProtection="true">
      <alignment horizontal="right" vertical="bottom" textRotation="0" wrapText="false" indent="0" shrinkToFit="false"/>
      <protection locked="true" hidden="false"/>
    </xf>
    <xf numFmtId="184" fontId="133" fillId="0" borderId="14" xfId="19" applyFont="true" applyBorder="true" applyAlignment="true" applyProtection="true">
      <alignment horizontal="right" vertical="bottom" textRotation="0" wrapText="false" indent="0" shrinkToFit="false"/>
      <protection locked="true" hidden="false"/>
    </xf>
    <xf numFmtId="195" fontId="133" fillId="0" borderId="14"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34" fillId="26" borderId="14" xfId="0" applyFont="true" applyBorder="true" applyAlignment="true" applyProtection="false">
      <alignment horizontal="left" vertical="bottom" textRotation="0" wrapText="false" indent="0" shrinkToFit="false"/>
      <protection locked="true" hidden="false"/>
    </xf>
    <xf numFmtId="182" fontId="51" fillId="26" borderId="14" xfId="0" applyFont="true" applyBorder="true" applyAlignment="true" applyProtection="false">
      <alignment horizontal="center" vertical="bottom" textRotation="0" wrapText="false" indent="0" shrinkToFit="false"/>
      <protection locked="true" hidden="false"/>
    </xf>
    <xf numFmtId="191" fontId="50" fillId="26" borderId="0" xfId="204" applyFont="true" applyBorder="false" applyAlignment="true" applyProtection="true">
      <alignment horizontal="left" vertical="center" textRotation="0" wrapText="false" indent="0" shrinkToFit="false"/>
      <protection locked="true" hidden="true"/>
    </xf>
    <xf numFmtId="190" fontId="49" fillId="0" borderId="41" xfId="0" applyFont="true" applyBorder="true" applyAlignment="false" applyProtection="false">
      <alignment horizontal="general" vertical="bottom" textRotation="0" wrapText="false" indent="0" shrinkToFit="false"/>
      <protection locked="true" hidden="false"/>
    </xf>
    <xf numFmtId="190" fontId="49" fillId="0" borderId="0" xfId="0" applyFont="true" applyBorder="false" applyAlignment="false" applyProtection="false">
      <alignment horizontal="general" vertical="bottom" textRotation="0" wrapText="false" indent="0" shrinkToFit="false"/>
      <protection locked="true" hidden="false"/>
    </xf>
    <xf numFmtId="191" fontId="50" fillId="26" borderId="14" xfId="204" applyFont="true" applyBorder="true" applyAlignment="true" applyProtection="true">
      <alignment horizontal="left" vertical="center" textRotation="0" wrapText="false" indent="0" shrinkToFit="false"/>
      <protection locked="true" hidden="true"/>
    </xf>
    <xf numFmtId="190" fontId="49" fillId="0" borderId="14" xfId="0" applyFont="true" applyBorder="true" applyAlignment="false" applyProtection="false">
      <alignment horizontal="general" vertical="bottom" textRotation="0" wrapText="false" indent="0" shrinkToFit="false"/>
      <protection locked="true" hidden="false"/>
    </xf>
    <xf numFmtId="191" fontId="51" fillId="26" borderId="0" xfId="204" applyFont="true" applyBorder="false" applyAlignment="true" applyProtection="true">
      <alignment horizontal="left" vertical="center" textRotation="0" wrapText="false" indent="0" shrinkToFit="false"/>
      <protection locked="true" hidden="true"/>
    </xf>
    <xf numFmtId="190" fontId="3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4" fillId="26" borderId="0" xfId="0" applyFont="true" applyBorder="false" applyAlignment="false" applyProtection="false">
      <alignment horizontal="general" vertical="bottom" textRotation="0" wrapText="false" indent="0" shrinkToFit="false"/>
      <protection locked="true" hidden="false"/>
    </xf>
    <xf numFmtId="191" fontId="63" fillId="26" borderId="0" xfId="204" applyFont="true" applyBorder="false" applyAlignment="true" applyProtection="true">
      <alignment horizontal="general" vertical="center" textRotation="0" wrapText="false" indent="0" shrinkToFit="false"/>
      <protection locked="true" hidden="true"/>
    </xf>
    <xf numFmtId="191" fontId="63" fillId="26" borderId="0" xfId="204" applyFont="true" applyBorder="false" applyAlignment="true" applyProtection="true">
      <alignment horizontal="left" vertical="center" textRotation="0" wrapText="false" indent="0" shrinkToFit="false"/>
      <protection locked="true" hidden="true"/>
    </xf>
    <xf numFmtId="189" fontId="45" fillId="26" borderId="12"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2" fontId="43" fillId="0" borderId="0" xfId="0" applyFont="true" applyBorder="false" applyAlignment="false" applyProtection="false">
      <alignment horizontal="general" vertical="bottom" textRotation="0" wrapText="false" indent="0" shrinkToFit="false"/>
      <protection locked="true" hidden="false"/>
    </xf>
    <xf numFmtId="191" fontId="63" fillId="26" borderId="0" xfId="204" applyFont="true" applyBorder="false" applyAlignment="true" applyProtection="true">
      <alignment horizontal="right" vertical="center" textRotation="0" wrapText="false" indent="0" shrinkToFit="false"/>
      <protection locked="true" hidden="true"/>
    </xf>
    <xf numFmtId="184" fontId="135" fillId="0" borderId="0" xfId="19" applyFont="true" applyBorder="true" applyAlignment="true" applyProtection="true">
      <alignment horizontal="right" vertical="bottom" textRotation="0" wrapText="false" indent="0" shrinkToFit="false"/>
      <protection locked="true" hidden="false"/>
    </xf>
    <xf numFmtId="164" fontId="56" fillId="26" borderId="14" xfId="0" applyFont="true" applyBorder="true" applyAlignment="true" applyProtection="false">
      <alignment horizontal="general" vertical="center" textRotation="0" wrapText="false" indent="0" shrinkToFit="false"/>
      <protection locked="true" hidden="false"/>
    </xf>
    <xf numFmtId="196" fontId="62" fillId="0" borderId="0" xfId="0" applyFont="true" applyBorder="false" applyAlignment="false" applyProtection="false">
      <alignment horizontal="general" vertical="bottom" textRotation="0" wrapText="false" indent="0" shrinkToFit="false"/>
      <protection locked="true" hidden="false"/>
    </xf>
    <xf numFmtId="183" fontId="62" fillId="0" borderId="0" xfId="19" applyFont="true" applyBorder="true" applyAlignment="true" applyProtection="true">
      <alignment horizontal="right" vertical="bottom" textRotation="0" wrapText="false" indent="0" shrinkToFit="false"/>
      <protection locked="true" hidden="false"/>
    </xf>
    <xf numFmtId="184" fontId="62" fillId="0" borderId="0" xfId="19" applyFont="true" applyBorder="true" applyAlignment="true" applyProtection="true">
      <alignment horizontal="right" vertical="bottom" textRotation="0" wrapText="false" indent="0" shrinkToFit="false"/>
      <protection locked="true" hidden="false"/>
    </xf>
    <xf numFmtId="164" fontId="55" fillId="30" borderId="0" xfId="0" applyFont="true" applyBorder="false" applyAlignment="true" applyProtection="false">
      <alignment horizontal="right" vertical="center" textRotation="0" wrapText="false" indent="0" shrinkToFit="false"/>
      <protection locked="true" hidden="false"/>
    </xf>
    <xf numFmtId="183" fontId="55" fillId="30" borderId="56" xfId="204" applyFont="true" applyBorder="true" applyAlignment="true" applyProtection="true">
      <alignment horizontal="right" vertical="center" textRotation="0" wrapText="false" indent="0" shrinkToFit="false"/>
      <protection locked="true" hidden="true"/>
    </xf>
    <xf numFmtId="197" fontId="4" fillId="0" borderId="0"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82" fontId="45" fillId="26" borderId="12"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83" fontId="69" fillId="0" borderId="0" xfId="19" applyFont="true" applyBorder="true" applyAlignment="true" applyProtection="true">
      <alignment horizontal="general" vertical="bottom" textRotation="0" wrapText="false" indent="0" shrinkToFit="false"/>
      <protection locked="true" hidden="false"/>
    </xf>
    <xf numFmtId="193" fontId="63" fillId="26" borderId="0" xfId="204" applyFont="true" applyBorder="false" applyAlignment="true" applyProtection="true">
      <alignment horizontal="general" vertical="center" textRotation="0" wrapText="true" indent="0" shrinkToFit="false"/>
      <protection locked="true" hidden="true"/>
    </xf>
    <xf numFmtId="196" fontId="49" fillId="0" borderId="0" xfId="0" applyFont="true" applyBorder="false" applyAlignment="false" applyProtection="false">
      <alignment horizontal="general" vertical="bottom" textRotation="0" wrapText="false" indent="0" shrinkToFit="false"/>
      <protection locked="true" hidden="false"/>
    </xf>
    <xf numFmtId="190" fontId="55" fillId="30" borderId="56" xfId="204" applyFont="true" applyBorder="true" applyAlignment="true" applyProtection="true">
      <alignment horizontal="right" vertical="center" textRotation="0" wrapText="false" indent="0" shrinkToFit="false"/>
      <protection locked="true" hidden="true"/>
    </xf>
    <xf numFmtId="164" fontId="123" fillId="0" borderId="14" xfId="0" applyFont="true" applyBorder="true" applyAlignment="false" applyProtection="false">
      <alignment horizontal="general" vertical="bottom" textRotation="0" wrapText="false" indent="0" shrinkToFit="false"/>
      <protection locked="true" hidden="false"/>
    </xf>
    <xf numFmtId="164" fontId="136" fillId="0" borderId="1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1" shrinkToFit="false"/>
      <protection locked="true" hidden="false"/>
    </xf>
    <xf numFmtId="184" fontId="45" fillId="26" borderId="12" xfId="0" applyFont="true" applyBorder="true" applyAlignment="true" applyProtection="true">
      <alignment horizontal="center" vertical="bottom" textRotation="0" wrapText="false" indent="0" shrinkToFit="false"/>
      <protection locked="false" hidden="false"/>
    </xf>
    <xf numFmtId="164" fontId="56" fillId="0" borderId="46" xfId="436" applyFont="true" applyBorder="true" applyAlignment="true" applyProtection="true">
      <alignment horizontal="right" vertical="center" textRotation="0" wrapText="true" indent="1" shrinkToFit="false"/>
      <protection locked="true" hidden="true"/>
    </xf>
    <xf numFmtId="181" fontId="55" fillId="30" borderId="46" xfId="436"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false" applyAlignment="true" applyProtection="false">
      <alignment horizontal="justify" vertical="top" textRotation="0" wrapText="true" indent="0" shrinkToFit="false"/>
      <protection locked="true" hidden="false"/>
    </xf>
    <xf numFmtId="184" fontId="55" fillId="30" borderId="47" xfId="436" applyFont="true" applyBorder="true" applyAlignment="true" applyProtection="true">
      <alignment horizontal="center" vertical="center" textRotation="0" wrapText="false" indent="0" shrinkToFit="false"/>
      <protection locked="true" hidden="tru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9" fontId="7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20">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1 3" xfId="21"/>
    <cellStyle name="20% - Colore 2 2" xfId="22"/>
    <cellStyle name="20% - Colore 2 3" xfId="23"/>
    <cellStyle name="20% - Colore 3 2" xfId="24"/>
    <cellStyle name="20% - Colore 3 2 2" xfId="25"/>
    <cellStyle name="20% - Colore 3 3" xfId="26"/>
    <cellStyle name="20% - Colore 4 2" xfId="27"/>
    <cellStyle name="20% - Colore 4 3" xfId="28"/>
    <cellStyle name="20% - Colore 5 2" xfId="29"/>
    <cellStyle name="20% - Colore 6 2" xfId="30"/>
    <cellStyle name="20% - Colore 6 3" xfId="31"/>
    <cellStyle name="40% - Colore 1 2" xfId="32"/>
    <cellStyle name="40% - Colore 1 3" xfId="33"/>
    <cellStyle name="40% - Colore 2 2" xfId="34"/>
    <cellStyle name="40% - Colore 3 2" xfId="35"/>
    <cellStyle name="40% - Colore 3 3" xfId="36"/>
    <cellStyle name="40% - Colore 4 2" xfId="37"/>
    <cellStyle name="40% - Colore 4 3" xfId="38"/>
    <cellStyle name="40% - Colore 5 2" xfId="39"/>
    <cellStyle name="40% - Colore 5 3" xfId="40"/>
    <cellStyle name="40% - Colore 6 2" xfId="41"/>
    <cellStyle name="40% - Colore 6 3" xfId="42"/>
    <cellStyle name="60% - Colore 1 2" xfId="43"/>
    <cellStyle name="60% - Colore 1 3" xfId="44"/>
    <cellStyle name="60% - Colore 2 2" xfId="45"/>
    <cellStyle name="60% - Colore 2 3" xfId="46"/>
    <cellStyle name="60% - Colore 3 2" xfId="47"/>
    <cellStyle name="60% - Colore 3 3" xfId="48"/>
    <cellStyle name="60% - Colore 4 2" xfId="49"/>
    <cellStyle name="60% - Colore 4 3" xfId="50"/>
    <cellStyle name="60% - Colore 5 2" xfId="51"/>
    <cellStyle name="60% - Colore 5 3" xfId="52"/>
    <cellStyle name="60% - Colore 6 2" xfId="53"/>
    <cellStyle name="60% - Colore 6 3" xfId="54"/>
    <cellStyle name="Calcolo 2" xfId="55"/>
    <cellStyle name="Cella collegata 2" xfId="56"/>
    <cellStyle name="Cella da controllare 2" xfId="57"/>
    <cellStyle name="Cella da controllare 2 2" xfId="58"/>
    <cellStyle name="Cella da controllare 2 3" xfId="59"/>
    <cellStyle name="Collegamento ipertestuale 2" xfId="60"/>
    <cellStyle name="Collegamento ipertestuale 2 2" xfId="61"/>
    <cellStyle name="Collegamento ipertestuale 3" xfId="62"/>
    <cellStyle name="Collegamento ipertestuale 4" xfId="63"/>
    <cellStyle name="Colore 1 2" xfId="64"/>
    <cellStyle name="Colore 2 2" xfId="65"/>
    <cellStyle name="Colore 3 2" xfId="66"/>
    <cellStyle name="Colore 4 2" xfId="67"/>
    <cellStyle name="Colore 5 2" xfId="68"/>
    <cellStyle name="Colore 6 2" xfId="69"/>
    <cellStyle name="Comma1 - Stile1" xfId="70"/>
    <cellStyle name="Euro" xfId="71"/>
    <cellStyle name="Euro 10" xfId="72"/>
    <cellStyle name="Euro 11" xfId="73"/>
    <cellStyle name="Euro 12" xfId="74"/>
    <cellStyle name="Euro 13" xfId="75"/>
    <cellStyle name="Euro 14" xfId="76"/>
    <cellStyle name="Euro 15" xfId="77"/>
    <cellStyle name="Euro 16" xfId="78"/>
    <cellStyle name="Euro 17" xfId="79"/>
    <cellStyle name="Euro 18" xfId="80"/>
    <cellStyle name="Euro 19" xfId="81"/>
    <cellStyle name="Euro 2" xfId="82"/>
    <cellStyle name="Euro 2 2" xfId="83"/>
    <cellStyle name="Euro 2 3" xfId="84"/>
    <cellStyle name="Euro 20" xfId="85"/>
    <cellStyle name="Euro 3" xfId="86"/>
    <cellStyle name="Euro 4" xfId="87"/>
    <cellStyle name="Euro 5" xfId="88"/>
    <cellStyle name="Euro 6" xfId="89"/>
    <cellStyle name="Euro 7" xfId="90"/>
    <cellStyle name="Euro 8" xfId="91"/>
    <cellStyle name="Euro 9" xfId="92"/>
    <cellStyle name="Euro_aa1" xfId="93"/>
    <cellStyle name="fo]&#13;&#10;UserName=Murat Zelef&#13;&#10;UserCompany=Bumerang&#13;&#10;&#13;&#10;[File Paths]&#13;&#10;WorkingDirectory=C:\EQUIS\DLWIN&#13;&#10;DownLoader=C" xfId="94"/>
    <cellStyle name="Helv 10" xfId="95"/>
    <cellStyle name="Input 2" xfId="96"/>
    <cellStyle name="Input 3" xfId="97"/>
    <cellStyle name="Input 3 2" xfId="98"/>
    <cellStyle name="Input 3 3" xfId="99"/>
    <cellStyle name="Input 3 4" xfId="100"/>
    <cellStyle name="Migliaia (0)_1997" xfId="101"/>
    <cellStyle name="Migliaia 10" xfId="102"/>
    <cellStyle name="Migliaia 11" xfId="103"/>
    <cellStyle name="Migliaia 12" xfId="104"/>
    <cellStyle name="Migliaia 13" xfId="105"/>
    <cellStyle name="Migliaia 13 2" xfId="106"/>
    <cellStyle name="Migliaia 13 3" xfId="107"/>
    <cellStyle name="Migliaia 13 4" xfId="108"/>
    <cellStyle name="Migliaia 2" xfId="109"/>
    <cellStyle name="Migliaia 2 10" xfId="110"/>
    <cellStyle name="Migliaia 2 11" xfId="111"/>
    <cellStyle name="Migliaia 2 12" xfId="112"/>
    <cellStyle name="Migliaia 2 13" xfId="113"/>
    <cellStyle name="Migliaia 2 2" xfId="114"/>
    <cellStyle name="Migliaia 2 2 2" xfId="115"/>
    <cellStyle name="Migliaia 2 2 2 2" xfId="116"/>
    <cellStyle name="Migliaia 2 2 3" xfId="117"/>
    <cellStyle name="Migliaia 2 2 4" xfId="118"/>
    <cellStyle name="Migliaia 2 2 5" xfId="119"/>
    <cellStyle name="Migliaia 2 2 6" xfId="120"/>
    <cellStyle name="Migliaia 2 2 7" xfId="121"/>
    <cellStyle name="Migliaia 2 2 8" xfId="122"/>
    <cellStyle name="Migliaia 2 3" xfId="123"/>
    <cellStyle name="Migliaia 2 4" xfId="124"/>
    <cellStyle name="Migliaia 2 5" xfId="125"/>
    <cellStyle name="Migliaia 2 6" xfId="126"/>
    <cellStyle name="Migliaia 2 7" xfId="127"/>
    <cellStyle name="Migliaia 2 8" xfId="128"/>
    <cellStyle name="Migliaia 2 9" xfId="129"/>
    <cellStyle name="Migliaia 2_conto economico" xfId="130"/>
    <cellStyle name="Migliaia 3" xfId="131"/>
    <cellStyle name="Migliaia 3 2" xfId="132"/>
    <cellStyle name="Migliaia 3 3" xfId="133"/>
    <cellStyle name="Migliaia 3 4" xfId="134"/>
    <cellStyle name="Migliaia 3 5" xfId="135"/>
    <cellStyle name="Migliaia 3 6" xfId="136"/>
    <cellStyle name="Migliaia 3 7" xfId="137"/>
    <cellStyle name="Migliaia 4" xfId="138"/>
    <cellStyle name="Migliaia 5" xfId="139"/>
    <cellStyle name="Migliaia 5 2" xfId="140"/>
    <cellStyle name="Migliaia 5 3" xfId="141"/>
    <cellStyle name="Migliaia 5 4" xfId="142"/>
    <cellStyle name="Migliaia 5 5" xfId="143"/>
    <cellStyle name="Migliaia 5 6" xfId="144"/>
    <cellStyle name="Migliaia 5 7" xfId="145"/>
    <cellStyle name="Migliaia 6" xfId="146"/>
    <cellStyle name="Migliaia 7" xfId="147"/>
    <cellStyle name="Migliaia 7 2" xfId="148"/>
    <cellStyle name="Migliaia 7 2 2" xfId="149"/>
    <cellStyle name="Migliaia 7 2 3" xfId="150"/>
    <cellStyle name="Migliaia 7 2 4" xfId="151"/>
    <cellStyle name="Migliaia 7 3" xfId="152"/>
    <cellStyle name="Migliaia 7 3 2" xfId="153"/>
    <cellStyle name="Migliaia 7 3 3" xfId="154"/>
    <cellStyle name="Migliaia 7 3 4" xfId="155"/>
    <cellStyle name="Migliaia 7 4" xfId="156"/>
    <cellStyle name="Migliaia 7 4 2" xfId="157"/>
    <cellStyle name="Migliaia 7 4 3" xfId="158"/>
    <cellStyle name="Migliaia 7 4 4" xfId="159"/>
    <cellStyle name="Migliaia 8" xfId="160"/>
    <cellStyle name="Migliaia 8 2" xfId="161"/>
    <cellStyle name="Migliaia 8 3" xfId="162"/>
    <cellStyle name="Migliaia 8 4" xfId="163"/>
    <cellStyle name="Migliaia 9" xfId="164"/>
    <cellStyle name="Migliaia [0] 10" xfId="165"/>
    <cellStyle name="Migliaia [0] 11" xfId="166"/>
    <cellStyle name="Migliaia [0] 12" xfId="167"/>
    <cellStyle name="Migliaia [0] 13" xfId="168"/>
    <cellStyle name="Migliaia [0] 14" xfId="169"/>
    <cellStyle name="Migliaia [0] 15" xfId="170"/>
    <cellStyle name="Migliaia [0] 15 2" xfId="171"/>
    <cellStyle name="Migliaia [0] 15 3" xfId="172"/>
    <cellStyle name="Migliaia [0] 15 4" xfId="173"/>
    <cellStyle name="Migliaia [0] 15 5" xfId="174"/>
    <cellStyle name="Migliaia [0] 15 6" xfId="175"/>
    <cellStyle name="Migliaia [0] 16" xfId="176"/>
    <cellStyle name="Migliaia [0] 16 2" xfId="177"/>
    <cellStyle name="Migliaia [0] 17" xfId="178"/>
    <cellStyle name="Migliaia [0] 2" xfId="179"/>
    <cellStyle name="Migliaia [0] 2 10" xfId="180"/>
    <cellStyle name="Migliaia [0] 2 11" xfId="181"/>
    <cellStyle name="Migliaia [0] 2 2" xfId="182"/>
    <cellStyle name="Migliaia [0] 2 3" xfId="183"/>
    <cellStyle name="Migliaia [0] 2 4" xfId="184"/>
    <cellStyle name="Migliaia [0] 2 5" xfId="185"/>
    <cellStyle name="Migliaia [0] 2 6" xfId="186"/>
    <cellStyle name="Migliaia [0] 2 7" xfId="187"/>
    <cellStyle name="Migliaia [0] 2 8" xfId="188"/>
    <cellStyle name="Migliaia [0] 2 9" xfId="189"/>
    <cellStyle name="Migliaia [0] 3" xfId="190"/>
    <cellStyle name="Migliaia [0] 4" xfId="191"/>
    <cellStyle name="Migliaia [0] 5" xfId="192"/>
    <cellStyle name="Migliaia [0] 6" xfId="193"/>
    <cellStyle name="Migliaia [0] 7" xfId="194"/>
    <cellStyle name="Migliaia [0] 8" xfId="195"/>
    <cellStyle name="Migliaia [0] 9" xfId="196"/>
    <cellStyle name="Neutrale 2" xfId="197"/>
    <cellStyle name="Neutrale 2 2" xfId="198"/>
    <cellStyle name="Neutrale 3" xfId="199"/>
    <cellStyle name="Neutrale 4" xfId="200"/>
    <cellStyle name="Normal_Assume" xfId="201"/>
    <cellStyle name="Normale 10" xfId="202"/>
    <cellStyle name="Normale 10 2" xfId="203"/>
    <cellStyle name="Normale 100" xfId="204"/>
    <cellStyle name="Normale 101" xfId="205"/>
    <cellStyle name="Normale 102" xfId="206"/>
    <cellStyle name="Normale 103" xfId="207"/>
    <cellStyle name="Normale 104" xfId="208"/>
    <cellStyle name="Normale 105" xfId="209"/>
    <cellStyle name="Normale 106" xfId="210"/>
    <cellStyle name="Normale 107" xfId="211"/>
    <cellStyle name="Normale 108" xfId="212"/>
    <cellStyle name="Normale 109" xfId="213"/>
    <cellStyle name="Normale 11" xfId="214"/>
    <cellStyle name="Normale 110" xfId="215"/>
    <cellStyle name="Normale 111" xfId="216"/>
    <cellStyle name="Normale 112" xfId="217"/>
    <cellStyle name="Normale 113" xfId="218"/>
    <cellStyle name="Normale 114" xfId="219"/>
    <cellStyle name="Normale 115" xfId="220"/>
    <cellStyle name="Normale 116" xfId="221"/>
    <cellStyle name="Normale 117" xfId="222"/>
    <cellStyle name="Normale 118" xfId="223"/>
    <cellStyle name="Normale 119" xfId="224"/>
    <cellStyle name="Normale 12" xfId="225"/>
    <cellStyle name="Normale 120" xfId="226"/>
    <cellStyle name="Normale 121" xfId="227"/>
    <cellStyle name="Normale 122" xfId="228"/>
    <cellStyle name="Normale 123" xfId="229"/>
    <cellStyle name="Normale 124" xfId="230"/>
    <cellStyle name="Normale 125" xfId="231"/>
    <cellStyle name="Normale 126" xfId="232"/>
    <cellStyle name="Normale 127" xfId="233"/>
    <cellStyle name="Normale 128" xfId="234"/>
    <cellStyle name="Normale 129" xfId="235"/>
    <cellStyle name="Normale 13" xfId="236"/>
    <cellStyle name="Normale 130" xfId="237"/>
    <cellStyle name="Normale 131" xfId="238"/>
    <cellStyle name="Normale 132" xfId="239"/>
    <cellStyle name="Normale 133" xfId="240"/>
    <cellStyle name="Normale 134" xfId="241"/>
    <cellStyle name="Normale 135" xfId="242"/>
    <cellStyle name="Normale 136" xfId="243"/>
    <cellStyle name="Normale 137" xfId="244"/>
    <cellStyle name="Normale 138" xfId="245"/>
    <cellStyle name="Normale 139" xfId="246"/>
    <cellStyle name="Normale 14" xfId="247"/>
    <cellStyle name="Normale 140" xfId="248"/>
    <cellStyle name="Normale 141" xfId="249"/>
    <cellStyle name="Normale 142" xfId="250"/>
    <cellStyle name="Normale 143" xfId="251"/>
    <cellStyle name="Normale 143 2" xfId="252"/>
    <cellStyle name="Normale 143 2 2" xfId="253"/>
    <cellStyle name="Normale 143 2 3" xfId="254"/>
    <cellStyle name="Normale 143 2 4" xfId="255"/>
    <cellStyle name="Normale 143 3" xfId="256"/>
    <cellStyle name="Normale 143 4" xfId="257"/>
    <cellStyle name="Normale 143 5" xfId="258"/>
    <cellStyle name="Normale 144" xfId="259"/>
    <cellStyle name="Normale 144 2" xfId="260"/>
    <cellStyle name="Normale 144 3" xfId="261"/>
    <cellStyle name="Normale 144 4" xfId="262"/>
    <cellStyle name="Normale 145" xfId="263"/>
    <cellStyle name="Normale 146" xfId="264"/>
    <cellStyle name="Normale 147" xfId="265"/>
    <cellStyle name="Normale 147 2" xfId="266"/>
    <cellStyle name="Normale 147 3" xfId="267"/>
    <cellStyle name="Normale 147 4" xfId="268"/>
    <cellStyle name="Normale 148" xfId="269"/>
    <cellStyle name="Normale 149" xfId="270"/>
    <cellStyle name="Normale 15" xfId="271"/>
    <cellStyle name="Normale 150" xfId="272"/>
    <cellStyle name="Normale 151" xfId="273"/>
    <cellStyle name="Normale 152" xfId="274"/>
    <cellStyle name="Normale 153" xfId="275"/>
    <cellStyle name="Normale 154" xfId="276"/>
    <cellStyle name="Normale 155" xfId="277"/>
    <cellStyle name="Normale 156" xfId="278"/>
    <cellStyle name="Normale 157" xfId="279"/>
    <cellStyle name="Normale 158" xfId="280"/>
    <cellStyle name="Normale 159" xfId="281"/>
    <cellStyle name="Normale 16" xfId="282"/>
    <cellStyle name="Normale 160" xfId="283"/>
    <cellStyle name="Normale 161" xfId="284"/>
    <cellStyle name="Normale 162" xfId="285"/>
    <cellStyle name="Normale 163" xfId="286"/>
    <cellStyle name="Normale 164" xfId="287"/>
    <cellStyle name="Normale 165" xfId="288"/>
    <cellStyle name="Normale 166" xfId="289"/>
    <cellStyle name="Normale 166 2" xfId="290"/>
    <cellStyle name="Normale 166 2 2" xfId="291"/>
    <cellStyle name="Normale 166 2 3" xfId="292"/>
    <cellStyle name="Normale 166 2 4" xfId="293"/>
    <cellStyle name="Normale 166 2 5" xfId="294"/>
    <cellStyle name="Normale 166 3" xfId="295"/>
    <cellStyle name="Normale 166 4" xfId="296"/>
    <cellStyle name="Normale 166 5" xfId="297"/>
    <cellStyle name="Normale 167" xfId="298"/>
    <cellStyle name="Normale 168" xfId="299"/>
    <cellStyle name="Normale 169" xfId="300"/>
    <cellStyle name="Normale 17" xfId="301"/>
    <cellStyle name="Normale 170" xfId="302"/>
    <cellStyle name="Normale 18" xfId="303"/>
    <cellStyle name="Normale 19" xfId="304"/>
    <cellStyle name="Normale 2" xfId="305"/>
    <cellStyle name="Normale 2 10" xfId="306"/>
    <cellStyle name="Normale 2 10 2" xfId="307"/>
    <cellStyle name="Normale 2 10 2 2" xfId="308"/>
    <cellStyle name="Normale 2 10 2 3" xfId="309"/>
    <cellStyle name="Normale 2 10 2 4" xfId="310"/>
    <cellStyle name="Normale 2 10 3" xfId="311"/>
    <cellStyle name="Normale 2 10 4" xfId="312"/>
    <cellStyle name="Normale 2 10 5" xfId="313"/>
    <cellStyle name="Normale 2 11" xfId="314"/>
    <cellStyle name="Normale 2 12" xfId="315"/>
    <cellStyle name="Normale 2 12 2" xfId="316"/>
    <cellStyle name="Normale 2 12 3" xfId="317"/>
    <cellStyle name="Normale 2 12 4" xfId="318"/>
    <cellStyle name="Normale 2 12 5" xfId="319"/>
    <cellStyle name="Normale 2 13" xfId="320"/>
    <cellStyle name="Normale 2 13 2" xfId="321"/>
    <cellStyle name="Normale 2 13 3" xfId="322"/>
    <cellStyle name="Normale 2 13 4" xfId="323"/>
    <cellStyle name="Normale 2 14" xfId="324"/>
    <cellStyle name="Normale 2 15" xfId="325"/>
    <cellStyle name="Normale 2 16" xfId="326"/>
    <cellStyle name="Normale 2 17" xfId="327"/>
    <cellStyle name="Normale 2 2" xfId="328"/>
    <cellStyle name="Normale 2 2 2" xfId="329"/>
    <cellStyle name="Normale 2 2 2 2" xfId="330"/>
    <cellStyle name="Normale 2 2 3" xfId="331"/>
    <cellStyle name="Normale 2 2 3 2" xfId="332"/>
    <cellStyle name="Normale 2 2 3 3" xfId="333"/>
    <cellStyle name="Normale 2 2 3 4" xfId="334"/>
    <cellStyle name="Normale 2 2 4" xfId="335"/>
    <cellStyle name="Normale 2 2 4 2" xfId="336"/>
    <cellStyle name="Normale 2 2 4 3" xfId="337"/>
    <cellStyle name="Normale 2 2 4 4" xfId="338"/>
    <cellStyle name="Normale 2 2 5" xfId="339"/>
    <cellStyle name="Normale 2 2 5 2" xfId="340"/>
    <cellStyle name="Normale 2 2 5 3" xfId="341"/>
    <cellStyle name="Normale 2 2 5 4" xfId="342"/>
    <cellStyle name="Normale 2 2 6" xfId="343"/>
    <cellStyle name="Normale 2 2 6 2" xfId="344"/>
    <cellStyle name="Normale 2 2 6 3" xfId="345"/>
    <cellStyle name="Normale 2 2 6 4" xfId="346"/>
    <cellStyle name="Normale 2 2 7" xfId="347"/>
    <cellStyle name="Normale 2 2 7 2" xfId="348"/>
    <cellStyle name="Normale 2 2 7 3" xfId="349"/>
    <cellStyle name="Normale 2 2 7 4" xfId="350"/>
    <cellStyle name="Normale 2 2 8" xfId="351"/>
    <cellStyle name="Normale 2 3" xfId="352"/>
    <cellStyle name="Normale 2 3 2" xfId="353"/>
    <cellStyle name="Normale 2 3 3" xfId="354"/>
    <cellStyle name="Normale 2 3 4" xfId="355"/>
    <cellStyle name="Normale 2 4" xfId="356"/>
    <cellStyle name="Normale 2 4 2" xfId="357"/>
    <cellStyle name="Normale 2 5" xfId="358"/>
    <cellStyle name="Normale 2 6" xfId="359"/>
    <cellStyle name="Normale 2 7" xfId="360"/>
    <cellStyle name="Normale 2 8" xfId="361"/>
    <cellStyle name="Normale 2 9" xfId="362"/>
    <cellStyle name="Normale 2 9 2" xfId="363"/>
    <cellStyle name="Normale 2 9 3" xfId="364"/>
    <cellStyle name="Normale 2 9 4" xfId="365"/>
    <cellStyle name="Normale 20" xfId="366"/>
    <cellStyle name="Normale 21" xfId="367"/>
    <cellStyle name="Normale 22" xfId="368"/>
    <cellStyle name="Normale 23" xfId="369"/>
    <cellStyle name="Normale 24" xfId="370"/>
    <cellStyle name="Normale 25" xfId="371"/>
    <cellStyle name="Normale 26" xfId="372"/>
    <cellStyle name="Normale 27" xfId="373"/>
    <cellStyle name="Normale 28" xfId="374"/>
    <cellStyle name="Normale 29" xfId="375"/>
    <cellStyle name="Normale 2_master eduardo ernest young  13-02-10" xfId="376"/>
    <cellStyle name="Normale 3" xfId="377"/>
    <cellStyle name="Normale 3 2" xfId="378"/>
    <cellStyle name="Normale 3 3" xfId="379"/>
    <cellStyle name="Normale 3 4" xfId="380"/>
    <cellStyle name="Normale 3 5" xfId="381"/>
    <cellStyle name="Normale 30" xfId="382"/>
    <cellStyle name="Normale 31" xfId="383"/>
    <cellStyle name="Normale 32" xfId="384"/>
    <cellStyle name="Normale 33" xfId="385"/>
    <cellStyle name="Normale 34" xfId="386"/>
    <cellStyle name="Normale 35" xfId="387"/>
    <cellStyle name="Normale 36" xfId="388"/>
    <cellStyle name="Normale 37" xfId="389"/>
    <cellStyle name="Normale 38" xfId="390"/>
    <cellStyle name="Normale 39" xfId="391"/>
    <cellStyle name="Normale 4" xfId="392"/>
    <cellStyle name="Normale 4 2" xfId="393"/>
    <cellStyle name="Normale 4 3" xfId="394"/>
    <cellStyle name="Normale 4 4" xfId="395"/>
    <cellStyle name="Normale 40" xfId="396"/>
    <cellStyle name="Normale 41" xfId="397"/>
    <cellStyle name="Normale 42" xfId="398"/>
    <cellStyle name="Normale 43" xfId="399"/>
    <cellStyle name="Normale 44" xfId="400"/>
    <cellStyle name="Normale 45" xfId="401"/>
    <cellStyle name="Normale 46" xfId="402"/>
    <cellStyle name="Normale 47" xfId="403"/>
    <cellStyle name="Normale 48" xfId="404"/>
    <cellStyle name="Normale 49" xfId="405"/>
    <cellStyle name="Normale 4_Costi" xfId="406"/>
    <cellStyle name="Normale 5" xfId="407"/>
    <cellStyle name="Normale 5 2" xfId="408"/>
    <cellStyle name="Normale 50" xfId="409"/>
    <cellStyle name="Normale 51" xfId="410"/>
    <cellStyle name="Normale 52" xfId="411"/>
    <cellStyle name="Normale 53" xfId="412"/>
    <cellStyle name="Normale 54" xfId="413"/>
    <cellStyle name="Normale 55" xfId="414"/>
    <cellStyle name="Normale 56" xfId="415"/>
    <cellStyle name="Normale 57" xfId="416"/>
    <cellStyle name="Normale 58" xfId="417"/>
    <cellStyle name="Normale 59" xfId="418"/>
    <cellStyle name="Normale 6" xfId="419"/>
    <cellStyle name="Normale 6 2" xfId="420"/>
    <cellStyle name="Normale 6 3" xfId="421"/>
    <cellStyle name="Normale 6 4" xfId="422"/>
    <cellStyle name="Normale 6 5" xfId="423"/>
    <cellStyle name="Normale 6 6" xfId="424"/>
    <cellStyle name="Normale 6 7" xfId="425"/>
    <cellStyle name="Normale 60" xfId="426"/>
    <cellStyle name="Normale 61" xfId="427"/>
    <cellStyle name="Normale 62" xfId="428"/>
    <cellStyle name="Normale 63" xfId="429"/>
    <cellStyle name="Normale 64" xfId="430"/>
    <cellStyle name="Normale 65" xfId="431"/>
    <cellStyle name="Normale 66" xfId="432"/>
    <cellStyle name="Normale 67" xfId="433"/>
    <cellStyle name="Normale 68" xfId="434"/>
    <cellStyle name="Normale 69" xfId="435"/>
    <cellStyle name="Normale 7" xfId="436"/>
    <cellStyle name="Normale 7 2" xfId="437"/>
    <cellStyle name="Normale 7 2 2" xfId="438"/>
    <cellStyle name="Normale 7 2 2 2" xfId="439"/>
    <cellStyle name="Normale 7 2 2 3" xfId="440"/>
    <cellStyle name="Normale 7 2 2 4" xfId="441"/>
    <cellStyle name="Normale 7 2 3" xfId="442"/>
    <cellStyle name="Normale 7 2 3 2" xfId="443"/>
    <cellStyle name="Normale 7 2 3 3" xfId="444"/>
    <cellStyle name="Normale 7 2 3 4" xfId="445"/>
    <cellStyle name="Normale 7 2 4" xfId="446"/>
    <cellStyle name="Normale 7 2 4 2" xfId="447"/>
    <cellStyle name="Normale 7 2 4 2 2" xfId="448"/>
    <cellStyle name="Normale 7 2 4 2 3" xfId="449"/>
    <cellStyle name="Normale 7 2 4 2 4" xfId="450"/>
    <cellStyle name="Normale 7 2 4 3" xfId="451"/>
    <cellStyle name="Normale 7 2 4 4" xfId="452"/>
    <cellStyle name="Normale 7 2 4 5" xfId="453"/>
    <cellStyle name="Normale 7 2 5" xfId="454"/>
    <cellStyle name="Normale 7 2 6" xfId="455"/>
    <cellStyle name="Normale 7 2 7" xfId="456"/>
    <cellStyle name="Normale 70" xfId="457"/>
    <cellStyle name="Normale 71" xfId="458"/>
    <cellStyle name="Normale 72" xfId="459"/>
    <cellStyle name="Normale 73" xfId="460"/>
    <cellStyle name="Normale 74" xfId="461"/>
    <cellStyle name="Normale 75" xfId="462"/>
    <cellStyle name="Normale 76" xfId="463"/>
    <cellStyle name="Normale 77" xfId="464"/>
    <cellStyle name="Normale 78" xfId="465"/>
    <cellStyle name="Normale 79" xfId="466"/>
    <cellStyle name="Normale 7_Budget2010BMP xlsx (2)" xfId="467"/>
    <cellStyle name="Normale 8" xfId="468"/>
    <cellStyle name="Normale 80" xfId="469"/>
    <cellStyle name="Normale 81" xfId="470"/>
    <cellStyle name="Normale 82" xfId="471"/>
    <cellStyle name="Normale 83" xfId="472"/>
    <cellStyle name="Normale 84" xfId="473"/>
    <cellStyle name="Normale 85" xfId="474"/>
    <cellStyle name="Normale 86" xfId="475"/>
    <cellStyle name="Normale 87" xfId="476"/>
    <cellStyle name="Normale 88" xfId="477"/>
    <cellStyle name="Normale 89" xfId="478"/>
    <cellStyle name="Normale 9" xfId="479"/>
    <cellStyle name="Normale 9 2" xfId="480"/>
    <cellStyle name="Normale 90" xfId="481"/>
    <cellStyle name="Normale 91" xfId="482"/>
    <cellStyle name="Normale 92" xfId="483"/>
    <cellStyle name="Normale 93" xfId="484"/>
    <cellStyle name="Normale 94" xfId="485"/>
    <cellStyle name="Normale 95" xfId="486"/>
    <cellStyle name="Normale 96" xfId="487"/>
    <cellStyle name="Normale 97" xfId="488"/>
    <cellStyle name="Normale 98" xfId="489"/>
    <cellStyle name="Normale 99" xfId="490"/>
    <cellStyle name="Normale_input_società" xfId="491"/>
    <cellStyle name="Nota 2" xfId="492"/>
    <cellStyle name="Nota 2 2" xfId="493"/>
    <cellStyle name="Nota 2 2 2" xfId="494"/>
    <cellStyle name="Nota 2 2 3" xfId="495"/>
    <cellStyle name="Nota 2 2 4" xfId="496"/>
    <cellStyle name="Nota 2 3" xfId="497"/>
    <cellStyle name="Nota 2 3 2" xfId="498"/>
    <cellStyle name="Nota 2 3 3" xfId="499"/>
    <cellStyle name="Nota 2 3 4" xfId="500"/>
    <cellStyle name="Nota 2 4" xfId="501"/>
    <cellStyle name="Nota 2 4 2" xfId="502"/>
    <cellStyle name="Nota 2 4 3" xfId="503"/>
    <cellStyle name="Nota 2 4 4" xfId="504"/>
    <cellStyle name="Nota 2 5" xfId="505"/>
    <cellStyle name="Nota 2 5 2" xfId="506"/>
    <cellStyle name="Nota 2 5 3" xfId="507"/>
    <cellStyle name="Nota 2 5 4" xfId="508"/>
    <cellStyle name="Nota 2 6" xfId="509"/>
    <cellStyle name="Nota 2 6 2" xfId="510"/>
    <cellStyle name="Nota 2 6 3" xfId="511"/>
    <cellStyle name="Nota 2 6 4" xfId="512"/>
    <cellStyle name="Nota 2 7" xfId="513"/>
    <cellStyle name="Nota 2 8" xfId="514"/>
    <cellStyle name="Nota 2 9" xfId="515"/>
    <cellStyle name="Nota 2_BUDGET2010_NW" xfId="516"/>
    <cellStyle name="Nota 3" xfId="517"/>
    <cellStyle name="Nota 3 2" xfId="518"/>
    <cellStyle name="Nota 3 3" xfId="519"/>
    <cellStyle name="Nota 3 4" xfId="520"/>
    <cellStyle name="Output 2" xfId="521"/>
    <cellStyle name="Output 2 2" xfId="522"/>
    <cellStyle name="Output 2 3" xfId="523"/>
    <cellStyle name="Output 2 4" xfId="524"/>
    <cellStyle name="Output 3" xfId="525"/>
    <cellStyle name="Output 3 2" xfId="526"/>
    <cellStyle name="Output 3 3" xfId="527"/>
    <cellStyle name="Output 3 4" xfId="528"/>
    <cellStyle name="Percen - Stile3" xfId="529"/>
    <cellStyle name="Percent 2" xfId="530"/>
    <cellStyle name="Percent 2 2" xfId="531"/>
    <cellStyle name="Percentuale 10" xfId="532"/>
    <cellStyle name="Percentuale 11" xfId="533"/>
    <cellStyle name="Percentuale 11 2" xfId="534"/>
    <cellStyle name="Percentuale 11 3" xfId="535"/>
    <cellStyle name="Percentuale 11 4" xfId="536"/>
    <cellStyle name="Percentuale 12" xfId="537"/>
    <cellStyle name="Percentuale 12 2" xfId="538"/>
    <cellStyle name="Percentuale 12 3" xfId="539"/>
    <cellStyle name="Percentuale 12 4" xfId="540"/>
    <cellStyle name="Percentuale 13" xfId="541"/>
    <cellStyle name="Percentuale 14" xfId="542"/>
    <cellStyle name="Percentuale 2" xfId="543"/>
    <cellStyle name="Percentuale 2 10" xfId="544"/>
    <cellStyle name="Percentuale 2 11" xfId="545"/>
    <cellStyle name="Percentuale 2 12" xfId="546"/>
    <cellStyle name="Percentuale 2 2" xfId="547"/>
    <cellStyle name="Percentuale 2 2 2" xfId="548"/>
    <cellStyle name="Percentuale 2 2 2 2" xfId="549"/>
    <cellStyle name="Percentuale 2 2 3" xfId="550"/>
    <cellStyle name="Percentuale 2 3" xfId="551"/>
    <cellStyle name="Percentuale 2 4" xfId="552"/>
    <cellStyle name="Percentuale 2 5" xfId="553"/>
    <cellStyle name="Percentuale 2 6" xfId="554"/>
    <cellStyle name="Percentuale 2 7" xfId="555"/>
    <cellStyle name="Percentuale 2 8" xfId="556"/>
    <cellStyle name="Percentuale 2 9" xfId="557"/>
    <cellStyle name="Percentuale 3" xfId="558"/>
    <cellStyle name="Percentuale 4" xfId="559"/>
    <cellStyle name="Percentuale 4 2" xfId="560"/>
    <cellStyle name="Percentuale 4 3" xfId="561"/>
    <cellStyle name="Percentuale 4 4" xfId="562"/>
    <cellStyle name="Percentuale 4 5" xfId="563"/>
    <cellStyle name="Percentuale 4 6" xfId="564"/>
    <cellStyle name="Percentuale 4 7" xfId="565"/>
    <cellStyle name="Percentuale 4 8" xfId="566"/>
    <cellStyle name="Percentuale 4 9" xfId="567"/>
    <cellStyle name="Percentuale 5" xfId="568"/>
    <cellStyle name="Percentuale 6" xfId="569"/>
    <cellStyle name="Percentuale 6 2" xfId="570"/>
    <cellStyle name="Percentuale 6 3" xfId="571"/>
    <cellStyle name="Percentuale 6 4" xfId="572"/>
    <cellStyle name="Percentuale 6 5" xfId="573"/>
    <cellStyle name="Percentuale 6 6" xfId="574"/>
    <cellStyle name="Percentuale 7" xfId="575"/>
    <cellStyle name="Percentuale 7 2" xfId="576"/>
    <cellStyle name="Percentuale 8" xfId="577"/>
    <cellStyle name="Percentuale 8 2" xfId="578"/>
    <cellStyle name="Percentuale 9" xfId="579"/>
    <cellStyle name="Percentuale 9 2" xfId="580"/>
    <cellStyle name="Percentuale 9 2 2" xfId="581"/>
    <cellStyle name="Percentuale 9 2 2 2" xfId="582"/>
    <cellStyle name="Percentuale 9 2 2 3" xfId="583"/>
    <cellStyle name="Percentuale 9 2 2 4" xfId="584"/>
    <cellStyle name="Percentuale 9 2 3" xfId="585"/>
    <cellStyle name="Percentuale 9 2 3 2" xfId="586"/>
    <cellStyle name="Percentuale 9 2 3 3" xfId="587"/>
    <cellStyle name="Percentuale 9 2 3 4" xfId="588"/>
    <cellStyle name="Percentuale 9 2 4" xfId="589"/>
    <cellStyle name="Percentuale 9 2 4 2" xfId="590"/>
    <cellStyle name="Percentuale 9 2 4 2 2" xfId="591"/>
    <cellStyle name="Percentuale 9 2 4 2 3" xfId="592"/>
    <cellStyle name="Percentuale 9 2 4 2 4" xfId="593"/>
    <cellStyle name="Percentuale 9 2 4 3" xfId="594"/>
    <cellStyle name="Percentuale 9 2 4 4" xfId="595"/>
    <cellStyle name="Percentuale 9 2 4 5" xfId="596"/>
    <cellStyle name="Percentuale 9 3" xfId="597"/>
    <cellStyle name="Percentuale 9 4" xfId="598"/>
    <cellStyle name="Percentuale 9 5" xfId="599"/>
    <cellStyle name="Testo avviso 2" xfId="600"/>
    <cellStyle name="Testo descrittivo 2" xfId="601"/>
    <cellStyle name="Titolo 1 2" xfId="602"/>
    <cellStyle name="Titolo 2 2" xfId="603"/>
    <cellStyle name="Titolo 3 2" xfId="604"/>
    <cellStyle name="Titolo 3 2 2" xfId="605"/>
    <cellStyle name="Titolo 3 2 3" xfId="606"/>
    <cellStyle name="Titolo 3 2 4" xfId="607"/>
    <cellStyle name="Titolo 3 3" xfId="608"/>
    <cellStyle name="Titolo 3 3 2" xfId="609"/>
    <cellStyle name="Titolo 3 3 3" xfId="610"/>
    <cellStyle name="Titolo 3 3 4" xfId="611"/>
    <cellStyle name="Titolo 4 2" xfId="612"/>
    <cellStyle name="Titolo 5" xfId="613"/>
    <cellStyle name="Titolo 6" xfId="614"/>
    <cellStyle name="Totale 2" xfId="615"/>
    <cellStyle name="Totale 2 2" xfId="616"/>
    <cellStyle name="Totale 2 3" xfId="617"/>
    <cellStyle name="Totale 2 4" xfId="618"/>
    <cellStyle name="Valore non valido 2" xfId="619"/>
    <cellStyle name="Valore valido 2" xfId="620"/>
    <cellStyle name="Valore valido 3" xfId="621"/>
    <cellStyle name="Valuta (0)_1997" xfId="622"/>
    <cellStyle name="Valuta 2" xfId="623"/>
    <cellStyle name="Valuta 2 2" xfId="624"/>
    <cellStyle name="Valuta 3" xfId="625"/>
    <cellStyle name="Valuta [0] 2" xfId="626"/>
    <cellStyle name="Valuta [0] 3" xfId="627"/>
    <cellStyle name="Valuta [0] 3 2" xfId="628"/>
    <cellStyle name="Valuta [0] 3 3" xfId="629"/>
    <cellStyle name="Valuta [0] 3 4" xfId="630"/>
    <cellStyle name="Valuta [0] 3 5" xfId="631"/>
    <cellStyle name="Valuta [0] 3 6" xfId="632"/>
    <cellStyle name="Virgola_conto economico" xfId="633"/>
  </cellStyles>
  <dxfs count="215">
    <dxf>
      <font>
        <color rgb="FF0070C0"/>
      </font>
      <border diagonalUp="false" diagonalDown="false">
        <left style="thin"/>
        <right style="thin"/>
        <top style="thin"/>
        <bottom style="thin"/>
        <diagonal/>
      </border>
    </dxf>
    <dxf>
      <font>
        <color rgb="FFFFFFFF"/>
      </font>
      <border diagonalUp="false" diagonalDown="false">
        <left/>
        <right/>
        <top/>
        <bottom/>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FFFFFF"/>
      </font>
      <border diagonalUp="false" diagonalDown="false">
        <left/>
        <right/>
        <top/>
        <bottom/>
        <diagonal/>
      </border>
    </dxf>
    <dxf>
      <font>
        <color rgb="FFFFFFFF"/>
      </font>
      <border diagonalUp="false" diagonalDown="false">
        <left/>
        <right/>
        <top/>
        <bottom/>
        <diagonal/>
      </border>
    </dxf>
    <dxf>
      <font>
        <color rgb="FFFFFFFF"/>
      </font>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border diagonalUp="false" diagonalDown="false">
        <left/>
        <right/>
        <top/>
        <bottom/>
        <diagonal/>
      </border>
    </dxf>
    <dxf>
      <font>
        <color rgb="FFFFFFFF"/>
      </font>
      <border diagonalUp="false" diagonalDown="false">
        <left/>
        <right/>
        <top/>
        <bottom/>
        <diagonal/>
      </border>
    </dxf>
    <dxf>
      <font>
        <color rgb="FFFFFFFF"/>
      </font>
      <border diagonalUp="false" diagonalDown="false">
        <left/>
        <right/>
        <top/>
        <bottom/>
        <diagonal/>
      </border>
    </dxf>
    <dxf>
      <font>
        <color rgb="FFFFFFFF"/>
      </font>
      <border diagonalUp="false" diagonalDown="false">
        <left/>
        <right/>
        <top/>
        <bottom/>
        <diagonal/>
      </border>
    </dxf>
    <dxf>
      <font>
        <color rgb="FFFFFFFF"/>
      </font>
      <border diagonalUp="false" diagonalDown="false">
        <left/>
        <right/>
        <top/>
        <bottom/>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fill>
        <patternFill>
          <bgColor rgb="00FFFFFF"/>
        </patternFill>
      </fill>
      <border diagonalUp="false" diagonalDown="false">
        <left style="thin"/>
        <right style="thin"/>
        <top style="thin"/>
        <bottom style="thin"/>
        <diagonal/>
      </border>
    </dxf>
    <dxf>
      <font>
        <color rgb="FFFFFFFF"/>
      </font>
    </dxf>
    <dxf>
      <font>
        <color rgb="FF0070C0"/>
      </font>
      <fill>
        <patternFill>
          <bgColor rgb="00FFFFFF"/>
        </patternFill>
      </fill>
      <border diagonalUp="false" diagonalDown="false">
        <left style="thin"/>
        <right style="thin"/>
        <top style="thin"/>
        <bottom style="thin"/>
        <diagonal/>
      </border>
    </dxf>
    <dxf>
      <font>
        <color rgb="FFFFFFFF"/>
      </font>
      <border diagonalUp="false" diagonalDown="false">
        <left/>
        <right/>
        <top/>
        <bottom/>
        <diagonal/>
      </border>
    </dxf>
    <dxf>
      <border diagonalUp="false" diagonalDown="false">
        <left/>
        <right/>
        <top/>
        <bottom/>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fill>
        <patternFill>
          <bgColor rgb="00FFFFFF"/>
        </patternFill>
      </fill>
      <border diagonalUp="false" diagonalDown="false">
        <left style="thin"/>
        <right style="thin"/>
        <top style="thin"/>
        <bottom style="thin"/>
        <diagonal/>
      </border>
    </dxf>
    <dxf>
      <font>
        <color rgb="FF0070C0"/>
      </font>
      <fill>
        <patternFill>
          <bgColor rgb="00FFFFFF"/>
        </patternFill>
      </fill>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border diagonalUp="false" diagonalDown="false">
        <left/>
        <right/>
        <top/>
        <bottom/>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FFFFFF"/>
      </font>
      <border diagonalUp="false" diagonalDown="false">
        <left/>
        <right/>
        <top/>
        <bottom/>
        <diagonal/>
      </border>
    </dxf>
    <dxf>
      <border diagonalUp="false" diagonalDown="false">
        <left/>
        <right/>
        <top/>
        <bottom/>
        <diagonal/>
      </border>
    </dxf>
    <dxf>
      <font>
        <color rgb="FF0070C0"/>
      </font>
      <fill>
        <patternFill>
          <bgColor rgb="00FFFFFF"/>
        </patternFill>
      </fill>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border diagonalUp="false" diagonalDown="false">
        <left/>
        <right/>
        <top/>
        <bottom/>
        <diagonal/>
      </border>
    </dxf>
    <dxf>
      <font>
        <color rgb="FF0070C0"/>
      </font>
      <border diagonalUp="false" diagonalDown="false">
        <left style="thin"/>
        <right style="thin"/>
        <top style="thin"/>
        <bottom style="thin"/>
        <diagonal/>
      </border>
    </dxf>
    <dxf>
      <font>
        <color rgb="FFFFFFFF"/>
      </font>
      <border diagonalUp="false" diagonalDown="false">
        <left/>
        <right/>
        <top/>
        <bottom/>
        <diagonal/>
      </border>
    </dxf>
    <dxf>
      <font>
        <color rgb="FF0070C0"/>
      </font>
      <border diagonalUp="false" diagonalDown="false">
        <left style="thin"/>
        <right style="thin"/>
        <top style="thin"/>
        <bottom style="thin"/>
        <diagonal/>
      </border>
    </dxf>
    <dxf>
      <font>
        <color rgb="FF0070C0"/>
      </font>
      <fill>
        <patternFill>
          <bgColor rgb="00FFFFFF"/>
        </patternFill>
      </fill>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fill>
        <patternFill>
          <bgColor rgb="00FFFFFF"/>
        </patternFill>
      </fill>
      <border diagonalUp="false" diagonalDown="false">
        <left style="thin"/>
        <right style="thin"/>
        <top style="thin"/>
        <bottom style="thin"/>
        <diagonal/>
      </border>
    </dxf>
    <dxf>
      <font>
        <color rgb="FF0070C0"/>
      </font>
      <fill>
        <patternFill>
          <bgColor rgb="00FFFFFF"/>
        </patternFill>
      </fill>
      <border diagonalUp="false" diagonalDown="false">
        <left style="thin"/>
        <right style="thin"/>
        <top style="thin"/>
        <bottom style="thin"/>
        <diagonal/>
      </border>
    </dxf>
    <dxf>
      <font>
        <color rgb="FF0070C0"/>
      </font>
      <fill>
        <patternFill>
          <bgColor rgb="00FFFFFF"/>
        </patternFill>
      </fill>
      <border diagonalUp="false" diagonalDown="false">
        <left style="thin"/>
        <right style="thin"/>
        <top style="thin"/>
        <bottom style="thin"/>
        <diagonal/>
      </border>
    </dxf>
    <dxf>
      <font>
        <color rgb="FF0070C0"/>
      </font>
      <fill>
        <patternFill>
          <bgColor rgb="00FFFFFF"/>
        </patternFill>
      </fill>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border diagonalUp="false" diagonalDown="false">
        <left/>
        <right/>
        <top/>
        <bottom/>
        <diagonal/>
      </border>
    </dxf>
    <dxf>
      <border diagonalUp="false" diagonalDown="false">
        <left/>
        <right/>
        <top/>
        <bottom/>
        <diagonal/>
      </border>
    </dxf>
    <dxf>
      <font>
        <color rgb="FF0070C0"/>
      </font>
      <border diagonalUp="false" diagonalDown="false">
        <left style="thin"/>
        <right style="thin"/>
        <top style="thin"/>
        <bottom style="thin"/>
        <diagonal/>
      </border>
    </dxf>
    <dxf>
      <font>
        <color rgb="FF006100"/>
      </font>
      <fill>
        <patternFill>
          <bgColor rgb="FFC6EFCE"/>
        </patternFill>
      </fill>
    </dxf>
    <dxf>
      <fill>
        <patternFill>
          <bgColor rgb="FFFFFFFF"/>
        </patternFill>
      </fill>
    </dxf>
    <dxf>
      <fill>
        <patternFill>
          <bgColor rgb="FFFFFFFF"/>
        </patternFill>
      </fill>
      <border diagonalUp="false" diagonalDown="false">
        <left/>
        <right/>
        <top/>
        <bottom/>
        <diagonal/>
      </border>
    </dxf>
    <dxf>
      <font>
        <color rgb="FFFFFFFF"/>
      </font>
      <border diagonalUp="false" diagonalDown="false">
        <left/>
        <right/>
        <top/>
        <bottom/>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font>
        <color rgb="FF0070C0"/>
      </font>
      <border diagonalUp="false" diagonalDown="false">
        <left style="thin"/>
        <right style="thin"/>
        <top style="thin"/>
        <bottom style="thin"/>
        <diagonal/>
      </border>
    </dxf>
    <dxf>
      <border diagonalUp="false" diagonalDown="false">
        <left/>
        <right/>
        <top/>
        <bottom/>
        <diagonal/>
      </border>
    </dxf>
    <dxf>
      <border diagonalUp="false" diagonalDown="false">
        <left style="thin"/>
        <right style="thin"/>
        <top style="thin"/>
        <bottom style="thin"/>
        <diagonal/>
      </border>
    </dxf>
    <dxf>
      <border diagonalUp="false" diagonalDown="false">
        <left/>
        <right/>
        <top/>
        <bottom/>
        <diagonal/>
      </border>
    </dxf>
    <dxf>
      <fill>
        <patternFill>
          <bgColor rgb="FFFFFFFF"/>
        </patternFill>
      </fill>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font>
        <color rgb="FF9C0006"/>
      </font>
    </dxf>
    <dxf>
      <font>
        <color rgb="FFFFFFFF"/>
      </font>
      <border diagonalUp="false" diagonalDown="false">
        <left/>
        <right/>
        <top/>
        <bottom/>
        <diagonal/>
      </border>
    </dxf>
    <dxf>
      <font>
        <color rgb="FFFFFFFF"/>
      </font>
      <fill>
        <patternFill>
          <bgColor rgb="FFFFFFFF"/>
        </patternFill>
      </fill>
      <border diagonalUp="false" diagonalDown="false">
        <left/>
        <right/>
        <top/>
        <bottom/>
        <diagonal/>
      </border>
    </dxf>
    <dxf>
      <border diagonalUp="false" diagonalDown="false">
        <left/>
        <right/>
        <top/>
        <bottom/>
        <diagonal/>
      </border>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fill>
        <patternFill>
          <bgColor rgb="FFFFFFFF"/>
        </patternFill>
      </fill>
    </dxf>
    <dxf>
      <fill>
        <patternFill>
          <bgColor rgb="FF00B050"/>
        </patternFill>
      </fill>
    </dxf>
    <dxf>
      <fill>
        <patternFill>
          <bgColor rgb="FFFFC000"/>
        </patternFill>
      </fill>
    </dxf>
    <dxf>
      <fill>
        <patternFill>
          <bgColor rgb="FFFF0000"/>
        </patternFill>
      </fill>
    </dxf>
    <dxf>
      <fill>
        <patternFill>
          <bgColor rgb="FFFFFFFF"/>
        </patternFill>
      </fill>
    </dxf>
    <dxf>
      <font>
        <color rgb="FFFFFFFF"/>
      </font>
      <fill>
        <patternFill>
          <bgColor rgb="FFFFC000"/>
        </patternFill>
      </fill>
    </dxf>
    <dxf>
      <font>
        <color rgb="FFFFFFFF"/>
      </font>
      <fill>
        <patternFill>
          <bgColor rgb="FF009900"/>
        </patternFill>
      </fill>
    </dxf>
    <dxf>
      <font>
        <color rgb="FFFFFFFF"/>
      </font>
      <fill>
        <patternFill>
          <bgColor rgb="FFFF0000"/>
        </patternFill>
      </fill>
    </dxf>
    <dxf>
      <font>
        <color rgb="FFFFFFFF"/>
      </font>
      <fill>
        <patternFill>
          <bgColor rgb="FF009900"/>
        </patternFill>
      </fill>
    </dxf>
    <dxf>
      <font>
        <color rgb="FFFFFFFF"/>
      </font>
      <fill>
        <patternFill>
          <bgColor rgb="FF009900"/>
        </patternFill>
      </fill>
    </dxf>
    <dxf>
      <font>
        <color rgb="FFFFFFFF"/>
      </font>
      <fill>
        <patternFill>
          <bgColor rgb="FFFFC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009900"/>
        </patternFill>
      </fill>
    </dxf>
    <dxf>
      <font>
        <color rgb="FFFFFFFF"/>
      </font>
      <fill>
        <patternFill>
          <bgColor rgb="FF009900"/>
        </patternFill>
      </fill>
    </dxf>
    <dxf>
      <font>
        <color rgb="FFFFFFFF"/>
      </font>
      <fill>
        <patternFill>
          <bgColor rgb="FFFFC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0000"/>
      </font>
    </dxf>
    <dxf>
      <font>
        <color rgb="FFFF0000"/>
      </font>
    </dxf>
    <dxf>
      <font>
        <color rgb="FFFF0000"/>
      </font>
    </dxf>
    <dxf>
      <border diagonalUp="false" diagonalDown="false">
        <left/>
        <right/>
        <top/>
        <bottom/>
        <diagonal/>
      </border>
    </dxf>
    <dxf>
      <border diagonalUp="false" diagonalDown="false">
        <left/>
        <right/>
        <top/>
        <bottom/>
        <diagonal/>
      </border>
    </dxf>
    <dxf>
      <font>
        <color rgb="FF9C0006"/>
      </font>
    </dxf>
    <dxf>
      <fill>
        <patternFill>
          <bgColor rgb="00FFFFFF"/>
        </patternFill>
      </fill>
    </dxf>
    <dxf>
      <font>
        <color rgb="FFFFFFFF"/>
      </font>
      <fill>
        <patternFill>
          <bgColor rgb="FF009900"/>
        </patternFill>
      </fill>
    </dxf>
    <dxf>
      <font>
        <color rgb="FFFFFFFF"/>
      </font>
      <fill>
        <patternFill>
          <bgColor rgb="FF009900"/>
        </patternFill>
      </fill>
    </dxf>
    <dxf>
      <font>
        <color rgb="FFFFFFFF"/>
      </font>
      <fill>
        <patternFill>
          <bgColor rgb="FF009900"/>
        </patternFill>
      </fill>
    </dxf>
    <dxf>
      <font>
        <color rgb="FFFFFFFF"/>
      </font>
      <fill>
        <patternFill>
          <bgColor rgb="FF009900"/>
        </patternFill>
      </fill>
    </dxf>
    <dxf>
      <font>
        <color rgb="FFFFFFFF"/>
      </font>
      <fill>
        <patternFill>
          <bgColor rgb="FFFFC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0000"/>
      </font>
    </dxf>
    <dxf>
      <font>
        <color rgb="FFFF0000"/>
      </font>
    </dxf>
    <dxf>
      <font>
        <color rgb="FFFF0000"/>
      </font>
    </dxf>
    <dxf>
      <font>
        <color rgb="FFFFFFFF"/>
      </font>
      <fill>
        <patternFill>
          <bgColor rgb="FF009900"/>
        </patternFill>
      </fill>
    </dxf>
    <dxf>
      <font>
        <color rgb="FFFFFFFF"/>
      </font>
      <fill>
        <patternFill>
          <bgColor rgb="FF009900"/>
        </patternFill>
      </fill>
    </dxf>
    <dxf>
      <font>
        <color rgb="FFFFFFFF"/>
      </font>
      <fill>
        <patternFill>
          <bgColor rgb="FF009900"/>
        </patternFill>
      </fill>
    </dxf>
    <dxf>
      <font>
        <color rgb="FFFFFFFF"/>
      </font>
      <fill>
        <patternFill>
          <bgColor rgb="FF009900"/>
        </patternFill>
      </fill>
    </dxf>
    <dxf>
      <font>
        <color rgb="FFFFFFFF"/>
      </font>
      <fill>
        <patternFill>
          <bgColor rgb="FFFFC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0000"/>
      </font>
    </dxf>
    <dxf>
      <font>
        <color rgb="FFFF0000"/>
      </font>
    </dxf>
    <dxf>
      <font>
        <color rgb="FFFF0000"/>
      </font>
    </dxf>
    <dxf>
      <border diagonalUp="false" diagonalDown="false">
        <left/>
        <right/>
        <top/>
        <bottom/>
        <diagonal/>
      </border>
    </dxf>
    <dxf>
      <border diagonalUp="false" diagonalDown="false">
        <left/>
        <right/>
        <top/>
        <bottom/>
        <diagonal/>
      </border>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9C0006"/>
      </font>
    </dxf>
    <dxf>
      <font>
        <color rgb="FFFF0000"/>
      </font>
    </dxf>
    <dxf>
      <border diagonalUp="false" diagonalDown="false">
        <left/>
        <right/>
        <top/>
        <bottom/>
        <diagonal/>
      </border>
    </dxf>
    <dxf>
      <font>
        <color rgb="FF9C0006"/>
      </font>
    </dxf>
    <dxf>
      <font>
        <color rgb="FF9C0006"/>
      </font>
    </dxf>
    <dxf>
      <font>
        <color rgb="FF9C0006"/>
      </font>
    </dxf>
    <dxf>
      <font>
        <color rgb="FFFF0000"/>
      </font>
    </dxf>
    <dxf>
      <font>
        <color rgb="FF9C0006"/>
      </font>
    </dxf>
    <dxf>
      <font>
        <color rgb="FF9C0006"/>
      </font>
    </dxf>
    <dxf>
      <font>
        <color rgb="FF9C0006"/>
      </font>
    </dxf>
    <dxf>
      <font>
        <color rgb="FF9C0006"/>
      </font>
    </dxf>
    <dxf>
      <font>
        <color rgb="FF9C0006"/>
      </font>
    </dxf>
    <dxf>
      <font>
        <color rgb="FF000000"/>
      </font>
      <fill>
        <patternFill>
          <bgColor rgb="FFF2F2F2"/>
        </patternFill>
      </fill>
    </dxf>
    <dxf>
      <font>
        <color rgb="FF9C0006"/>
      </font>
    </dxf>
    <dxf>
      <font>
        <color rgb="FF9C0006"/>
      </font>
    </dxf>
    <dxf>
      <font>
        <color rgb="FFFF0000"/>
      </font>
    </dxf>
    <dxf>
      <font>
        <color rgb="FF9C0006"/>
      </font>
    </dxf>
    <dxf>
      <fill>
        <patternFill>
          <bgColor rgb="FFFFFFFF"/>
        </patternFill>
      </fill>
    </dxf>
    <dxf>
      <font>
        <color rgb="FFFFFFFF"/>
      </font>
      <fill>
        <patternFill>
          <bgColor rgb="FFC00000"/>
        </patternFill>
      </fill>
    </dxf>
    <dxf>
      <fill>
        <patternFill>
          <bgColor rgb="00FFFFFF"/>
        </patternFill>
      </fill>
    </dxf>
    <dxf>
      <fill>
        <patternFill>
          <bgColor rgb="00FFFFFF"/>
        </patternFill>
      </fill>
    </dxf>
    <dxf>
      <font>
        <color rgb="FFFFFFFF"/>
      </font>
      <fill>
        <patternFill>
          <bgColor rgb="FFC00000"/>
        </patternFill>
      </fill>
    </dxf>
    <dxf>
      <fill>
        <patternFill>
          <bgColor rgb="00FFFFFF"/>
        </patternFill>
      </fill>
    </dxf>
    <dxf>
      <font>
        <color rgb="FFFFFFFF"/>
      </font>
      <fill>
        <patternFill>
          <bgColor rgb="FFFF0000"/>
        </patternFill>
      </fill>
    </dxf>
    <dxf>
      <border diagonalUp="false" diagonalDown="false">
        <left/>
        <right/>
        <top/>
        <bottom/>
        <diagonal/>
      </border>
    </dxf>
    <dxf>
      <font>
        <color rgb="FF9C0006"/>
      </font>
      <fill>
        <patternFill>
          <bgColor rgb="FFFFC7CE"/>
        </patternFill>
      </fill>
    </dxf>
    <dxf>
      <font>
        <color rgb="FF9C0006"/>
      </font>
    </dxf>
    <dxf>
      <border diagonalUp="false" diagonalDown="false">
        <left/>
        <right/>
        <top/>
        <bottom/>
        <diagonal/>
      </border>
    </dxf>
    <dxf>
      <fill>
        <patternFill>
          <bgColor rgb="FFFFFFFF"/>
        </patternFill>
      </fill>
    </dxf>
    <dxf>
      <border diagonalUp="false" diagonalDown="false">
        <left/>
        <right/>
        <top/>
        <bottom/>
        <diagonal/>
      </border>
    </dxf>
    <dxf>
      <fill>
        <patternFill>
          <bgColor rgb="FFFFFFFF"/>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C7CE"/>
      <rgbColor rgb="FF9BBB59"/>
      <rgbColor rgb="FF9C0006"/>
      <rgbColor rgb="FF008000"/>
      <rgbColor rgb="FF002060"/>
      <rgbColor rgb="FF808000"/>
      <rgbColor rgb="FF800080"/>
      <rgbColor rgb="FF0070C0"/>
      <rgbColor rgb="FFC0C0C0"/>
      <rgbColor rgb="FF7F7F7F"/>
      <rgbColor rgb="FF818181"/>
      <rgbColor rgb="FFBE4A47"/>
      <rgbColor rgb="FFFFFFCC"/>
      <rgbColor rgb="FFCCFFFF"/>
      <rgbColor rgb="FFEBF1DE"/>
      <rgbColor rgb="FFFF8080"/>
      <rgbColor rgb="FF0066CC"/>
      <rgbColor rgb="FFCCCCFF"/>
      <rgbColor rgb="FF1F497D"/>
      <rgbColor rgb="FFFFEB9C"/>
      <rgbColor rgb="FFFFC000"/>
      <rgbColor rgb="FFD9D9D9"/>
      <rgbColor rgb="FFFA7D00"/>
      <rgbColor rgb="FFC00000"/>
      <rgbColor rgb="FF206D3E"/>
      <rgbColor rgb="FFF2F2F2"/>
      <rgbColor rgb="FF009900"/>
      <rgbColor rgb="FFC6EFD1"/>
      <rgbColor rgb="FFCCFFCC"/>
      <rgbColor rgb="FFFFFF99"/>
      <rgbColor rgb="FF99CCFF"/>
      <rgbColor rgb="FFFF99CC"/>
      <rgbColor rgb="FFCC99FF"/>
      <rgbColor rgb="FFFFCC99"/>
      <rgbColor rgb="FF4F81BD"/>
      <rgbColor rgb="FF2CCAD2"/>
      <rgbColor rgb="FF92D050"/>
      <rgbColor rgb="FFFFCC00"/>
      <rgbColor rgb="FFFF9900"/>
      <rgbColor rgb="FFFE6700"/>
      <rgbColor rgb="FF6D659C"/>
      <rgbColor rgb="FF969696"/>
      <rgbColor rgb="FF003366"/>
      <rgbColor rgb="FF00AE4F"/>
      <rgbColor rgb="FF006202"/>
      <rgbColor rgb="FF473882"/>
      <rgbColor rgb="FF933002"/>
      <rgbColor rgb="FF9C65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it-IT" sz="1800" spc="-1" strike="noStrike">
                <a:solidFill>
                  <a:srgbClr val="000000"/>
                </a:solidFill>
                <a:latin typeface="Calibri"/>
              </a:defRPr>
            </a:pPr>
            <a:r>
              <a:rPr b="1" lang="it-IT" sz="1800" spc="-1" strike="noStrike">
                <a:solidFill>
                  <a:srgbClr val="000000"/>
                </a:solidFill>
                <a:latin typeface="Calibri"/>
              </a:rPr>
              <a:t>Composizione Stato Patrimoniale</a:t>
            </a:r>
          </a:p>
        </c:rich>
      </c:tx>
      <c:overlay val="0"/>
      <c:spPr>
        <a:noFill/>
        <a:ln w="0">
          <a:noFill/>
        </a:ln>
      </c:spPr>
    </c:title>
    <c:autoTitleDeleted val="0"/>
    <c:plotArea>
      <c:layout>
        <c:manualLayout>
          <c:layoutTarget val="inner"/>
          <c:xMode val="edge"/>
          <c:yMode val="edge"/>
          <c:x val="0.0193631493572879"/>
          <c:y val="0.152404138770542"/>
          <c:w val="0.886165673859408"/>
          <c:h val="0.747048082775411"/>
        </c:manualLayout>
      </c:layout>
      <c:barChart>
        <c:barDir val="col"/>
        <c:grouping val="stacked"/>
        <c:varyColors val="0"/>
        <c:ser>
          <c:idx val="0"/>
          <c:order val="0"/>
          <c:tx>
            <c:strRef>
              <c:f>label 0</c:f>
              <c:strCache>
                <c:ptCount val="1"/>
                <c:pt idx="0">
                  <c:v>Debiti a breve</c:v>
                </c:pt>
              </c:strCache>
            </c:strRef>
          </c:tx>
          <c:spPr>
            <a:gradFill>
              <a:gsLst>
                <a:gs pos="0">
                  <a:srgbClr val="762a28"/>
                </a:gs>
                <a:gs pos="100000">
                  <a:srgbClr val="a83c39"/>
                </a:gs>
              </a:gsLst>
              <a:lin ang="2700000"/>
            </a:gradFill>
            <a:ln w="0">
              <a:no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9"/>
                <c:pt idx="0">
                  <c:v>ATT 2025</c:v>
                </c:pt>
                <c:pt idx="1">
                  <c:v>PASS 2025</c:v>
                </c:pt>
                <c:pt idx="2">
                  <c:v/>
                </c:pt>
                <c:pt idx="3">
                  <c:v>ATT 2026</c:v>
                </c:pt>
                <c:pt idx="4">
                  <c:v>PASS 2026</c:v>
                </c:pt>
                <c:pt idx="5">
                  <c:v/>
                </c:pt>
                <c:pt idx="6">
                  <c:v>ATT 2027</c:v>
                </c:pt>
                <c:pt idx="7">
                  <c:v>PASS 2027</c:v>
                </c:pt>
                <c:pt idx="8">
                  <c:v/>
                </c:pt>
                <c:pt idx="9">
                  <c:v>ATT 2028</c:v>
                </c:pt>
                <c:pt idx="10">
                  <c:v>PASS 2028</c:v>
                </c:pt>
                <c:pt idx="11">
                  <c:v/>
                </c:pt>
                <c:pt idx="12">
                  <c:v>ATT 2029</c:v>
                </c:pt>
                <c:pt idx="13">
                  <c:v>PASS 2029</c:v>
                </c:pt>
                <c:pt idx="14">
                  <c:v/>
                </c:pt>
                <c:pt idx="15">
                  <c:v>ATT 2030</c:v>
                </c:pt>
                <c:pt idx="16">
                  <c:v>PASS 2030</c:v>
                </c:pt>
                <c:pt idx="17">
                  <c:v/>
                </c:pt>
                <c:pt idx="18">
                  <c:v>ATT 2031</c:v>
                </c:pt>
                <c:pt idx="19">
                  <c:v>PASS 2031</c:v>
                </c:pt>
                <c:pt idx="20">
                  <c:v/>
                </c:pt>
                <c:pt idx="21">
                  <c:v>ATT 2032</c:v>
                </c:pt>
                <c:pt idx="22">
                  <c:v>PASS 2032</c:v>
                </c:pt>
                <c:pt idx="23">
                  <c:v/>
                </c:pt>
                <c:pt idx="24">
                  <c:v>ATT 2033</c:v>
                </c:pt>
                <c:pt idx="25">
                  <c:v>PASS 2033</c:v>
                </c:pt>
                <c:pt idx="26">
                  <c:v/>
                </c:pt>
                <c:pt idx="27">
                  <c:v>ATT 2034</c:v>
                </c:pt>
                <c:pt idx="28">
                  <c:v>PASS 2034</c:v>
                </c:pt>
                <c:pt idx="29">
                  <c:v/>
                </c:pt>
                <c:pt idx="30">
                  <c:v>ATT 2035</c:v>
                </c:pt>
                <c:pt idx="31">
                  <c:v>PASS 2035</c:v>
                </c:pt>
                <c:pt idx="32">
                  <c:v/>
                </c:pt>
                <c:pt idx="33">
                  <c:v>ATT 2036</c:v>
                </c:pt>
                <c:pt idx="34">
                  <c:v>PASS 2036</c:v>
                </c:pt>
                <c:pt idx="35">
                  <c:v/>
                </c:pt>
                <c:pt idx="36">
                  <c:v>ATT 2037</c:v>
                </c:pt>
                <c:pt idx="37">
                  <c:v>PASS 2037</c:v>
                </c:pt>
                <c:pt idx="38">
                  <c:v/>
                </c:pt>
                <c:pt idx="39">
                  <c:v>ATT 2038</c:v>
                </c:pt>
                <c:pt idx="40">
                  <c:v>PASS 2038</c:v>
                </c:pt>
                <c:pt idx="41">
                  <c:v/>
                </c:pt>
                <c:pt idx="42">
                  <c:v/>
                </c:pt>
                <c:pt idx="43">
                  <c:v>ATT 2042</c:v>
                </c:pt>
                <c:pt idx="44">
                  <c:v>PASS 2042</c:v>
                </c:pt>
                <c:pt idx="45">
                  <c:v/>
                </c:pt>
                <c:pt idx="46">
                  <c:v>ATT 2043</c:v>
                </c:pt>
                <c:pt idx="47">
                  <c:v>PASS 2043</c:v>
                </c:pt>
                <c:pt idx="48">
                  <c:v/>
                </c:pt>
                <c:pt idx="49">
                  <c:v>ATT 2044</c:v>
                </c:pt>
                <c:pt idx="50">
                  <c:v>PASS 2044</c:v>
                </c:pt>
                <c:pt idx="51">
                  <c:v/>
                </c:pt>
                <c:pt idx="52">
                  <c:v>ATT 2045</c:v>
                </c:pt>
                <c:pt idx="53">
                  <c:v>PASS 2045</c:v>
                </c:pt>
                <c:pt idx="54">
                  <c:v/>
                </c:pt>
                <c:pt idx="55">
                  <c:v>ATT 2046</c:v>
                </c:pt>
                <c:pt idx="56">
                  <c:v>PASS 2046</c:v>
                </c:pt>
                <c:pt idx="57">
                  <c:v/>
                </c:pt>
                <c:pt idx="58">
                  <c:v>ATT 2047</c:v>
                </c:pt>
              </c:strCache>
            </c:strRef>
          </c:cat>
          <c:val>
            <c:numRef>
              <c:f>0</c:f>
              <c:numCache>
                <c:formatCode>General</c:formatCode>
                <c:ptCount val="59"/>
                <c:pt idx="0">
                  <c:v>0</c:v>
                </c:pt>
                <c:pt idx="1">
                  <c:v>10909.4030551417</c:v>
                </c:pt>
                <c:pt idx="3">
                  <c:v>0</c:v>
                </c:pt>
                <c:pt idx="4">
                  <c:v>2019.88383654487</c:v>
                </c:pt>
                <c:pt idx="6">
                  <c:v>0</c:v>
                </c:pt>
                <c:pt idx="7">
                  <c:v>2426.26554548498</c:v>
                </c:pt>
                <c:pt idx="9">
                  <c:v>0</c:v>
                </c:pt>
                <c:pt idx="10">
                  <c:v>2527.79530710597</c:v>
                </c:pt>
                <c:pt idx="12">
                  <c:v>0</c:v>
                </c:pt>
                <c:pt idx="13">
                  <c:v>2633.92754550515</c:v>
                </c:pt>
                <c:pt idx="15">
                  <c:v>0</c:v>
                </c:pt>
                <c:pt idx="16">
                  <c:v>1975.40546279997</c:v>
                </c:pt>
                <c:pt idx="18">
                  <c:v>0</c:v>
                </c:pt>
                <c:pt idx="19">
                  <c:v>3727.61580174607</c:v>
                </c:pt>
                <c:pt idx="21">
                  <c:v>0</c:v>
                </c:pt>
                <c:pt idx="22">
                  <c:v>2980.67058580539</c:v>
                </c:pt>
                <c:pt idx="24">
                  <c:v>0</c:v>
                </c:pt>
                <c:pt idx="25">
                  <c:v>3100.78389946768</c:v>
                </c:pt>
                <c:pt idx="27">
                  <c:v>0</c:v>
                </c:pt>
                <c:pt idx="28">
                  <c:v>2449.99612884498</c:v>
                </c:pt>
                <c:pt idx="30">
                  <c:v>0</c:v>
                </c:pt>
                <c:pt idx="31">
                  <c:v>4070.61976358899</c:v>
                </c:pt>
                <c:pt idx="33">
                  <c:v>0</c:v>
                </c:pt>
                <c:pt idx="34">
                  <c:v>3410.01679761436</c:v>
                </c:pt>
                <c:pt idx="36">
                  <c:v>0</c:v>
                </c:pt>
                <c:pt idx="37">
                  <c:v>3516.60986639993</c:v>
                </c:pt>
                <c:pt idx="39">
                  <c:v>0</c:v>
                </c:pt>
                <c:pt idx="40">
                  <c:v>3650.10590339994</c:v>
                </c:pt>
                <c:pt idx="43">
                  <c:v>0</c:v>
                </c:pt>
                <c:pt idx="44">
                  <c:v>4226.37329999996</c:v>
                </c:pt>
                <c:pt idx="46">
                  <c:v>0</c:v>
                </c:pt>
                <c:pt idx="47">
                  <c:v>4380.67834979994</c:v>
                </c:pt>
                <c:pt idx="49">
                  <c:v>0</c:v>
                </c:pt>
                <c:pt idx="50">
                  <c:v>4539.67209359991</c:v>
                </c:pt>
                <c:pt idx="52">
                  <c:v>0</c:v>
                </c:pt>
                <c:pt idx="53">
                  <c:v>2541.01755599991</c:v>
                </c:pt>
                <c:pt idx="55">
                  <c:v>0</c:v>
                </c:pt>
                <c:pt idx="56">
                  <c:v>1.47792889038101E-011</c:v>
                </c:pt>
                <c:pt idx="58">
                  <c:v>0</c:v>
                </c:pt>
              </c:numCache>
            </c:numRef>
          </c:val>
        </c:ser>
        <c:ser>
          <c:idx val="1"/>
          <c:order val="1"/>
          <c:tx>
            <c:strRef>
              <c:f>label 1</c:f>
              <c:strCache>
                <c:ptCount val="1"/>
                <c:pt idx="0">
                  <c:v>Debiti a lungo</c:v>
                </c:pt>
              </c:strCache>
            </c:strRef>
          </c:tx>
          <c:spPr>
            <a:gradFill>
              <a:gsLst>
                <a:gs pos="0">
                  <a:srgbClr val="710000"/>
                </a:gs>
                <a:gs pos="100000">
                  <a:srgbClr val="a10000"/>
                </a:gs>
              </a:gsLst>
              <a:lin ang="2700000"/>
            </a:gradFill>
            <a:ln w="0">
              <a:no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9"/>
                <c:pt idx="0">
                  <c:v>ATT 2025</c:v>
                </c:pt>
                <c:pt idx="1">
                  <c:v>PASS 2025</c:v>
                </c:pt>
                <c:pt idx="2">
                  <c:v/>
                </c:pt>
                <c:pt idx="3">
                  <c:v>ATT 2026</c:v>
                </c:pt>
                <c:pt idx="4">
                  <c:v>PASS 2026</c:v>
                </c:pt>
                <c:pt idx="5">
                  <c:v/>
                </c:pt>
                <c:pt idx="6">
                  <c:v>ATT 2027</c:v>
                </c:pt>
                <c:pt idx="7">
                  <c:v>PASS 2027</c:v>
                </c:pt>
                <c:pt idx="8">
                  <c:v/>
                </c:pt>
                <c:pt idx="9">
                  <c:v>ATT 2028</c:v>
                </c:pt>
                <c:pt idx="10">
                  <c:v>PASS 2028</c:v>
                </c:pt>
                <c:pt idx="11">
                  <c:v/>
                </c:pt>
                <c:pt idx="12">
                  <c:v>ATT 2029</c:v>
                </c:pt>
                <c:pt idx="13">
                  <c:v>PASS 2029</c:v>
                </c:pt>
                <c:pt idx="14">
                  <c:v/>
                </c:pt>
                <c:pt idx="15">
                  <c:v>ATT 2030</c:v>
                </c:pt>
                <c:pt idx="16">
                  <c:v>PASS 2030</c:v>
                </c:pt>
                <c:pt idx="17">
                  <c:v/>
                </c:pt>
                <c:pt idx="18">
                  <c:v>ATT 2031</c:v>
                </c:pt>
                <c:pt idx="19">
                  <c:v>PASS 2031</c:v>
                </c:pt>
                <c:pt idx="20">
                  <c:v/>
                </c:pt>
                <c:pt idx="21">
                  <c:v>ATT 2032</c:v>
                </c:pt>
                <c:pt idx="22">
                  <c:v>PASS 2032</c:v>
                </c:pt>
                <c:pt idx="23">
                  <c:v/>
                </c:pt>
                <c:pt idx="24">
                  <c:v>ATT 2033</c:v>
                </c:pt>
                <c:pt idx="25">
                  <c:v>PASS 2033</c:v>
                </c:pt>
                <c:pt idx="26">
                  <c:v/>
                </c:pt>
                <c:pt idx="27">
                  <c:v>ATT 2034</c:v>
                </c:pt>
                <c:pt idx="28">
                  <c:v>PASS 2034</c:v>
                </c:pt>
                <c:pt idx="29">
                  <c:v/>
                </c:pt>
                <c:pt idx="30">
                  <c:v>ATT 2035</c:v>
                </c:pt>
                <c:pt idx="31">
                  <c:v>PASS 2035</c:v>
                </c:pt>
                <c:pt idx="32">
                  <c:v/>
                </c:pt>
                <c:pt idx="33">
                  <c:v>ATT 2036</c:v>
                </c:pt>
                <c:pt idx="34">
                  <c:v>PASS 2036</c:v>
                </c:pt>
                <c:pt idx="35">
                  <c:v/>
                </c:pt>
                <c:pt idx="36">
                  <c:v>ATT 2037</c:v>
                </c:pt>
                <c:pt idx="37">
                  <c:v>PASS 2037</c:v>
                </c:pt>
                <c:pt idx="38">
                  <c:v/>
                </c:pt>
                <c:pt idx="39">
                  <c:v>ATT 2038</c:v>
                </c:pt>
                <c:pt idx="40">
                  <c:v>PASS 2038</c:v>
                </c:pt>
                <c:pt idx="41">
                  <c:v/>
                </c:pt>
                <c:pt idx="42">
                  <c:v/>
                </c:pt>
                <c:pt idx="43">
                  <c:v>ATT 2042</c:v>
                </c:pt>
                <c:pt idx="44">
                  <c:v>PASS 2042</c:v>
                </c:pt>
                <c:pt idx="45">
                  <c:v/>
                </c:pt>
                <c:pt idx="46">
                  <c:v>ATT 2043</c:v>
                </c:pt>
                <c:pt idx="47">
                  <c:v>PASS 2043</c:v>
                </c:pt>
                <c:pt idx="48">
                  <c:v/>
                </c:pt>
                <c:pt idx="49">
                  <c:v>ATT 2044</c:v>
                </c:pt>
                <c:pt idx="50">
                  <c:v>PASS 2044</c:v>
                </c:pt>
                <c:pt idx="51">
                  <c:v/>
                </c:pt>
                <c:pt idx="52">
                  <c:v>ATT 2045</c:v>
                </c:pt>
                <c:pt idx="53">
                  <c:v>PASS 2045</c:v>
                </c:pt>
                <c:pt idx="54">
                  <c:v/>
                </c:pt>
                <c:pt idx="55">
                  <c:v>ATT 2046</c:v>
                </c:pt>
                <c:pt idx="56">
                  <c:v>PASS 2046</c:v>
                </c:pt>
                <c:pt idx="57">
                  <c:v/>
                </c:pt>
                <c:pt idx="58">
                  <c:v>ATT 2047</c:v>
                </c:pt>
              </c:strCache>
            </c:strRef>
          </c:cat>
          <c:val>
            <c:numRef>
              <c:f>1</c:f>
              <c:numCache>
                <c:formatCode>General</c:formatCode>
                <c:ptCount val="59"/>
                <c:pt idx="0">
                  <c:v>0</c:v>
                </c:pt>
                <c:pt idx="1">
                  <c:v>89413.7409461719</c:v>
                </c:pt>
                <c:pt idx="3">
                  <c:v>0</c:v>
                </c:pt>
                <c:pt idx="4">
                  <c:v>88465.7060085979</c:v>
                </c:pt>
                <c:pt idx="6">
                  <c:v>0</c:v>
                </c:pt>
                <c:pt idx="7">
                  <c:v>87386.8642881699</c:v>
                </c:pt>
                <c:pt idx="9">
                  <c:v>0</c:v>
                </c:pt>
                <c:pt idx="10">
                  <c:v>86168.5886814669</c:v>
                </c:pt>
                <c:pt idx="12">
                  <c:v>0</c:v>
                </c:pt>
                <c:pt idx="13">
                  <c:v>84800.6060584922</c:v>
                </c:pt>
                <c:pt idx="15">
                  <c:v>0</c:v>
                </c:pt>
                <c:pt idx="16">
                  <c:v>83272.9642107278</c:v>
                </c:pt>
                <c:pt idx="18">
                  <c:v>0</c:v>
                </c:pt>
                <c:pt idx="19">
                  <c:v>81574.9971081881</c:v>
                </c:pt>
                <c:pt idx="21">
                  <c:v>0</c:v>
                </c:pt>
                <c:pt idx="22">
                  <c:v>79695.2883789591</c:v>
                </c:pt>
                <c:pt idx="24">
                  <c:v>0</c:v>
                </c:pt>
                <c:pt idx="25">
                  <c:v>77621.6329202812</c:v>
                </c:pt>
                <c:pt idx="27">
                  <c:v>0</c:v>
                </c:pt>
                <c:pt idx="28">
                  <c:v>75340.9965455822</c:v>
                </c:pt>
                <c:pt idx="30">
                  <c:v>0</c:v>
                </c:pt>
                <c:pt idx="31">
                  <c:v>75401</c:v>
                </c:pt>
                <c:pt idx="33">
                  <c:v>0</c:v>
                </c:pt>
                <c:pt idx="34">
                  <c:v>80610</c:v>
                </c:pt>
                <c:pt idx="36">
                  <c:v>0</c:v>
                </c:pt>
                <c:pt idx="37">
                  <c:v>85975</c:v>
                </c:pt>
                <c:pt idx="39">
                  <c:v>0</c:v>
                </c:pt>
                <c:pt idx="40">
                  <c:v>91501</c:v>
                </c:pt>
                <c:pt idx="43">
                  <c:v>0</c:v>
                </c:pt>
                <c:pt idx="44">
                  <c:v>115315</c:v>
                </c:pt>
                <c:pt idx="46">
                  <c:v>0</c:v>
                </c:pt>
                <c:pt idx="47">
                  <c:v>121721</c:v>
                </c:pt>
                <c:pt idx="49">
                  <c:v>0</c:v>
                </c:pt>
                <c:pt idx="50">
                  <c:v>128320</c:v>
                </c:pt>
                <c:pt idx="52">
                  <c:v>0</c:v>
                </c:pt>
                <c:pt idx="53">
                  <c:v>133417</c:v>
                </c:pt>
                <c:pt idx="55">
                  <c:v>0</c:v>
                </c:pt>
                <c:pt idx="56">
                  <c:v>133417</c:v>
                </c:pt>
                <c:pt idx="58">
                  <c:v>0</c:v>
                </c:pt>
              </c:numCache>
            </c:numRef>
          </c:val>
        </c:ser>
        <c:ser>
          <c:idx val="2"/>
          <c:order val="2"/>
          <c:tx>
            <c:strRef>
              <c:f>label 2</c:f>
              <c:strCache>
                <c:ptCount val="1"/>
                <c:pt idx="0">
                  <c:v>Patrimonio netto</c:v>
                </c:pt>
              </c:strCache>
            </c:strRef>
          </c:tx>
          <c:spPr>
            <a:gradFill>
              <a:gsLst>
                <a:gs pos="0">
                  <a:srgbClr val="00682f"/>
                </a:gs>
                <a:gs pos="100000">
                  <a:srgbClr val="009443"/>
                </a:gs>
              </a:gsLst>
              <a:lin ang="2700000"/>
            </a:gradFill>
            <a:ln w="0">
              <a:no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9"/>
                <c:pt idx="0">
                  <c:v>ATT 2025</c:v>
                </c:pt>
                <c:pt idx="1">
                  <c:v>PASS 2025</c:v>
                </c:pt>
                <c:pt idx="2">
                  <c:v/>
                </c:pt>
                <c:pt idx="3">
                  <c:v>ATT 2026</c:v>
                </c:pt>
                <c:pt idx="4">
                  <c:v>PASS 2026</c:v>
                </c:pt>
                <c:pt idx="5">
                  <c:v/>
                </c:pt>
                <c:pt idx="6">
                  <c:v>ATT 2027</c:v>
                </c:pt>
                <c:pt idx="7">
                  <c:v>PASS 2027</c:v>
                </c:pt>
                <c:pt idx="8">
                  <c:v/>
                </c:pt>
                <c:pt idx="9">
                  <c:v>ATT 2028</c:v>
                </c:pt>
                <c:pt idx="10">
                  <c:v>PASS 2028</c:v>
                </c:pt>
                <c:pt idx="11">
                  <c:v/>
                </c:pt>
                <c:pt idx="12">
                  <c:v>ATT 2029</c:v>
                </c:pt>
                <c:pt idx="13">
                  <c:v>PASS 2029</c:v>
                </c:pt>
                <c:pt idx="14">
                  <c:v/>
                </c:pt>
                <c:pt idx="15">
                  <c:v>ATT 2030</c:v>
                </c:pt>
                <c:pt idx="16">
                  <c:v>PASS 2030</c:v>
                </c:pt>
                <c:pt idx="17">
                  <c:v/>
                </c:pt>
                <c:pt idx="18">
                  <c:v>ATT 2031</c:v>
                </c:pt>
                <c:pt idx="19">
                  <c:v>PASS 2031</c:v>
                </c:pt>
                <c:pt idx="20">
                  <c:v/>
                </c:pt>
                <c:pt idx="21">
                  <c:v>ATT 2032</c:v>
                </c:pt>
                <c:pt idx="22">
                  <c:v>PASS 2032</c:v>
                </c:pt>
                <c:pt idx="23">
                  <c:v/>
                </c:pt>
                <c:pt idx="24">
                  <c:v>ATT 2033</c:v>
                </c:pt>
                <c:pt idx="25">
                  <c:v>PASS 2033</c:v>
                </c:pt>
                <c:pt idx="26">
                  <c:v/>
                </c:pt>
                <c:pt idx="27">
                  <c:v>ATT 2034</c:v>
                </c:pt>
                <c:pt idx="28">
                  <c:v>PASS 2034</c:v>
                </c:pt>
                <c:pt idx="29">
                  <c:v/>
                </c:pt>
                <c:pt idx="30">
                  <c:v>ATT 2035</c:v>
                </c:pt>
                <c:pt idx="31">
                  <c:v>PASS 2035</c:v>
                </c:pt>
                <c:pt idx="32">
                  <c:v/>
                </c:pt>
                <c:pt idx="33">
                  <c:v>ATT 2036</c:v>
                </c:pt>
                <c:pt idx="34">
                  <c:v>PASS 2036</c:v>
                </c:pt>
                <c:pt idx="35">
                  <c:v/>
                </c:pt>
                <c:pt idx="36">
                  <c:v>ATT 2037</c:v>
                </c:pt>
                <c:pt idx="37">
                  <c:v>PASS 2037</c:v>
                </c:pt>
                <c:pt idx="38">
                  <c:v/>
                </c:pt>
                <c:pt idx="39">
                  <c:v>ATT 2038</c:v>
                </c:pt>
                <c:pt idx="40">
                  <c:v>PASS 2038</c:v>
                </c:pt>
                <c:pt idx="41">
                  <c:v/>
                </c:pt>
                <c:pt idx="42">
                  <c:v/>
                </c:pt>
                <c:pt idx="43">
                  <c:v>ATT 2042</c:v>
                </c:pt>
                <c:pt idx="44">
                  <c:v>PASS 2042</c:v>
                </c:pt>
                <c:pt idx="45">
                  <c:v/>
                </c:pt>
                <c:pt idx="46">
                  <c:v>ATT 2043</c:v>
                </c:pt>
                <c:pt idx="47">
                  <c:v>PASS 2043</c:v>
                </c:pt>
                <c:pt idx="48">
                  <c:v/>
                </c:pt>
                <c:pt idx="49">
                  <c:v>ATT 2044</c:v>
                </c:pt>
                <c:pt idx="50">
                  <c:v>PASS 2044</c:v>
                </c:pt>
                <c:pt idx="51">
                  <c:v/>
                </c:pt>
                <c:pt idx="52">
                  <c:v>ATT 2045</c:v>
                </c:pt>
                <c:pt idx="53">
                  <c:v>PASS 2045</c:v>
                </c:pt>
                <c:pt idx="54">
                  <c:v/>
                </c:pt>
                <c:pt idx="55">
                  <c:v>ATT 2046</c:v>
                </c:pt>
                <c:pt idx="56">
                  <c:v>PASS 2046</c:v>
                </c:pt>
                <c:pt idx="57">
                  <c:v/>
                </c:pt>
                <c:pt idx="58">
                  <c:v>ATT 2047</c:v>
                </c:pt>
              </c:strCache>
            </c:strRef>
          </c:cat>
          <c:val>
            <c:numRef>
              <c:f>2</c:f>
              <c:numCache>
                <c:formatCode>General</c:formatCode>
                <c:ptCount val="59"/>
                <c:pt idx="0">
                  <c:v>0</c:v>
                </c:pt>
                <c:pt idx="1">
                  <c:v>19326.2208829486</c:v>
                </c:pt>
                <c:pt idx="3">
                  <c:v>0</c:v>
                </c:pt>
                <c:pt idx="4">
                  <c:v>29237.9344416227</c:v>
                </c:pt>
                <c:pt idx="6">
                  <c:v>0</c:v>
                </c:pt>
                <c:pt idx="7">
                  <c:v>40871.5091552658</c:v>
                </c:pt>
                <c:pt idx="9">
                  <c:v>0</c:v>
                </c:pt>
                <c:pt idx="10">
                  <c:v>54281.9646224779</c:v>
                </c:pt>
                <c:pt idx="12">
                  <c:v>0</c:v>
                </c:pt>
                <c:pt idx="13">
                  <c:v>69529.8584220564</c:v>
                </c:pt>
                <c:pt idx="15">
                  <c:v>0</c:v>
                </c:pt>
                <c:pt idx="16">
                  <c:v>84780.0342324752</c:v>
                </c:pt>
                <c:pt idx="18">
                  <c:v>0</c:v>
                </c:pt>
                <c:pt idx="19">
                  <c:v>104224.717236523</c:v>
                </c:pt>
                <c:pt idx="21">
                  <c:v>0</c:v>
                </c:pt>
                <c:pt idx="22">
                  <c:v>125699.645876855</c:v>
                </c:pt>
                <c:pt idx="24">
                  <c:v>0</c:v>
                </c:pt>
                <c:pt idx="25">
                  <c:v>149274.095031568</c:v>
                </c:pt>
                <c:pt idx="27">
                  <c:v>0</c:v>
                </c:pt>
                <c:pt idx="28">
                  <c:v>173141.206682457</c:v>
                </c:pt>
                <c:pt idx="30">
                  <c:v>0</c:v>
                </c:pt>
                <c:pt idx="31">
                  <c:v>201107.902061178</c:v>
                </c:pt>
                <c:pt idx="33">
                  <c:v>0</c:v>
                </c:pt>
                <c:pt idx="34">
                  <c:v>231164.950061178</c:v>
                </c:pt>
                <c:pt idx="36">
                  <c:v>0</c:v>
                </c:pt>
                <c:pt idx="37">
                  <c:v>263300.641061178</c:v>
                </c:pt>
                <c:pt idx="39">
                  <c:v>0</c:v>
                </c:pt>
                <c:pt idx="40">
                  <c:v>297577.702061178</c:v>
                </c:pt>
                <c:pt idx="43">
                  <c:v>0</c:v>
                </c:pt>
                <c:pt idx="44">
                  <c:v>457427.728061178</c:v>
                </c:pt>
                <c:pt idx="46">
                  <c:v>0</c:v>
                </c:pt>
                <c:pt idx="47">
                  <c:v>503423.923061178</c:v>
                </c:pt>
                <c:pt idx="49">
                  <c:v>0</c:v>
                </c:pt>
                <c:pt idx="50">
                  <c:v>551978.947061178</c:v>
                </c:pt>
                <c:pt idx="52">
                  <c:v>0</c:v>
                </c:pt>
                <c:pt idx="53">
                  <c:v>583713.041061178</c:v>
                </c:pt>
                <c:pt idx="55">
                  <c:v>0</c:v>
                </c:pt>
                <c:pt idx="56">
                  <c:v>583713.041061178</c:v>
                </c:pt>
                <c:pt idx="58">
                  <c:v>0</c:v>
                </c:pt>
              </c:numCache>
            </c:numRef>
          </c:val>
        </c:ser>
        <c:ser>
          <c:idx val="3"/>
          <c:order val="3"/>
          <c:tx>
            <c:strRef>
              <c:f>label 3</c:f>
              <c:strCache>
                <c:ptCount val="1"/>
                <c:pt idx="0">
                  <c:v>Rimanenze</c:v>
                </c:pt>
              </c:strCache>
            </c:strRef>
          </c:tx>
          <c:spPr>
            <a:solidFill>
              <a:srgbClr val="00b0f0"/>
            </a:solidFill>
            <a:ln w="0">
              <a:solidFill>
                <a:srgbClr val="b7dee8"/>
              </a:solid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9"/>
                <c:pt idx="0">
                  <c:v>ATT 2025</c:v>
                </c:pt>
                <c:pt idx="1">
                  <c:v>PASS 2025</c:v>
                </c:pt>
                <c:pt idx="2">
                  <c:v/>
                </c:pt>
                <c:pt idx="3">
                  <c:v>ATT 2026</c:v>
                </c:pt>
                <c:pt idx="4">
                  <c:v>PASS 2026</c:v>
                </c:pt>
                <c:pt idx="5">
                  <c:v/>
                </c:pt>
                <c:pt idx="6">
                  <c:v>ATT 2027</c:v>
                </c:pt>
                <c:pt idx="7">
                  <c:v>PASS 2027</c:v>
                </c:pt>
                <c:pt idx="8">
                  <c:v/>
                </c:pt>
                <c:pt idx="9">
                  <c:v>ATT 2028</c:v>
                </c:pt>
                <c:pt idx="10">
                  <c:v>PASS 2028</c:v>
                </c:pt>
                <c:pt idx="11">
                  <c:v/>
                </c:pt>
                <c:pt idx="12">
                  <c:v>ATT 2029</c:v>
                </c:pt>
                <c:pt idx="13">
                  <c:v>PASS 2029</c:v>
                </c:pt>
                <c:pt idx="14">
                  <c:v/>
                </c:pt>
                <c:pt idx="15">
                  <c:v>ATT 2030</c:v>
                </c:pt>
                <c:pt idx="16">
                  <c:v>PASS 2030</c:v>
                </c:pt>
                <c:pt idx="17">
                  <c:v/>
                </c:pt>
                <c:pt idx="18">
                  <c:v>ATT 2031</c:v>
                </c:pt>
                <c:pt idx="19">
                  <c:v>PASS 2031</c:v>
                </c:pt>
                <c:pt idx="20">
                  <c:v/>
                </c:pt>
                <c:pt idx="21">
                  <c:v>ATT 2032</c:v>
                </c:pt>
                <c:pt idx="22">
                  <c:v>PASS 2032</c:v>
                </c:pt>
                <c:pt idx="23">
                  <c:v/>
                </c:pt>
                <c:pt idx="24">
                  <c:v>ATT 2033</c:v>
                </c:pt>
                <c:pt idx="25">
                  <c:v>PASS 2033</c:v>
                </c:pt>
                <c:pt idx="26">
                  <c:v/>
                </c:pt>
                <c:pt idx="27">
                  <c:v>ATT 2034</c:v>
                </c:pt>
                <c:pt idx="28">
                  <c:v>PASS 2034</c:v>
                </c:pt>
                <c:pt idx="29">
                  <c:v/>
                </c:pt>
                <c:pt idx="30">
                  <c:v>ATT 2035</c:v>
                </c:pt>
                <c:pt idx="31">
                  <c:v>PASS 2035</c:v>
                </c:pt>
                <c:pt idx="32">
                  <c:v/>
                </c:pt>
                <c:pt idx="33">
                  <c:v>ATT 2036</c:v>
                </c:pt>
                <c:pt idx="34">
                  <c:v>PASS 2036</c:v>
                </c:pt>
                <c:pt idx="35">
                  <c:v/>
                </c:pt>
                <c:pt idx="36">
                  <c:v>ATT 2037</c:v>
                </c:pt>
                <c:pt idx="37">
                  <c:v>PASS 2037</c:v>
                </c:pt>
                <c:pt idx="38">
                  <c:v/>
                </c:pt>
                <c:pt idx="39">
                  <c:v>ATT 2038</c:v>
                </c:pt>
                <c:pt idx="40">
                  <c:v>PASS 2038</c:v>
                </c:pt>
                <c:pt idx="41">
                  <c:v/>
                </c:pt>
                <c:pt idx="42">
                  <c:v/>
                </c:pt>
                <c:pt idx="43">
                  <c:v>ATT 2042</c:v>
                </c:pt>
                <c:pt idx="44">
                  <c:v>PASS 2042</c:v>
                </c:pt>
                <c:pt idx="45">
                  <c:v/>
                </c:pt>
                <c:pt idx="46">
                  <c:v>ATT 2043</c:v>
                </c:pt>
                <c:pt idx="47">
                  <c:v>PASS 2043</c:v>
                </c:pt>
                <c:pt idx="48">
                  <c:v/>
                </c:pt>
                <c:pt idx="49">
                  <c:v>ATT 2044</c:v>
                </c:pt>
                <c:pt idx="50">
                  <c:v>PASS 2044</c:v>
                </c:pt>
                <c:pt idx="51">
                  <c:v/>
                </c:pt>
                <c:pt idx="52">
                  <c:v>ATT 2045</c:v>
                </c:pt>
                <c:pt idx="53">
                  <c:v>PASS 2045</c:v>
                </c:pt>
                <c:pt idx="54">
                  <c:v/>
                </c:pt>
                <c:pt idx="55">
                  <c:v>ATT 2046</c:v>
                </c:pt>
                <c:pt idx="56">
                  <c:v>PASS 2046</c:v>
                </c:pt>
                <c:pt idx="57">
                  <c:v/>
                </c:pt>
                <c:pt idx="58">
                  <c:v>ATT 2047</c:v>
                </c:pt>
              </c:strCache>
            </c:strRef>
          </c:cat>
          <c:val>
            <c:numRef>
              <c:f>3</c:f>
              <c:numCache>
                <c:formatCode>General</c:formatCode>
                <c:ptCount val="59"/>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3">
                  <c:v>0</c:v>
                </c:pt>
                <c:pt idx="44">
                  <c:v>0</c:v>
                </c:pt>
                <c:pt idx="46">
                  <c:v>0</c:v>
                </c:pt>
                <c:pt idx="47">
                  <c:v>0</c:v>
                </c:pt>
                <c:pt idx="49">
                  <c:v>0</c:v>
                </c:pt>
                <c:pt idx="50">
                  <c:v>0</c:v>
                </c:pt>
                <c:pt idx="52">
                  <c:v>0</c:v>
                </c:pt>
                <c:pt idx="53">
                  <c:v>0</c:v>
                </c:pt>
                <c:pt idx="55">
                  <c:v>0</c:v>
                </c:pt>
                <c:pt idx="56">
                  <c:v>0</c:v>
                </c:pt>
                <c:pt idx="58">
                  <c:v>0</c:v>
                </c:pt>
              </c:numCache>
            </c:numRef>
          </c:val>
        </c:ser>
        <c:ser>
          <c:idx val="4"/>
          <c:order val="4"/>
          <c:tx>
            <c:strRef>
              <c:f>label 4</c:f>
              <c:strCache>
                <c:ptCount val="1"/>
                <c:pt idx="0">
                  <c:v>Liquidità immediate</c:v>
                </c:pt>
              </c:strCache>
            </c:strRef>
          </c:tx>
          <c:spPr>
            <a:solidFill>
              <a:srgbClr val="92d050"/>
            </a:solidFill>
            <a:ln w="0">
              <a:solidFill>
                <a:srgbClr val="92d050"/>
              </a:solid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9"/>
                <c:pt idx="0">
                  <c:v>ATT 2025</c:v>
                </c:pt>
                <c:pt idx="1">
                  <c:v>PASS 2025</c:v>
                </c:pt>
                <c:pt idx="2">
                  <c:v/>
                </c:pt>
                <c:pt idx="3">
                  <c:v>ATT 2026</c:v>
                </c:pt>
                <c:pt idx="4">
                  <c:v>PASS 2026</c:v>
                </c:pt>
                <c:pt idx="5">
                  <c:v/>
                </c:pt>
                <c:pt idx="6">
                  <c:v>ATT 2027</c:v>
                </c:pt>
                <c:pt idx="7">
                  <c:v>PASS 2027</c:v>
                </c:pt>
                <c:pt idx="8">
                  <c:v/>
                </c:pt>
                <c:pt idx="9">
                  <c:v>ATT 2028</c:v>
                </c:pt>
                <c:pt idx="10">
                  <c:v>PASS 2028</c:v>
                </c:pt>
                <c:pt idx="11">
                  <c:v/>
                </c:pt>
                <c:pt idx="12">
                  <c:v>ATT 2029</c:v>
                </c:pt>
                <c:pt idx="13">
                  <c:v>PASS 2029</c:v>
                </c:pt>
                <c:pt idx="14">
                  <c:v/>
                </c:pt>
                <c:pt idx="15">
                  <c:v>ATT 2030</c:v>
                </c:pt>
                <c:pt idx="16">
                  <c:v>PASS 2030</c:v>
                </c:pt>
                <c:pt idx="17">
                  <c:v/>
                </c:pt>
                <c:pt idx="18">
                  <c:v>ATT 2031</c:v>
                </c:pt>
                <c:pt idx="19">
                  <c:v>PASS 2031</c:v>
                </c:pt>
                <c:pt idx="20">
                  <c:v/>
                </c:pt>
                <c:pt idx="21">
                  <c:v>ATT 2032</c:v>
                </c:pt>
                <c:pt idx="22">
                  <c:v>PASS 2032</c:v>
                </c:pt>
                <c:pt idx="23">
                  <c:v/>
                </c:pt>
                <c:pt idx="24">
                  <c:v>ATT 2033</c:v>
                </c:pt>
                <c:pt idx="25">
                  <c:v>PASS 2033</c:v>
                </c:pt>
                <c:pt idx="26">
                  <c:v/>
                </c:pt>
                <c:pt idx="27">
                  <c:v>ATT 2034</c:v>
                </c:pt>
                <c:pt idx="28">
                  <c:v>PASS 2034</c:v>
                </c:pt>
                <c:pt idx="29">
                  <c:v/>
                </c:pt>
                <c:pt idx="30">
                  <c:v>ATT 2035</c:v>
                </c:pt>
                <c:pt idx="31">
                  <c:v>PASS 2035</c:v>
                </c:pt>
                <c:pt idx="32">
                  <c:v/>
                </c:pt>
                <c:pt idx="33">
                  <c:v>ATT 2036</c:v>
                </c:pt>
                <c:pt idx="34">
                  <c:v>PASS 2036</c:v>
                </c:pt>
                <c:pt idx="35">
                  <c:v/>
                </c:pt>
                <c:pt idx="36">
                  <c:v>ATT 2037</c:v>
                </c:pt>
                <c:pt idx="37">
                  <c:v>PASS 2037</c:v>
                </c:pt>
                <c:pt idx="38">
                  <c:v/>
                </c:pt>
                <c:pt idx="39">
                  <c:v>ATT 2038</c:v>
                </c:pt>
                <c:pt idx="40">
                  <c:v>PASS 2038</c:v>
                </c:pt>
                <c:pt idx="41">
                  <c:v/>
                </c:pt>
                <c:pt idx="42">
                  <c:v/>
                </c:pt>
                <c:pt idx="43">
                  <c:v>ATT 2042</c:v>
                </c:pt>
                <c:pt idx="44">
                  <c:v>PASS 2042</c:v>
                </c:pt>
                <c:pt idx="45">
                  <c:v/>
                </c:pt>
                <c:pt idx="46">
                  <c:v>ATT 2043</c:v>
                </c:pt>
                <c:pt idx="47">
                  <c:v>PASS 2043</c:v>
                </c:pt>
                <c:pt idx="48">
                  <c:v/>
                </c:pt>
                <c:pt idx="49">
                  <c:v>ATT 2044</c:v>
                </c:pt>
                <c:pt idx="50">
                  <c:v>PASS 2044</c:v>
                </c:pt>
                <c:pt idx="51">
                  <c:v/>
                </c:pt>
                <c:pt idx="52">
                  <c:v>ATT 2045</c:v>
                </c:pt>
                <c:pt idx="53">
                  <c:v>PASS 2045</c:v>
                </c:pt>
                <c:pt idx="54">
                  <c:v/>
                </c:pt>
                <c:pt idx="55">
                  <c:v>ATT 2046</c:v>
                </c:pt>
                <c:pt idx="56">
                  <c:v>PASS 2046</c:v>
                </c:pt>
                <c:pt idx="57">
                  <c:v/>
                </c:pt>
                <c:pt idx="58">
                  <c:v>ATT 2047</c:v>
                </c:pt>
              </c:strCache>
            </c:strRef>
          </c:cat>
          <c:val>
            <c:numRef>
              <c:f>4</c:f>
              <c:numCache>
                <c:formatCode>General</c:formatCode>
                <c:ptCount val="59"/>
                <c:pt idx="0">
                  <c:v>33066.2946762623</c:v>
                </c:pt>
                <c:pt idx="1">
                  <c:v>0</c:v>
                </c:pt>
                <c:pt idx="3">
                  <c:v>51103.5242867654</c:v>
                </c:pt>
                <c:pt idx="4">
                  <c:v>0</c:v>
                </c:pt>
                <c:pt idx="6">
                  <c:v>65876.6389889206</c:v>
                </c:pt>
                <c:pt idx="7">
                  <c:v>0</c:v>
                </c:pt>
                <c:pt idx="9">
                  <c:v>81982.348611051</c:v>
                </c:pt>
                <c:pt idx="10">
                  <c:v>0</c:v>
                </c:pt>
                <c:pt idx="12">
                  <c:v>99780.3920260537</c:v>
                </c:pt>
                <c:pt idx="13">
                  <c:v>0</c:v>
                </c:pt>
                <c:pt idx="15">
                  <c:v>116641.781119952</c:v>
                </c:pt>
                <c:pt idx="16">
                  <c:v>0</c:v>
                </c:pt>
                <c:pt idx="18">
                  <c:v>139967.330146457</c:v>
                </c:pt>
                <c:pt idx="19">
                  <c:v>0</c:v>
                </c:pt>
                <c:pt idx="21">
                  <c:v>162627.604841619</c:v>
                </c:pt>
                <c:pt idx="22">
                  <c:v>0</c:v>
                </c:pt>
                <c:pt idx="24">
                  <c:v>188060.511851316</c:v>
                </c:pt>
                <c:pt idx="25">
                  <c:v>0</c:v>
                </c:pt>
                <c:pt idx="27">
                  <c:v>212808.199356883</c:v>
                </c:pt>
                <c:pt idx="28">
                  <c:v>0</c:v>
                </c:pt>
                <c:pt idx="30">
                  <c:v>246267.521824766</c:v>
                </c:pt>
                <c:pt idx="31">
                  <c:v>0</c:v>
                </c:pt>
                <c:pt idx="33">
                  <c:v>284684.966858791</c:v>
                </c:pt>
                <c:pt idx="34">
                  <c:v>0</c:v>
                </c:pt>
                <c:pt idx="36">
                  <c:v>326104.250927577</c:v>
                </c:pt>
                <c:pt idx="37">
                  <c:v>0</c:v>
                </c:pt>
                <c:pt idx="39">
                  <c:v>369852.807964576</c:v>
                </c:pt>
                <c:pt idx="40">
                  <c:v>0</c:v>
                </c:pt>
                <c:pt idx="43">
                  <c:v>569341.101361176</c:v>
                </c:pt>
                <c:pt idx="44">
                  <c:v>0</c:v>
                </c:pt>
                <c:pt idx="46">
                  <c:v>625709.601410976</c:v>
                </c:pt>
                <c:pt idx="47">
                  <c:v>0</c:v>
                </c:pt>
                <c:pt idx="49">
                  <c:v>684838.619154776</c:v>
                </c:pt>
                <c:pt idx="50">
                  <c:v>0</c:v>
                </c:pt>
                <c:pt idx="52">
                  <c:v>713161.988617176</c:v>
                </c:pt>
                <c:pt idx="53">
                  <c:v>0</c:v>
                </c:pt>
                <c:pt idx="55">
                  <c:v>704850.135061176</c:v>
                </c:pt>
                <c:pt idx="56">
                  <c:v>0</c:v>
                </c:pt>
                <c:pt idx="58">
                  <c:v>704850.135061176</c:v>
                </c:pt>
              </c:numCache>
            </c:numRef>
          </c:val>
        </c:ser>
        <c:ser>
          <c:idx val="5"/>
          <c:order val="5"/>
          <c:tx>
            <c:strRef>
              <c:f>label 5</c:f>
              <c:strCache>
                <c:ptCount val="1"/>
                <c:pt idx="0">
                  <c:v>Liquidità differite</c:v>
                </c:pt>
              </c:strCache>
            </c:strRef>
          </c:tx>
          <c:spPr>
            <a:solidFill>
              <a:srgbClr val="7030a0"/>
            </a:solidFill>
            <a:ln w="0">
              <a:solidFill>
                <a:srgbClr val="7030a0"/>
              </a:solid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9"/>
                <c:pt idx="0">
                  <c:v>ATT 2025</c:v>
                </c:pt>
                <c:pt idx="1">
                  <c:v>PASS 2025</c:v>
                </c:pt>
                <c:pt idx="2">
                  <c:v/>
                </c:pt>
                <c:pt idx="3">
                  <c:v>ATT 2026</c:v>
                </c:pt>
                <c:pt idx="4">
                  <c:v>PASS 2026</c:v>
                </c:pt>
                <c:pt idx="5">
                  <c:v/>
                </c:pt>
                <c:pt idx="6">
                  <c:v>ATT 2027</c:v>
                </c:pt>
                <c:pt idx="7">
                  <c:v>PASS 2027</c:v>
                </c:pt>
                <c:pt idx="8">
                  <c:v/>
                </c:pt>
                <c:pt idx="9">
                  <c:v>ATT 2028</c:v>
                </c:pt>
                <c:pt idx="10">
                  <c:v>PASS 2028</c:v>
                </c:pt>
                <c:pt idx="11">
                  <c:v/>
                </c:pt>
                <c:pt idx="12">
                  <c:v>ATT 2029</c:v>
                </c:pt>
                <c:pt idx="13">
                  <c:v>PASS 2029</c:v>
                </c:pt>
                <c:pt idx="14">
                  <c:v/>
                </c:pt>
                <c:pt idx="15">
                  <c:v>ATT 2030</c:v>
                </c:pt>
                <c:pt idx="16">
                  <c:v>PASS 2030</c:v>
                </c:pt>
                <c:pt idx="17">
                  <c:v/>
                </c:pt>
                <c:pt idx="18">
                  <c:v>ATT 2031</c:v>
                </c:pt>
                <c:pt idx="19">
                  <c:v>PASS 2031</c:v>
                </c:pt>
                <c:pt idx="20">
                  <c:v/>
                </c:pt>
                <c:pt idx="21">
                  <c:v>ATT 2032</c:v>
                </c:pt>
                <c:pt idx="22">
                  <c:v>PASS 2032</c:v>
                </c:pt>
                <c:pt idx="23">
                  <c:v/>
                </c:pt>
                <c:pt idx="24">
                  <c:v>ATT 2033</c:v>
                </c:pt>
                <c:pt idx="25">
                  <c:v>PASS 2033</c:v>
                </c:pt>
                <c:pt idx="26">
                  <c:v/>
                </c:pt>
                <c:pt idx="27">
                  <c:v>ATT 2034</c:v>
                </c:pt>
                <c:pt idx="28">
                  <c:v>PASS 2034</c:v>
                </c:pt>
                <c:pt idx="29">
                  <c:v/>
                </c:pt>
                <c:pt idx="30">
                  <c:v>ATT 2035</c:v>
                </c:pt>
                <c:pt idx="31">
                  <c:v>PASS 2035</c:v>
                </c:pt>
                <c:pt idx="32">
                  <c:v/>
                </c:pt>
                <c:pt idx="33">
                  <c:v>ATT 2036</c:v>
                </c:pt>
                <c:pt idx="34">
                  <c:v>PASS 2036</c:v>
                </c:pt>
                <c:pt idx="35">
                  <c:v/>
                </c:pt>
                <c:pt idx="36">
                  <c:v>ATT 2037</c:v>
                </c:pt>
                <c:pt idx="37">
                  <c:v>PASS 2037</c:v>
                </c:pt>
                <c:pt idx="38">
                  <c:v/>
                </c:pt>
                <c:pt idx="39">
                  <c:v>ATT 2038</c:v>
                </c:pt>
                <c:pt idx="40">
                  <c:v>PASS 2038</c:v>
                </c:pt>
                <c:pt idx="41">
                  <c:v/>
                </c:pt>
                <c:pt idx="42">
                  <c:v/>
                </c:pt>
                <c:pt idx="43">
                  <c:v>ATT 2042</c:v>
                </c:pt>
                <c:pt idx="44">
                  <c:v>PASS 2042</c:v>
                </c:pt>
                <c:pt idx="45">
                  <c:v/>
                </c:pt>
                <c:pt idx="46">
                  <c:v>ATT 2043</c:v>
                </c:pt>
                <c:pt idx="47">
                  <c:v>PASS 2043</c:v>
                </c:pt>
                <c:pt idx="48">
                  <c:v/>
                </c:pt>
                <c:pt idx="49">
                  <c:v>ATT 2044</c:v>
                </c:pt>
                <c:pt idx="50">
                  <c:v>PASS 2044</c:v>
                </c:pt>
                <c:pt idx="51">
                  <c:v/>
                </c:pt>
                <c:pt idx="52">
                  <c:v>ATT 2045</c:v>
                </c:pt>
                <c:pt idx="53">
                  <c:v>PASS 2045</c:v>
                </c:pt>
                <c:pt idx="54">
                  <c:v/>
                </c:pt>
                <c:pt idx="55">
                  <c:v>ATT 2046</c:v>
                </c:pt>
                <c:pt idx="56">
                  <c:v>PASS 2046</c:v>
                </c:pt>
                <c:pt idx="57">
                  <c:v/>
                </c:pt>
                <c:pt idx="58">
                  <c:v>ATT 2047</c:v>
                </c:pt>
              </c:strCache>
            </c:strRef>
          </c:cat>
          <c:val>
            <c:numRef>
              <c:f>5</c:f>
              <c:numCache>
                <c:formatCode>General</c:formatCode>
                <c:ptCount val="59"/>
                <c:pt idx="0">
                  <c:v>14151.070208</c:v>
                </c:pt>
                <c:pt idx="1">
                  <c:v>0</c:v>
                </c:pt>
                <c:pt idx="3">
                  <c:v>0</c:v>
                </c:pt>
                <c:pt idx="4">
                  <c:v>0</c:v>
                </c:pt>
                <c:pt idx="6">
                  <c:v>0</c:v>
                </c:pt>
                <c:pt idx="7">
                  <c:v>0</c:v>
                </c:pt>
                <c:pt idx="9">
                  <c:v>0</c:v>
                </c:pt>
                <c:pt idx="10">
                  <c:v>0</c:v>
                </c:pt>
                <c:pt idx="12">
                  <c:v>0</c:v>
                </c:pt>
                <c:pt idx="13">
                  <c:v>0</c:v>
                </c:pt>
                <c:pt idx="15">
                  <c:v>14.6227860504586</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3">
                  <c:v>0</c:v>
                </c:pt>
                <c:pt idx="44">
                  <c:v>0</c:v>
                </c:pt>
                <c:pt idx="46">
                  <c:v>0</c:v>
                </c:pt>
                <c:pt idx="47">
                  <c:v>0</c:v>
                </c:pt>
                <c:pt idx="49">
                  <c:v>0</c:v>
                </c:pt>
                <c:pt idx="50">
                  <c:v>0</c:v>
                </c:pt>
                <c:pt idx="52">
                  <c:v>6509.07</c:v>
                </c:pt>
                <c:pt idx="53">
                  <c:v>0</c:v>
                </c:pt>
                <c:pt idx="55">
                  <c:v>12279.9060000001</c:v>
                </c:pt>
                <c:pt idx="56">
                  <c:v>0</c:v>
                </c:pt>
                <c:pt idx="58">
                  <c:v>12279.9060000001</c:v>
                </c:pt>
              </c:numCache>
            </c:numRef>
          </c:val>
        </c:ser>
        <c:ser>
          <c:idx val="6"/>
          <c:order val="6"/>
          <c:tx>
            <c:strRef>
              <c:f>label 6</c:f>
              <c:strCache>
                <c:ptCount val="1"/>
                <c:pt idx="0">
                  <c:v>Attivo a lungo</c:v>
                </c:pt>
              </c:strCache>
            </c:strRef>
          </c:tx>
          <c:spPr>
            <a:solidFill>
              <a:srgbClr val="0070c0"/>
            </a:solidFill>
            <a:ln w="0">
              <a:solidFill>
                <a:srgbClr val="007097"/>
              </a:solid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9"/>
                <c:pt idx="0">
                  <c:v>ATT 2025</c:v>
                </c:pt>
                <c:pt idx="1">
                  <c:v>PASS 2025</c:v>
                </c:pt>
                <c:pt idx="2">
                  <c:v/>
                </c:pt>
                <c:pt idx="3">
                  <c:v>ATT 2026</c:v>
                </c:pt>
                <c:pt idx="4">
                  <c:v>PASS 2026</c:v>
                </c:pt>
                <c:pt idx="5">
                  <c:v/>
                </c:pt>
                <c:pt idx="6">
                  <c:v>ATT 2027</c:v>
                </c:pt>
                <c:pt idx="7">
                  <c:v>PASS 2027</c:v>
                </c:pt>
                <c:pt idx="8">
                  <c:v/>
                </c:pt>
                <c:pt idx="9">
                  <c:v>ATT 2028</c:v>
                </c:pt>
                <c:pt idx="10">
                  <c:v>PASS 2028</c:v>
                </c:pt>
                <c:pt idx="11">
                  <c:v/>
                </c:pt>
                <c:pt idx="12">
                  <c:v>ATT 2029</c:v>
                </c:pt>
                <c:pt idx="13">
                  <c:v>PASS 2029</c:v>
                </c:pt>
                <c:pt idx="14">
                  <c:v/>
                </c:pt>
                <c:pt idx="15">
                  <c:v>ATT 2030</c:v>
                </c:pt>
                <c:pt idx="16">
                  <c:v>PASS 2030</c:v>
                </c:pt>
                <c:pt idx="17">
                  <c:v/>
                </c:pt>
                <c:pt idx="18">
                  <c:v>ATT 2031</c:v>
                </c:pt>
                <c:pt idx="19">
                  <c:v>PASS 2031</c:v>
                </c:pt>
                <c:pt idx="20">
                  <c:v/>
                </c:pt>
                <c:pt idx="21">
                  <c:v>ATT 2032</c:v>
                </c:pt>
                <c:pt idx="22">
                  <c:v>PASS 2032</c:v>
                </c:pt>
                <c:pt idx="23">
                  <c:v/>
                </c:pt>
                <c:pt idx="24">
                  <c:v>ATT 2033</c:v>
                </c:pt>
                <c:pt idx="25">
                  <c:v>PASS 2033</c:v>
                </c:pt>
                <c:pt idx="26">
                  <c:v/>
                </c:pt>
                <c:pt idx="27">
                  <c:v>ATT 2034</c:v>
                </c:pt>
                <c:pt idx="28">
                  <c:v>PASS 2034</c:v>
                </c:pt>
                <c:pt idx="29">
                  <c:v/>
                </c:pt>
                <c:pt idx="30">
                  <c:v>ATT 2035</c:v>
                </c:pt>
                <c:pt idx="31">
                  <c:v>PASS 2035</c:v>
                </c:pt>
                <c:pt idx="32">
                  <c:v/>
                </c:pt>
                <c:pt idx="33">
                  <c:v>ATT 2036</c:v>
                </c:pt>
                <c:pt idx="34">
                  <c:v>PASS 2036</c:v>
                </c:pt>
                <c:pt idx="35">
                  <c:v/>
                </c:pt>
                <c:pt idx="36">
                  <c:v>ATT 2037</c:v>
                </c:pt>
                <c:pt idx="37">
                  <c:v>PASS 2037</c:v>
                </c:pt>
                <c:pt idx="38">
                  <c:v/>
                </c:pt>
                <c:pt idx="39">
                  <c:v>ATT 2038</c:v>
                </c:pt>
                <c:pt idx="40">
                  <c:v>PASS 2038</c:v>
                </c:pt>
                <c:pt idx="41">
                  <c:v/>
                </c:pt>
                <c:pt idx="42">
                  <c:v/>
                </c:pt>
                <c:pt idx="43">
                  <c:v>ATT 2042</c:v>
                </c:pt>
                <c:pt idx="44">
                  <c:v>PASS 2042</c:v>
                </c:pt>
                <c:pt idx="45">
                  <c:v/>
                </c:pt>
                <c:pt idx="46">
                  <c:v>ATT 2043</c:v>
                </c:pt>
                <c:pt idx="47">
                  <c:v>PASS 2043</c:v>
                </c:pt>
                <c:pt idx="48">
                  <c:v/>
                </c:pt>
                <c:pt idx="49">
                  <c:v>ATT 2044</c:v>
                </c:pt>
                <c:pt idx="50">
                  <c:v>PASS 2044</c:v>
                </c:pt>
                <c:pt idx="51">
                  <c:v/>
                </c:pt>
                <c:pt idx="52">
                  <c:v>ATT 2045</c:v>
                </c:pt>
                <c:pt idx="53">
                  <c:v>PASS 2045</c:v>
                </c:pt>
                <c:pt idx="54">
                  <c:v/>
                </c:pt>
                <c:pt idx="55">
                  <c:v>ATT 2046</c:v>
                </c:pt>
                <c:pt idx="56">
                  <c:v>PASS 2046</c:v>
                </c:pt>
                <c:pt idx="57">
                  <c:v/>
                </c:pt>
                <c:pt idx="58">
                  <c:v>ATT 2047</c:v>
                </c:pt>
              </c:strCache>
            </c:strRef>
          </c:cat>
          <c:val>
            <c:numRef>
              <c:f>6</c:f>
              <c:numCache>
                <c:formatCode>General</c:formatCode>
                <c:ptCount val="59"/>
                <c:pt idx="0">
                  <c:v>72432</c:v>
                </c:pt>
                <c:pt idx="1">
                  <c:v>0</c:v>
                </c:pt>
                <c:pt idx="3">
                  <c:v>68620</c:v>
                </c:pt>
                <c:pt idx="4">
                  <c:v>0</c:v>
                </c:pt>
                <c:pt idx="6">
                  <c:v>64808</c:v>
                </c:pt>
                <c:pt idx="7">
                  <c:v>0</c:v>
                </c:pt>
                <c:pt idx="9">
                  <c:v>60996</c:v>
                </c:pt>
                <c:pt idx="10">
                  <c:v>0</c:v>
                </c:pt>
                <c:pt idx="12">
                  <c:v>57184</c:v>
                </c:pt>
                <c:pt idx="13">
                  <c:v>0</c:v>
                </c:pt>
                <c:pt idx="15">
                  <c:v>53372</c:v>
                </c:pt>
                <c:pt idx="16">
                  <c:v>0</c:v>
                </c:pt>
                <c:pt idx="18">
                  <c:v>49560</c:v>
                </c:pt>
                <c:pt idx="19">
                  <c:v>0</c:v>
                </c:pt>
                <c:pt idx="21">
                  <c:v>45748</c:v>
                </c:pt>
                <c:pt idx="22">
                  <c:v>0</c:v>
                </c:pt>
                <c:pt idx="24">
                  <c:v>41936</c:v>
                </c:pt>
                <c:pt idx="25">
                  <c:v>0</c:v>
                </c:pt>
                <c:pt idx="27">
                  <c:v>38124</c:v>
                </c:pt>
                <c:pt idx="28">
                  <c:v>0</c:v>
                </c:pt>
                <c:pt idx="30">
                  <c:v>34312</c:v>
                </c:pt>
                <c:pt idx="31">
                  <c:v>0</c:v>
                </c:pt>
                <c:pt idx="33">
                  <c:v>30500</c:v>
                </c:pt>
                <c:pt idx="34">
                  <c:v>0</c:v>
                </c:pt>
                <c:pt idx="36">
                  <c:v>26688</c:v>
                </c:pt>
                <c:pt idx="37">
                  <c:v>0</c:v>
                </c:pt>
                <c:pt idx="39">
                  <c:v>22876</c:v>
                </c:pt>
                <c:pt idx="40">
                  <c:v>0</c:v>
                </c:pt>
                <c:pt idx="43">
                  <c:v>7628</c:v>
                </c:pt>
                <c:pt idx="44">
                  <c:v>0</c:v>
                </c:pt>
                <c:pt idx="46">
                  <c:v>3816</c:v>
                </c:pt>
                <c:pt idx="47">
                  <c:v>0</c:v>
                </c:pt>
                <c:pt idx="49">
                  <c:v>0</c:v>
                </c:pt>
                <c:pt idx="50">
                  <c:v>0</c:v>
                </c:pt>
                <c:pt idx="52">
                  <c:v>0</c:v>
                </c:pt>
                <c:pt idx="53">
                  <c:v>0</c:v>
                </c:pt>
                <c:pt idx="55">
                  <c:v>0</c:v>
                </c:pt>
                <c:pt idx="56">
                  <c:v>0</c:v>
                </c:pt>
                <c:pt idx="58">
                  <c:v>0</c:v>
                </c:pt>
              </c:numCache>
            </c:numRef>
          </c:val>
        </c:ser>
        <c:gapWidth val="55"/>
        <c:overlap val="100"/>
        <c:axId val="65217790"/>
        <c:axId val="53254391"/>
      </c:barChart>
      <c:catAx>
        <c:axId val="65217790"/>
        <c:scaling>
          <c:orientation val="minMax"/>
        </c:scaling>
        <c:delete val="0"/>
        <c:axPos val="b"/>
        <c:numFmt formatCode="General" sourceLinked="0"/>
        <c:majorTickMark val="none"/>
        <c:minorTickMark val="none"/>
        <c:tickLblPos val="low"/>
        <c:spPr>
          <a:ln w="9360">
            <a:solidFill>
              <a:srgbClr val="878787"/>
            </a:solidFill>
            <a:round/>
          </a:ln>
        </c:spPr>
        <c:txPr>
          <a:bodyPr/>
          <a:lstStyle/>
          <a:p>
            <a:pPr>
              <a:defRPr b="0" sz="1050" spc="-1" strike="noStrike">
                <a:solidFill>
                  <a:srgbClr val="1f497d"/>
                </a:solidFill>
                <a:latin typeface="Calibri"/>
              </a:defRPr>
            </a:pPr>
          </a:p>
        </c:txPr>
        <c:crossAx val="53254391"/>
        <c:crosses val="autoZero"/>
        <c:auto val="1"/>
        <c:lblAlgn val="ctr"/>
        <c:lblOffset val="100"/>
        <c:noMultiLvlLbl val="0"/>
      </c:catAx>
      <c:valAx>
        <c:axId val="53254391"/>
        <c:scaling>
          <c:orientation val="minMax"/>
        </c:scaling>
        <c:delete val="0"/>
        <c:axPos val="l"/>
        <c:majorGridlines>
          <c:spPr>
            <a:ln w="9360">
              <a:solidFill>
                <a:srgbClr val="878787"/>
              </a:solidFill>
              <a:round/>
            </a:ln>
          </c:spPr>
        </c:majorGridlines>
        <c:numFmt formatCode="#,##0" sourceLinked="0"/>
        <c:majorTickMark val="none"/>
        <c:minorTickMark val="none"/>
        <c:tickLblPos val="nextTo"/>
        <c:spPr>
          <a:ln w="9360">
            <a:solidFill>
              <a:srgbClr val="878787"/>
            </a:solidFill>
            <a:round/>
          </a:ln>
        </c:spPr>
        <c:txPr>
          <a:bodyPr/>
          <a:lstStyle/>
          <a:p>
            <a:pPr>
              <a:defRPr b="0" sz="1200" spc="-1" strike="noStrike">
                <a:solidFill>
                  <a:srgbClr val="1f497d"/>
                </a:solidFill>
                <a:latin typeface="Calibri"/>
              </a:defRPr>
            </a:pPr>
          </a:p>
        </c:txPr>
        <c:crossAx val="65217790"/>
        <c:crosses val="autoZero"/>
        <c:crossBetween val="between"/>
      </c:valAx>
      <c:spPr>
        <a:noFill/>
        <a:ln w="25560">
          <a:noFill/>
        </a:ln>
      </c:spPr>
    </c:plotArea>
    <c:legend>
      <c:legendPos val="r"/>
      <c:layout>
        <c:manualLayout>
          <c:xMode val="edge"/>
          <c:yMode val="edge"/>
          <c:x val="0.949986140980972"/>
          <c:y val="0.139949219235034"/>
          <c:w val="0.0500138590190283"/>
          <c:h val="0.72137938711984"/>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8296019900498"/>
          <c:y val="0.0352738743905936"/>
          <c:w val="0.943345771144279"/>
          <c:h val="0.64238600516203"/>
        </c:manualLayout>
      </c:layout>
      <c:barChart>
        <c:barDir val="col"/>
        <c:grouping val="clustered"/>
        <c:varyColors val="0"/>
        <c:ser>
          <c:idx val="0"/>
          <c:order val="0"/>
          <c:tx>
            <c:strRef>
              <c:f>label 0</c:f>
              <c:strCache>
                <c:ptCount val="1"/>
                <c:pt idx="0">
                  <c:v>ROS</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0.0970763888888889</c:v>
                </c:pt>
                <c:pt idx="1">
                  <c:v>0.0348166666666667</c:v>
                </c:pt>
                <c:pt idx="2">
                  <c:v>0.0381067961165049</c:v>
                </c:pt>
                <c:pt idx="3">
                  <c:v>0.0412994470104</c:v>
                </c:pt>
                <c:pt idx="4">
                  <c:v>0.0444072456335354</c:v>
                </c:pt>
                <c:pt idx="5">
                  <c:v>0.042560398634691</c:v>
                </c:pt>
                <c:pt idx="6">
                  <c:v>0.0512047759734892</c:v>
                </c:pt>
                <c:pt idx="7">
                  <c:v>0.0540439155885509</c:v>
                </c:pt>
                <c:pt idx="8">
                  <c:v>0.0568080374157899</c:v>
                </c:pt>
                <c:pt idx="9">
                  <c:v>0.0552142093577831</c:v>
                </c:pt>
                <c:pt idx="10">
                  <c:v>0.0620925416459761</c:v>
                </c:pt>
                <c:pt idx="11">
                  <c:v>0.0646245426923792</c:v>
                </c:pt>
                <c:pt idx="12">
                  <c:v>0.0670813567076842</c:v>
                </c:pt>
                <c:pt idx="13">
                  <c:v>0.0694673164174088</c:v>
                </c:pt>
                <c:pt idx="14">
                  <c:v>0.0717878949518794</c:v>
                </c:pt>
                <c:pt idx="15">
                  <c:v>0.0740383145350895</c:v>
                </c:pt>
                <c:pt idx="16">
                  <c:v>0.0762211429427245</c:v>
                </c:pt>
                <c:pt idx="17">
                  <c:v>0.0783476726659474</c:v>
                </c:pt>
                <c:pt idx="18">
                  <c:v>0.0804104531698445</c:v>
                </c:pt>
                <c:pt idx="19">
                  <c:v>0.0824114502770544</c:v>
                </c:pt>
              </c:numCache>
            </c:numRef>
          </c:val>
        </c:ser>
        <c:gapWidth val="75"/>
        <c:overlap val="-25"/>
        <c:axId val="41184321"/>
        <c:axId val="9730860"/>
      </c:barChart>
      <c:catAx>
        <c:axId val="41184321"/>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9730860"/>
        <c:crosses val="autoZero"/>
        <c:auto val="1"/>
        <c:lblAlgn val="ctr"/>
        <c:lblOffset val="100"/>
        <c:noMultiLvlLbl val="0"/>
      </c:catAx>
      <c:valAx>
        <c:axId val="9730860"/>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41184321"/>
        <c:crosses val="autoZero"/>
        <c:crossBetween val="between"/>
      </c:valAx>
      <c:spPr>
        <a:noFill/>
        <a:ln w="0">
          <a:noFill/>
        </a:ln>
      </c:spPr>
    </c:plotArea>
    <c:legend>
      <c:legendPos val="b"/>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62562189054726"/>
          <c:y val="0.025379982793232"/>
          <c:w val="0.959608208955224"/>
          <c:h val="0.662603957556639"/>
        </c:manualLayout>
      </c:layout>
      <c:barChart>
        <c:barDir val="col"/>
        <c:grouping val="clustered"/>
        <c:varyColors val="0"/>
        <c:ser>
          <c:idx val="0"/>
          <c:order val="0"/>
          <c:tx>
            <c:strRef>
              <c:f>label 0</c:f>
              <c:strCache>
                <c:ptCount val="1"/>
                <c:pt idx="0">
                  <c:v>ROT</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1.92759041018618</c:v>
                </c:pt>
                <c:pt idx="1">
                  <c:v>7.7726353672386</c:v>
                </c:pt>
                <c:pt idx="2">
                  <c:v>9.23340091302499</c:v>
                </c:pt>
                <c:pt idx="3">
                  <c:v>11.1871901856734</c:v>
                </c:pt>
                <c:pt idx="4">
                  <c:v>14.0370385632249</c:v>
                </c:pt>
                <c:pt idx="5">
                  <c:v>18.0894046124824</c:v>
                </c:pt>
                <c:pt idx="6">
                  <c:v>28.1130298096811</c:v>
                </c:pt>
                <c:pt idx="7">
                  <c:v>47.3660658632668</c:v>
                </c:pt>
                <c:pt idx="8">
                  <c:v>173.567036774735</c:v>
                </c:pt>
                <c:pt idx="9">
                  <c:v>-130.20353405528</c:v>
                </c:pt>
                <c:pt idx="10">
                  <c:v>-41.3131074371848</c:v>
                </c:pt>
                <c:pt idx="11">
                  <c:v>-27.4268511604743</c:v>
                </c:pt>
                <c:pt idx="12">
                  <c:v>-20.2548439853442</c:v>
                </c:pt>
                <c:pt idx="13">
                  <c:v>-16.1883686717148</c:v>
                </c:pt>
                <c:pt idx="14">
                  <c:v>-13.5772810373521</c:v>
                </c:pt>
                <c:pt idx="15">
                  <c:v>-11.7609571129358</c:v>
                </c:pt>
                <c:pt idx="16">
                  <c:v>-10.425595374301</c:v>
                </c:pt>
                <c:pt idx="17">
                  <c:v>-9.40333634141787</c:v>
                </c:pt>
                <c:pt idx="18">
                  <c:v>-8.59685938475566</c:v>
                </c:pt>
                <c:pt idx="19">
                  <c:v>-7.94449353539074</c:v>
                </c:pt>
              </c:numCache>
            </c:numRef>
          </c:val>
        </c:ser>
        <c:gapWidth val="75"/>
        <c:overlap val="-25"/>
        <c:axId val="91875346"/>
        <c:axId val="41809119"/>
      </c:barChart>
      <c:catAx>
        <c:axId val="91875346"/>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41809119"/>
        <c:crosses val="autoZero"/>
        <c:auto val="1"/>
        <c:lblAlgn val="ctr"/>
        <c:lblOffset val="100"/>
        <c:noMultiLvlLbl val="0"/>
      </c:catAx>
      <c:valAx>
        <c:axId val="41809119"/>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91875346"/>
        <c:crosses val="autoZero"/>
        <c:crossBetween val="between"/>
      </c:valAx>
      <c:spPr>
        <a:noFill/>
        <a:ln w="0">
          <a:noFill/>
        </a:ln>
      </c:spPr>
    </c:plotArea>
    <c:legend>
      <c:legendPos val="b"/>
      <c:layout>
        <c:manualLayout>
          <c:xMode val="edge"/>
          <c:yMode val="edge"/>
          <c:x val="0.406683585858586"/>
          <c:y val="0.896668650793651"/>
          <c:w val="0.180218434343434"/>
          <c:h val="0.103331349206349"/>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93406524070919"/>
          <c:y val="0.025354533734422"/>
          <c:w val="0.947914694933434"/>
          <c:h val="0.667955880246383"/>
        </c:manualLayout>
      </c:layout>
      <c:barChart>
        <c:barDir val="col"/>
        <c:grouping val="clustered"/>
        <c:varyColors val="0"/>
        <c:ser>
          <c:idx val="0"/>
          <c:order val="0"/>
          <c:tx>
            <c:strRef>
              <c:f>label 0</c:f>
              <c:strCache>
                <c:ptCount val="1"/>
                <c:pt idx="0">
                  <c:v>Mol/Pfn</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0.321262173252176</c:v>
                </c:pt>
                <c:pt idx="1">
                  <c:v>0.631174010576073</c:v>
                </c:pt>
                <c:pt idx="2">
                  <c:v>1.78739030239933</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75"/>
        <c:overlap val="-25"/>
        <c:axId val="99200279"/>
        <c:axId val="11617215"/>
      </c:barChart>
      <c:catAx>
        <c:axId val="99200279"/>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11617215"/>
        <c:crosses val="autoZero"/>
        <c:auto val="1"/>
        <c:lblAlgn val="ctr"/>
        <c:lblOffset val="100"/>
        <c:noMultiLvlLbl val="0"/>
      </c:catAx>
      <c:valAx>
        <c:axId val="11617215"/>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99200279"/>
        <c:crosses val="autoZero"/>
        <c:crossBetween val="between"/>
      </c:valAx>
      <c:spPr>
        <a:noFill/>
        <a:ln w="0">
          <a:noFill/>
        </a:ln>
      </c:spPr>
    </c:plotArea>
    <c:legend>
      <c:legendPos val="b"/>
      <c:layout>
        <c:manualLayout>
          <c:xMode val="edge"/>
          <c:yMode val="edge"/>
          <c:x val="0.349273737373737"/>
          <c:y val="0.896668650793651"/>
          <c:w val="0.311073484848485"/>
          <c:h val="0.103331349206349"/>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3823585084232"/>
          <c:y val="0.0254091300602929"/>
          <c:w val="0.936746797905231"/>
          <c:h val="0.662216480045937"/>
        </c:manualLayout>
      </c:layout>
      <c:barChart>
        <c:barDir val="col"/>
        <c:grouping val="clustered"/>
        <c:varyColors val="0"/>
        <c:ser>
          <c:idx val="0"/>
          <c:order val="0"/>
          <c:tx>
            <c:strRef>
              <c:f>label 0</c:f>
              <c:strCache>
                <c:ptCount val="1"/>
                <c:pt idx="0">
                  <c:v>Fcgc/Of</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11.731834468364</c:v>
                </c:pt>
                <c:pt idx="1">
                  <c:v>8.88792318880702</c:v>
                </c:pt>
                <c:pt idx="2">
                  <c:v>8.49379588195143</c:v>
                </c:pt>
                <c:pt idx="3">
                  <c:v>10.0539644543463</c:v>
                </c:pt>
                <c:pt idx="4">
                  <c:v>12.2664313136241</c:v>
                </c:pt>
                <c:pt idx="5">
                  <c:v>13.7823531864688</c:v>
                </c:pt>
                <c:pt idx="6">
                  <c:v>21.1760582658043</c:v>
                </c:pt>
                <c:pt idx="7">
                  <c:v>26.5950462684917</c:v>
                </c:pt>
                <c:pt idx="8">
                  <c:v>41.3015371198488</c:v>
                </c:pt>
                <c:pt idx="9">
                  <c:v>72.3576330477426</c:v>
                </c:pt>
                <c:pt idx="10">
                  <c:v>409.225852512554</c:v>
                </c:pt>
                <c:pt idx="11">
                  <c:v>0</c:v>
                </c:pt>
                <c:pt idx="12">
                  <c:v>0</c:v>
                </c:pt>
                <c:pt idx="13">
                  <c:v>0</c:v>
                </c:pt>
                <c:pt idx="14">
                  <c:v>0</c:v>
                </c:pt>
                <c:pt idx="15">
                  <c:v>0</c:v>
                </c:pt>
                <c:pt idx="16">
                  <c:v>0</c:v>
                </c:pt>
                <c:pt idx="17">
                  <c:v>0</c:v>
                </c:pt>
                <c:pt idx="18">
                  <c:v>0</c:v>
                </c:pt>
                <c:pt idx="19">
                  <c:v>0</c:v>
                </c:pt>
              </c:numCache>
            </c:numRef>
          </c:val>
        </c:ser>
        <c:gapWidth val="75"/>
        <c:overlap val="-25"/>
        <c:axId val="53952537"/>
        <c:axId val="68603153"/>
      </c:barChart>
      <c:catAx>
        <c:axId val="53952537"/>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68603153"/>
        <c:crosses val="autoZero"/>
        <c:auto val="1"/>
        <c:lblAlgn val="ctr"/>
        <c:lblOffset val="100"/>
        <c:noMultiLvlLbl val="0"/>
      </c:catAx>
      <c:valAx>
        <c:axId val="68603153"/>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53952537"/>
        <c:crosses val="autoZero"/>
        <c:crossBetween val="between"/>
      </c:valAx>
      <c:spPr>
        <a:noFill/>
        <a:ln w="0">
          <a:noFill/>
        </a:ln>
      </c:spPr>
    </c:plotArea>
    <c:legend>
      <c:legendPos val="b"/>
      <c:layout>
        <c:manualLayout>
          <c:xMode val="edge"/>
          <c:yMode val="edge"/>
          <c:x val="0.319234343434343"/>
          <c:y val="0.908867857142857"/>
          <c:w val="0.332667676767677"/>
          <c:h val="0.0911321428571429"/>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94971291564137"/>
          <c:y val="0.0253310305123777"/>
          <c:w val="0.968010600037857"/>
          <c:h val="0.662492803684514"/>
        </c:manualLayout>
      </c:layout>
      <c:barChart>
        <c:barDir val="col"/>
        <c:grouping val="clustered"/>
        <c:varyColors val="0"/>
        <c:ser>
          <c:idx val="0"/>
          <c:order val="0"/>
          <c:tx>
            <c:strRef>
              <c:f>label 0</c:f>
              <c:strCache>
                <c:ptCount val="1"/>
                <c:pt idx="0">
                  <c:v>Pfn/Mol</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3.11272251531165</c:v>
                </c:pt>
                <c:pt idx="1">
                  <c:v>1.58434913865877</c:v>
                </c:pt>
                <c:pt idx="2">
                  <c:v>0.559474894015948</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75"/>
        <c:overlap val="-25"/>
        <c:axId val="47669735"/>
        <c:axId val="42971767"/>
      </c:barChart>
      <c:catAx>
        <c:axId val="47669735"/>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42971767"/>
        <c:crosses val="autoZero"/>
        <c:auto val="1"/>
        <c:lblAlgn val="ctr"/>
        <c:lblOffset val="100"/>
        <c:noMultiLvlLbl val="0"/>
      </c:catAx>
      <c:valAx>
        <c:axId val="42971767"/>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47669735"/>
        <c:crosses val="autoZero"/>
        <c:crossBetween val="between"/>
      </c:valAx>
      <c:spPr>
        <a:noFill/>
        <a:ln w="0">
          <a:noFill/>
        </a:ln>
      </c:spPr>
    </c:plotArea>
    <c:legend>
      <c:legendPos val="b"/>
      <c:layout>
        <c:manualLayout>
          <c:xMode val="edge"/>
          <c:yMode val="edge"/>
          <c:x val="0.337527272727273"/>
          <c:y val="0.908867857142857"/>
          <c:w val="0.334566666666667"/>
          <c:h val="0.0911321428571429"/>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6531642374913"/>
          <c:y val="0.0252986647926915"/>
          <c:w val="0.935200959051044"/>
          <c:h val="0.662965565706254"/>
        </c:manualLayout>
      </c:layout>
      <c:barChart>
        <c:barDir val="col"/>
        <c:grouping val="clustered"/>
        <c:varyColors val="0"/>
        <c:ser>
          <c:idx val="0"/>
          <c:order val="0"/>
          <c:tx>
            <c:strRef>
              <c:f>label 0</c:f>
              <c:strCache>
                <c:ptCount val="1"/>
                <c:pt idx="0">
                  <c:v>Pfn/Ricavi</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0.384572543541039</c:v>
                </c:pt>
                <c:pt idx="1">
                  <c:v>0.067744128587151</c:v>
                </c:pt>
                <c:pt idx="2">
                  <c:v>0.0256335463172517</c:v>
                </c:pt>
                <c:pt idx="3">
                  <c:v>-0.0172077951298899</c:v>
                </c:pt>
                <c:pt idx="4">
                  <c:v>-0.0613217046181505</c:v>
                </c:pt>
                <c:pt idx="5">
                  <c:v>-0.101648175471129</c:v>
                </c:pt>
                <c:pt idx="6">
                  <c:v>-0.15173156541493</c:v>
                </c:pt>
                <c:pt idx="7">
                  <c:v>-0.198203450196128</c:v>
                </c:pt>
                <c:pt idx="8">
                  <c:v>-0.247100189774071</c:v>
                </c:pt>
                <c:pt idx="9">
                  <c:v>-0.292428587799196</c:v>
                </c:pt>
                <c:pt idx="10">
                  <c:v>-0.345314752766312</c:v>
                </c:pt>
                <c:pt idx="11">
                  <c:v>-0.394811444873181</c:v>
                </c:pt>
                <c:pt idx="12">
                  <c:v>-0.445650195847847</c:v>
                </c:pt>
                <c:pt idx="13">
                  <c:v>-0.496595834042618</c:v>
                </c:pt>
                <c:pt idx="14">
                  <c:v>-0.547569828449837</c:v>
                </c:pt>
                <c:pt idx="15">
                  <c:v>-0.598522602795669</c:v>
                </c:pt>
                <c:pt idx="16">
                  <c:v>-0.649412750314748</c:v>
                </c:pt>
                <c:pt idx="17">
                  <c:v>-0.700207464451796</c:v>
                </c:pt>
                <c:pt idx="18">
                  <c:v>-0.750862591223199</c:v>
                </c:pt>
                <c:pt idx="19">
                  <c:v>-0.801351275569743</c:v>
                </c:pt>
              </c:numCache>
            </c:numRef>
          </c:val>
        </c:ser>
        <c:gapWidth val="75"/>
        <c:overlap val="-25"/>
        <c:axId val="99819299"/>
        <c:axId val="19584244"/>
      </c:barChart>
      <c:catAx>
        <c:axId val="99819299"/>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19584244"/>
        <c:crosses val="autoZero"/>
        <c:auto val="1"/>
        <c:lblAlgn val="ctr"/>
        <c:lblOffset val="100"/>
        <c:noMultiLvlLbl val="0"/>
      </c:catAx>
      <c:valAx>
        <c:axId val="19584244"/>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99819299"/>
        <c:crosses val="autoZero"/>
        <c:crossBetween val="between"/>
      </c:valAx>
      <c:spPr>
        <a:noFill/>
        <a:ln w="0">
          <a:noFill/>
        </a:ln>
      </c:spPr>
    </c:plotArea>
    <c:legend>
      <c:legendPos val="b"/>
      <c:layout>
        <c:manualLayout>
          <c:xMode val="edge"/>
          <c:yMode val="edge"/>
          <c:x val="0.291149747474748"/>
          <c:y val="0.908867857142857"/>
          <c:w val="0.359973232323232"/>
          <c:h val="0.0911321428571429"/>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it-IT" sz="1800" spc="-1" strike="noStrike">
                <a:solidFill>
                  <a:srgbClr val="206d43"/>
                </a:solidFill>
                <a:latin typeface="Calibri"/>
              </a:defRPr>
            </a:pPr>
            <a:r>
              <a:rPr b="1" lang="it-IT" sz="1800" spc="-1" strike="noStrike">
                <a:solidFill>
                  <a:srgbClr val="206d43"/>
                </a:solidFill>
                <a:latin typeface="Calibri"/>
              </a:rPr>
              <a:t>Margini Economici</a:t>
            </a:r>
          </a:p>
        </c:rich>
      </c:tx>
      <c:overlay val="0"/>
      <c:spPr>
        <a:noFill/>
        <a:ln w="0">
          <a:noFill/>
        </a:ln>
      </c:spPr>
    </c:title>
    <c:autoTitleDeleted val="0"/>
    <c:plotArea>
      <c:layout>
        <c:manualLayout>
          <c:layoutTarget val="inner"/>
          <c:xMode val="edge"/>
          <c:yMode val="edge"/>
          <c:x val="0.0617226368159204"/>
          <c:y val="0.105316091954023"/>
          <c:w val="0.902985074626866"/>
          <c:h val="0.679597701149425"/>
        </c:manualLayout>
      </c:layout>
      <c:barChart>
        <c:barDir val="col"/>
        <c:grouping val="clustered"/>
        <c:varyColors val="0"/>
        <c:ser>
          <c:idx val="0"/>
          <c:order val="0"/>
          <c:tx>
            <c:strRef>
              <c:f>label 0</c:f>
              <c:strCache>
                <c:ptCount val="1"/>
                <c:pt idx="0">
                  <c:v>Ricavi delle vendite</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144000</c:v>
                </c:pt>
                <c:pt idx="1">
                  <c:v>480000</c:v>
                </c:pt>
                <c:pt idx="2">
                  <c:v>494400</c:v>
                </c:pt>
                <c:pt idx="3">
                  <c:v>509232</c:v>
                </c:pt>
                <c:pt idx="4">
                  <c:v>524509</c:v>
                </c:pt>
                <c:pt idx="5">
                  <c:v>540244</c:v>
                </c:pt>
                <c:pt idx="6">
                  <c:v>556452</c:v>
                </c:pt>
                <c:pt idx="7">
                  <c:v>573145</c:v>
                </c:pt>
                <c:pt idx="8">
                  <c:v>590339</c:v>
                </c:pt>
                <c:pt idx="9">
                  <c:v>608050</c:v>
                </c:pt>
                <c:pt idx="10">
                  <c:v>626291</c:v>
                </c:pt>
                <c:pt idx="11">
                  <c:v>645080</c:v>
                </c:pt>
                <c:pt idx="12">
                  <c:v>664432</c:v>
                </c:pt>
                <c:pt idx="13">
                  <c:v>684365</c:v>
                </c:pt>
                <c:pt idx="14">
                  <c:v>704896</c:v>
                </c:pt>
                <c:pt idx="15">
                  <c:v>726043</c:v>
                </c:pt>
                <c:pt idx="16">
                  <c:v>747824</c:v>
                </c:pt>
                <c:pt idx="17">
                  <c:v>770259</c:v>
                </c:pt>
                <c:pt idx="18">
                  <c:v>793367</c:v>
                </c:pt>
                <c:pt idx="19">
                  <c:v>817168</c:v>
                </c:pt>
              </c:numCache>
            </c:numRef>
          </c:val>
        </c:ser>
        <c:ser>
          <c:idx val="1"/>
          <c:order val="1"/>
          <c:tx>
            <c:strRef>
              <c:f>label 1</c:f>
              <c:strCache>
                <c:ptCount val="1"/>
                <c:pt idx="0">
                  <c:v>Mol</c:v>
                </c:pt>
              </c:strCache>
            </c:strRef>
          </c:tx>
          <c:spPr>
            <a:solidFill>
              <a:srgbClr val="c0504d"/>
            </a:solidFill>
            <a:ln w="0">
              <a:solidFill>
                <a:srgbClr val="ff0000"/>
              </a:solid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1</c:f>
              <c:numCache>
                <c:formatCode>General</c:formatCode>
                <c:ptCount val="20"/>
                <c:pt idx="0">
                  <c:v>17791</c:v>
                </c:pt>
                <c:pt idx="1">
                  <c:v>20524</c:v>
                </c:pt>
                <c:pt idx="2">
                  <c:v>22652</c:v>
                </c:pt>
                <c:pt idx="3">
                  <c:v>24843</c:v>
                </c:pt>
                <c:pt idx="4">
                  <c:v>27104</c:v>
                </c:pt>
                <c:pt idx="5">
                  <c:v>26805</c:v>
                </c:pt>
                <c:pt idx="6">
                  <c:v>32305</c:v>
                </c:pt>
                <c:pt idx="7">
                  <c:v>34787</c:v>
                </c:pt>
                <c:pt idx="8">
                  <c:v>37348</c:v>
                </c:pt>
                <c:pt idx="9">
                  <c:v>37385</c:v>
                </c:pt>
                <c:pt idx="10">
                  <c:v>42700</c:v>
                </c:pt>
                <c:pt idx="11">
                  <c:v>45500</c:v>
                </c:pt>
                <c:pt idx="12">
                  <c:v>48383</c:v>
                </c:pt>
                <c:pt idx="13">
                  <c:v>51353</c:v>
                </c:pt>
                <c:pt idx="14">
                  <c:v>54415</c:v>
                </c:pt>
                <c:pt idx="15">
                  <c:v>57567</c:v>
                </c:pt>
                <c:pt idx="16">
                  <c:v>60812</c:v>
                </c:pt>
                <c:pt idx="17">
                  <c:v>64160</c:v>
                </c:pt>
                <c:pt idx="18">
                  <c:v>67607</c:v>
                </c:pt>
                <c:pt idx="19">
                  <c:v>71160</c:v>
                </c:pt>
              </c:numCache>
            </c:numRef>
          </c:val>
        </c:ser>
        <c:ser>
          <c:idx val="2"/>
          <c:order val="2"/>
          <c:tx>
            <c:strRef>
              <c:f>label 2</c:f>
              <c:strCache>
                <c:ptCount val="1"/>
                <c:pt idx="0">
                  <c:v>Ebit</c:v>
                </c:pt>
              </c:strCache>
            </c:strRef>
          </c:tx>
          <c:spPr>
            <a:solidFill>
              <a:srgbClr val="8064a2"/>
            </a:solidFill>
            <a:ln w="0">
              <a:solidFill>
                <a:srgbClr val="7030a0"/>
              </a:solid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2</c:f>
              <c:numCache>
                <c:formatCode>General</c:formatCode>
                <c:ptCount val="20"/>
                <c:pt idx="0">
                  <c:v>13979</c:v>
                </c:pt>
                <c:pt idx="1">
                  <c:v>16712</c:v>
                </c:pt>
                <c:pt idx="2">
                  <c:v>18840</c:v>
                </c:pt>
                <c:pt idx="3">
                  <c:v>21031</c:v>
                </c:pt>
                <c:pt idx="4">
                  <c:v>23292</c:v>
                </c:pt>
                <c:pt idx="5">
                  <c:v>22993</c:v>
                </c:pt>
                <c:pt idx="6">
                  <c:v>28493</c:v>
                </c:pt>
                <c:pt idx="7">
                  <c:v>30975</c:v>
                </c:pt>
                <c:pt idx="8">
                  <c:v>33536</c:v>
                </c:pt>
                <c:pt idx="9">
                  <c:v>33573</c:v>
                </c:pt>
                <c:pt idx="10">
                  <c:v>38888</c:v>
                </c:pt>
                <c:pt idx="11">
                  <c:v>41688</c:v>
                </c:pt>
                <c:pt idx="12">
                  <c:v>44571</c:v>
                </c:pt>
                <c:pt idx="13">
                  <c:v>47541</c:v>
                </c:pt>
                <c:pt idx="14">
                  <c:v>50603</c:v>
                </c:pt>
                <c:pt idx="15">
                  <c:v>53755</c:v>
                </c:pt>
                <c:pt idx="16">
                  <c:v>57000</c:v>
                </c:pt>
                <c:pt idx="17">
                  <c:v>60348</c:v>
                </c:pt>
                <c:pt idx="18">
                  <c:v>63795</c:v>
                </c:pt>
                <c:pt idx="19">
                  <c:v>67344</c:v>
                </c:pt>
              </c:numCache>
            </c:numRef>
          </c:val>
        </c:ser>
        <c:gapWidth val="75"/>
        <c:overlap val="-25"/>
        <c:axId val="88362686"/>
        <c:axId val="27251573"/>
      </c:barChart>
      <c:lineChart>
        <c:grouping val="standard"/>
        <c:varyColors val="0"/>
        <c:ser>
          <c:idx val="3"/>
          <c:order val="3"/>
          <c:tx>
            <c:strRef>
              <c:f>label 3</c:f>
              <c:strCache>
                <c:ptCount val="1"/>
                <c:pt idx="0">
                  <c:v>Cash Flow operativo</c:v>
                </c:pt>
              </c:strCache>
            </c:strRef>
          </c:tx>
          <c:spPr>
            <a:solidFill>
              <a:srgbClr val="9bbb59"/>
            </a:solidFill>
            <a:ln w="38160">
              <a:solidFill>
                <a:srgbClr val="9bbb59"/>
              </a:solidFill>
              <a:round/>
            </a:ln>
          </c:spPr>
          <c:marker>
            <c:symbol val="triangle"/>
            <c:size val="5"/>
            <c:spPr>
              <a:solidFill>
                <a:srgbClr val="9bbb59"/>
              </a:solidFill>
            </c:spPr>
          </c:marker>
          <c:dLbls>
            <c:txPr>
              <a:bodyPr wrap="square"/>
              <a:lstStyle/>
              <a:p>
                <a:pPr>
                  <a:defRPr b="0" sz="1000" spc="-1" strike="noStrike">
                    <a:solidFill>
                      <a:srgbClr val="1f497d"/>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3</c:f>
              <c:numCache>
                <c:formatCode>General</c:formatCode>
                <c:ptCount val="20"/>
                <c:pt idx="0">
                  <c:v>-64625.8081528583</c:v>
                </c:pt>
                <c:pt idx="1">
                  <c:v>24998.9029894032</c:v>
                </c:pt>
                <c:pt idx="2">
                  <c:v>21794.0217089401</c:v>
                </c:pt>
                <c:pt idx="3">
                  <c:v>23188.880761621</c:v>
                </c:pt>
                <c:pt idx="4">
                  <c:v>24946.6642383992</c:v>
                </c:pt>
                <c:pt idx="5">
                  <c:v>24078.8081312444</c:v>
                </c:pt>
                <c:pt idx="6">
                  <c:v>30615.2861249966</c:v>
                </c:pt>
                <c:pt idx="7">
                  <c:v>30026.0297840593</c:v>
                </c:pt>
                <c:pt idx="8">
                  <c:v>32878.5693136623</c:v>
                </c:pt>
                <c:pt idx="9">
                  <c:v>32277.3452293773</c:v>
                </c:pt>
                <c:pt idx="10">
                  <c:v>38527.871634744</c:v>
                </c:pt>
                <c:pt idx="11">
                  <c:v>38417.4450340254</c:v>
                </c:pt>
                <c:pt idx="12">
                  <c:v>41419.2840687856</c:v>
                </c:pt>
                <c:pt idx="13">
                  <c:v>43748.557037</c:v>
                </c:pt>
                <c:pt idx="14">
                  <c:v>46126.9738304</c:v>
                </c:pt>
                <c:pt idx="15">
                  <c:v>48573.3643066</c:v>
                </c:pt>
                <c:pt idx="16">
                  <c:v>51093.2944898</c:v>
                </c:pt>
                <c:pt idx="17">
                  <c:v>53694.6607698</c:v>
                </c:pt>
                <c:pt idx="18">
                  <c:v>56368.5000498</c:v>
                </c:pt>
                <c:pt idx="19">
                  <c:v>59129.0177438</c:v>
                </c:pt>
              </c:numCache>
            </c:numRef>
          </c:val>
          <c:smooth val="0"/>
        </c:ser>
        <c:hiLowLines>
          <c:spPr>
            <a:ln w="0">
              <a:noFill/>
            </a:ln>
          </c:spPr>
        </c:hiLowLines>
        <c:marker val="1"/>
        <c:axId val="88362686"/>
        <c:axId val="27251573"/>
      </c:lineChart>
      <c:catAx>
        <c:axId val="88362686"/>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27251573"/>
        <c:crosses val="autoZero"/>
        <c:auto val="1"/>
        <c:lblAlgn val="ctr"/>
        <c:lblOffset val="100"/>
        <c:noMultiLvlLbl val="0"/>
      </c:catAx>
      <c:valAx>
        <c:axId val="2725157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88362686"/>
        <c:crosses val="autoZero"/>
        <c:crossBetween val="between"/>
      </c:valAx>
      <c:spPr>
        <a:noFill/>
        <a:ln w="0">
          <a:noFill/>
        </a:ln>
      </c:spPr>
    </c:plotArea>
    <c:legend>
      <c:legendPos val="b"/>
      <c:layout>
        <c:manualLayout>
          <c:xMode val="edge"/>
          <c:yMode val="edge"/>
          <c:x val="0"/>
          <c:y val="0.895632234380654"/>
          <c:w val="0.993071717171717"/>
          <c:h val="0.104367765619346"/>
        </c:manualLayout>
      </c:layout>
      <c:overlay val="0"/>
      <c:spPr>
        <a:noFill/>
        <a:ln w="0">
          <a:noFill/>
        </a:ln>
      </c:spPr>
      <c:txPr>
        <a:bodyPr/>
        <a:lstStyle/>
        <a:p>
          <a:pPr>
            <a:defRPr b="0" sz="1200" spc="-1" strike="noStrike">
              <a:solidFill>
                <a:srgbClr val="1f497d"/>
              </a:solidFill>
              <a:latin typeface="Calibri"/>
            </a:defRPr>
          </a:pPr>
        </a:p>
      </c:txPr>
    </c:legend>
    <c:plotVisOnly val="1"/>
    <c:dispBlanksAs val="zero"/>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it-IT" sz="1800" spc="-1" strike="noStrike">
                <a:solidFill>
                  <a:srgbClr val="206d43"/>
                </a:solidFill>
                <a:latin typeface="Calibri"/>
              </a:defRPr>
            </a:pPr>
            <a:r>
              <a:rPr b="1" lang="it-IT" sz="1800" spc="-1" strike="noStrike">
                <a:solidFill>
                  <a:srgbClr val="206d43"/>
                </a:solidFill>
                <a:latin typeface="Calibri"/>
              </a:rPr>
              <a:t>Indici di Liquidità</a:t>
            </a:r>
          </a:p>
        </c:rich>
      </c:tx>
      <c:overlay val="0"/>
      <c:spPr>
        <a:noFill/>
        <a:ln w="0">
          <a:noFill/>
        </a:ln>
      </c:spPr>
    </c:title>
    <c:autoTitleDeleted val="0"/>
    <c:plotArea>
      <c:barChart>
        <c:barDir val="col"/>
        <c:grouping val="clustered"/>
        <c:varyColors val="0"/>
        <c:ser>
          <c:idx val="0"/>
          <c:order val="0"/>
          <c:tx>
            <c:strRef>
              <c:f>label 0</c:f>
              <c:strCache>
                <c:ptCount val="1"/>
                <c:pt idx="0">
                  <c:v>Margine di Tesoreria</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36307.9618291206</c:v>
                </c:pt>
                <c:pt idx="1">
                  <c:v>49083.6404502206</c:v>
                </c:pt>
                <c:pt idx="2">
                  <c:v>63450.3734434357</c:v>
                </c:pt>
                <c:pt idx="3">
                  <c:v>79454.553303945</c:v>
                </c:pt>
                <c:pt idx="4">
                  <c:v>97146.4644805486</c:v>
                </c:pt>
                <c:pt idx="5">
                  <c:v>114680.998443203</c:v>
                </c:pt>
                <c:pt idx="6">
                  <c:v>136239.714344711</c:v>
                </c:pt>
                <c:pt idx="7">
                  <c:v>159646.934255813</c:v>
                </c:pt>
                <c:pt idx="8">
                  <c:v>184959.727951849</c:v>
                </c:pt>
                <c:pt idx="9">
                  <c:v>210358.203228039</c:v>
                </c:pt>
                <c:pt idx="10">
                  <c:v>242196.902061177</c:v>
                </c:pt>
                <c:pt idx="11">
                  <c:v>281274.950061177</c:v>
                </c:pt>
                <c:pt idx="12">
                  <c:v>322587.641061177</c:v>
                </c:pt>
                <c:pt idx="13">
                  <c:v>366202.702061176</c:v>
                </c:pt>
                <c:pt idx="14">
                  <c:v>412191.465061176</c:v>
                </c:pt>
                <c:pt idx="15">
                  <c:v>460623.820061176</c:v>
                </c:pt>
                <c:pt idx="16">
                  <c:v>511571.820061176</c:v>
                </c:pt>
                <c:pt idx="17">
                  <c:v>565114.728061176</c:v>
                </c:pt>
                <c:pt idx="18">
                  <c:v>621328.923061176</c:v>
                </c:pt>
                <c:pt idx="19">
                  <c:v>680298.947061176</c:v>
                </c:pt>
              </c:numCache>
            </c:numRef>
          </c:val>
        </c:ser>
        <c:ser>
          <c:idx val="1"/>
          <c:order val="1"/>
          <c:tx>
            <c:strRef>
              <c:f>label 1</c:f>
              <c:strCache>
                <c:ptCount val="1"/>
                <c:pt idx="0">
                  <c:v>Margine di Struttura</c:v>
                </c:pt>
              </c:strCache>
            </c:strRef>
          </c:tx>
          <c:spPr>
            <a:solidFill>
              <a:srgbClr val="c0504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1</c:f>
              <c:numCache>
                <c:formatCode>General</c:formatCode>
                <c:ptCount val="20"/>
                <c:pt idx="0">
                  <c:v>-53105.7791170514</c:v>
                </c:pt>
                <c:pt idx="1">
                  <c:v>-39382.0655583773</c:v>
                </c:pt>
                <c:pt idx="2">
                  <c:v>-23936.4908447342</c:v>
                </c:pt>
                <c:pt idx="3">
                  <c:v>-6714.03537752211</c:v>
                </c:pt>
                <c:pt idx="4">
                  <c:v>12345.8584220564</c:v>
                </c:pt>
                <c:pt idx="5">
                  <c:v>31408.0342324752</c:v>
                </c:pt>
                <c:pt idx="6">
                  <c:v>54664.7172365232</c:v>
                </c:pt>
                <c:pt idx="7">
                  <c:v>79951.645876855</c:v>
                </c:pt>
                <c:pt idx="8">
                  <c:v>107338.095031568</c:v>
                </c:pt>
                <c:pt idx="9">
                  <c:v>135017.206682457</c:v>
                </c:pt>
                <c:pt idx="10">
                  <c:v>166795.902061178</c:v>
                </c:pt>
                <c:pt idx="11">
                  <c:v>200664.950061178</c:v>
                </c:pt>
                <c:pt idx="12">
                  <c:v>236612.641061178</c:v>
                </c:pt>
                <c:pt idx="13">
                  <c:v>274701.702061178</c:v>
                </c:pt>
                <c:pt idx="14">
                  <c:v>314998.465061178</c:v>
                </c:pt>
                <c:pt idx="15">
                  <c:v>357567.820061178</c:v>
                </c:pt>
                <c:pt idx="16">
                  <c:v>402476.820061178</c:v>
                </c:pt>
                <c:pt idx="17">
                  <c:v>449799.728061178</c:v>
                </c:pt>
                <c:pt idx="18">
                  <c:v>499607.923061178</c:v>
                </c:pt>
                <c:pt idx="19">
                  <c:v>551978.947061178</c:v>
                </c:pt>
              </c:numCache>
            </c:numRef>
          </c:val>
        </c:ser>
        <c:gapWidth val="75"/>
        <c:overlap val="-25"/>
        <c:axId val="49664602"/>
        <c:axId val="84592499"/>
      </c:barChart>
      <c:lineChart>
        <c:grouping val="standard"/>
        <c:varyColors val="0"/>
        <c:ser>
          <c:idx val="2"/>
          <c:order val="2"/>
          <c:tx>
            <c:strRef>
              <c:f>label 2</c:f>
              <c:strCache>
                <c:ptCount val="1"/>
                <c:pt idx="0">
                  <c:v>Capitale Circolante Netto</c:v>
                </c:pt>
              </c:strCache>
            </c:strRef>
          </c:tx>
          <c:spPr>
            <a:solidFill>
              <a:srgbClr val="8064a2"/>
            </a:solidFill>
            <a:ln w="38160">
              <a:solidFill>
                <a:srgbClr val="8064a2"/>
              </a:solidFill>
              <a:round/>
            </a:ln>
          </c:spPr>
          <c:marker>
            <c:symbol val="triangle"/>
            <c:size val="7"/>
            <c:spPr>
              <a:solidFill>
                <a:srgbClr val="8064a2"/>
              </a:solidFill>
            </c:spPr>
          </c:marker>
          <c:dLbls>
            <c:txPr>
              <a:bodyPr wrap="square"/>
              <a:lstStyle/>
              <a:p>
                <a:pPr>
                  <a:defRPr b="0" sz="1000" spc="-1" strike="noStrike">
                    <a:solidFill>
                      <a:srgbClr val="1f497d"/>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2</c:f>
              <c:numCache>
                <c:formatCode>General</c:formatCode>
                <c:ptCount val="20"/>
                <c:pt idx="0">
                  <c:v>36307.9618291206</c:v>
                </c:pt>
                <c:pt idx="1">
                  <c:v>49083.6404502206</c:v>
                </c:pt>
                <c:pt idx="2">
                  <c:v>63450.3734434357</c:v>
                </c:pt>
                <c:pt idx="3">
                  <c:v>79454.553303945</c:v>
                </c:pt>
                <c:pt idx="4">
                  <c:v>97146.4644805486</c:v>
                </c:pt>
                <c:pt idx="5">
                  <c:v>114680.998443203</c:v>
                </c:pt>
                <c:pt idx="6">
                  <c:v>136239.714344711</c:v>
                </c:pt>
                <c:pt idx="7">
                  <c:v>159646.934255813</c:v>
                </c:pt>
                <c:pt idx="8">
                  <c:v>184959.727951849</c:v>
                </c:pt>
                <c:pt idx="9">
                  <c:v>210358.203228039</c:v>
                </c:pt>
                <c:pt idx="10">
                  <c:v>242196.902061177</c:v>
                </c:pt>
                <c:pt idx="11">
                  <c:v>281274.950061177</c:v>
                </c:pt>
                <c:pt idx="12">
                  <c:v>322587.641061177</c:v>
                </c:pt>
                <c:pt idx="13">
                  <c:v>366202.702061176</c:v>
                </c:pt>
                <c:pt idx="14">
                  <c:v>412191.465061176</c:v>
                </c:pt>
                <c:pt idx="15">
                  <c:v>460623.820061176</c:v>
                </c:pt>
                <c:pt idx="16">
                  <c:v>511571.820061176</c:v>
                </c:pt>
                <c:pt idx="17">
                  <c:v>565114.728061176</c:v>
                </c:pt>
                <c:pt idx="18">
                  <c:v>621328.923061176</c:v>
                </c:pt>
                <c:pt idx="19">
                  <c:v>680298.947061176</c:v>
                </c:pt>
              </c:numCache>
            </c:numRef>
          </c:val>
          <c:smooth val="0"/>
        </c:ser>
        <c:hiLowLines>
          <c:spPr>
            <a:ln w="0">
              <a:noFill/>
            </a:ln>
          </c:spPr>
        </c:hiLowLines>
        <c:marker val="1"/>
        <c:axId val="49664602"/>
        <c:axId val="84592499"/>
      </c:lineChart>
      <c:catAx>
        <c:axId val="49664602"/>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84592499"/>
        <c:crosses val="autoZero"/>
        <c:auto val="1"/>
        <c:lblAlgn val="ctr"/>
        <c:lblOffset val="100"/>
        <c:noMultiLvlLbl val="0"/>
      </c:catAx>
      <c:valAx>
        <c:axId val="84592499"/>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49664602"/>
        <c:crosses val="autoZero"/>
        <c:crossBetween val="between"/>
      </c:valAx>
      <c:spPr>
        <a:noFill/>
        <a:ln w="0">
          <a:noFill/>
        </a:ln>
      </c:spPr>
    </c:plotArea>
    <c:legend>
      <c:legendPos val="b"/>
      <c:overlay val="0"/>
      <c:spPr>
        <a:noFill/>
        <a:ln w="0">
          <a:noFill/>
        </a:ln>
      </c:spPr>
      <c:txPr>
        <a:bodyPr/>
        <a:lstStyle/>
        <a:p>
          <a:pPr>
            <a:defRPr b="0" sz="1100" spc="-1" strike="noStrike">
              <a:solidFill>
                <a:srgbClr val="1f497d"/>
              </a:solidFill>
              <a:latin typeface="Calibri"/>
            </a:defRPr>
          </a:pPr>
        </a:p>
      </c:txPr>
    </c:legend>
    <c:plotVisOnly val="1"/>
    <c:dispBlanksAs val="zero"/>
  </c:chart>
  <c:spPr>
    <a:solidFill>
      <a:srgbClr val="ffffff"/>
    </a:solid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14530885229352"/>
          <c:y val="0.0254127781765973"/>
          <c:w val="0.965739163354155"/>
          <c:h val="0.715147164393396"/>
        </c:manualLayout>
      </c:layout>
      <c:barChart>
        <c:barDir val="col"/>
        <c:grouping val="clustered"/>
        <c:varyColors val="0"/>
        <c:ser>
          <c:idx val="0"/>
          <c:order val="0"/>
          <c:tx>
            <c:strRef>
              <c:f>label 0</c:f>
              <c:strCache>
                <c:ptCount val="1"/>
                <c:pt idx="0">
                  <c:v>Leverage</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3.86545655280022</c:v>
                </c:pt>
                <c:pt idx="1">
                  <c:v>2.11215728275051</c:v>
                </c:pt>
                <c:pt idx="2">
                  <c:v>1.31007480666068</c:v>
                </c:pt>
                <c:pt idx="3">
                  <c:v>0.83856958769773</c:v>
                </c:pt>
                <c:pt idx="4">
                  <c:v>0.5374104493019</c:v>
                </c:pt>
                <c:pt idx="5">
                  <c:v>0.352267106207543</c:v>
                </c:pt>
                <c:pt idx="6">
                  <c:v>0.189910653855128</c:v>
                </c:pt>
                <c:pt idx="7">
                  <c:v>0.0962638305763329</c:v>
                </c:pt>
                <c:pt idx="8">
                  <c:v>0.0227850391577523</c:v>
                </c:pt>
                <c:pt idx="9">
                  <c:v>-0.0269721819451669</c:v>
                </c:pt>
                <c:pt idx="10">
                  <c:v>-0.0753805276083948</c:v>
                </c:pt>
                <c:pt idx="11">
                  <c:v>-0.10174560110168</c:v>
                </c:pt>
                <c:pt idx="12">
                  <c:v>-0.124586137482202</c:v>
                </c:pt>
                <c:pt idx="13">
                  <c:v>-0.142064091531659</c:v>
                </c:pt>
                <c:pt idx="14">
                  <c:v>-0.155412002735154</c:v>
                </c:pt>
                <c:pt idx="15">
                  <c:v>-0.165584882344157</c:v>
                </c:pt>
                <c:pt idx="16">
                  <c:v>-0.173294770962915</c:v>
                </c:pt>
                <c:pt idx="17">
                  <c:v>-0.179073913265364</c:v>
                </c:pt>
                <c:pt idx="18">
                  <c:v>-0.183316036688596</c:v>
                </c:pt>
                <c:pt idx="19">
                  <c:v>-0.186347092839756</c:v>
                </c:pt>
              </c:numCache>
            </c:numRef>
          </c:val>
        </c:ser>
        <c:gapWidth val="75"/>
        <c:overlap val="-25"/>
        <c:axId val="76323357"/>
        <c:axId val="34100261"/>
      </c:barChart>
      <c:catAx>
        <c:axId val="76323357"/>
        <c:scaling>
          <c:orientation val="minMax"/>
        </c:scaling>
        <c:delete val="0"/>
        <c:axPos val="b"/>
        <c:numFmt formatCode="General" sourceLinked="0"/>
        <c:majorTickMark val="none"/>
        <c:minorTickMark val="none"/>
        <c:tickLblPos val="low"/>
        <c:spPr>
          <a:ln w="9360">
            <a:solidFill>
              <a:srgbClr val="f2f2f2"/>
            </a:solidFill>
            <a:round/>
          </a:ln>
        </c:spPr>
        <c:txPr>
          <a:bodyPr/>
          <a:lstStyle/>
          <a:p>
            <a:pPr>
              <a:defRPr b="0" sz="900" spc="-1" strike="noStrike">
                <a:solidFill>
                  <a:srgbClr val="1f497d"/>
                </a:solidFill>
                <a:latin typeface="Arial"/>
              </a:defRPr>
            </a:pPr>
          </a:p>
        </c:txPr>
        <c:crossAx val="34100261"/>
        <c:crosses val="autoZero"/>
        <c:auto val="1"/>
        <c:lblAlgn val="ctr"/>
        <c:lblOffset val="100"/>
        <c:noMultiLvlLbl val="0"/>
      </c:catAx>
      <c:valAx>
        <c:axId val="34100261"/>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76323357"/>
        <c:crosses val="autoZero"/>
        <c:crossBetween val="between"/>
      </c:valAx>
      <c:spPr>
        <a:noFill/>
        <a:ln w="0">
          <a:noFill/>
        </a:ln>
      </c:spPr>
    </c:plotArea>
    <c:legend>
      <c:legendPos val="b"/>
      <c:layout>
        <c:manualLayout>
          <c:xMode val="edge"/>
          <c:yMode val="edge"/>
          <c:x val="0.390038888888889"/>
          <c:y val="0.896668650793651"/>
          <c:w val="0.21992196969697"/>
          <c:h val="0.103331349206349"/>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6061581172314"/>
          <c:y val="0.0253383242153758"/>
          <c:w val="0.939049782320651"/>
          <c:h val="0.662539591131587"/>
        </c:manualLayout>
      </c:layout>
      <c:barChart>
        <c:barDir val="col"/>
        <c:grouping val="clustered"/>
        <c:varyColors val="0"/>
        <c:ser>
          <c:idx val="0"/>
          <c:order val="0"/>
          <c:tx>
            <c:strRef>
              <c:f>label 0</c:f>
              <c:strCache>
                <c:ptCount val="1"/>
                <c:pt idx="0">
                  <c:v>Ebit/Of</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14.1157347193925</c:v>
                </c:pt>
                <c:pt idx="1">
                  <c:v>5.94165961579617</c:v>
                </c:pt>
                <c:pt idx="2">
                  <c:v>7.34252340174195</c:v>
                </c:pt>
                <c:pt idx="3">
                  <c:v>9.11837568242237</c:v>
                </c:pt>
                <c:pt idx="4">
                  <c:v>11.452822526755</c:v>
                </c:pt>
                <c:pt idx="5">
                  <c:v>13.160852692093</c:v>
                </c:pt>
                <c:pt idx="6">
                  <c:v>19.7081100501271</c:v>
                </c:pt>
                <c:pt idx="7">
                  <c:v>27.4355805309922</c:v>
                </c:pt>
                <c:pt idx="8">
                  <c:v>42.1273911172191</c:v>
                </c:pt>
                <c:pt idx="9">
                  <c:v>75.2621628900528</c:v>
                </c:pt>
                <c:pt idx="10">
                  <c:v>413.050975236253</c:v>
                </c:pt>
                <c:pt idx="11">
                  <c:v>0</c:v>
                </c:pt>
                <c:pt idx="12">
                  <c:v>0</c:v>
                </c:pt>
                <c:pt idx="13">
                  <c:v>0</c:v>
                </c:pt>
                <c:pt idx="14">
                  <c:v>0</c:v>
                </c:pt>
                <c:pt idx="15">
                  <c:v>0</c:v>
                </c:pt>
                <c:pt idx="16">
                  <c:v>0</c:v>
                </c:pt>
                <c:pt idx="17">
                  <c:v>0</c:v>
                </c:pt>
                <c:pt idx="18">
                  <c:v>0</c:v>
                </c:pt>
                <c:pt idx="19">
                  <c:v>0</c:v>
                </c:pt>
              </c:numCache>
            </c:numRef>
          </c:val>
        </c:ser>
        <c:gapWidth val="75"/>
        <c:overlap val="-25"/>
        <c:axId val="97707388"/>
        <c:axId val="35768555"/>
      </c:barChart>
      <c:catAx>
        <c:axId val="97707388"/>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35768555"/>
        <c:crosses val="autoZero"/>
        <c:auto val="1"/>
        <c:lblAlgn val="ctr"/>
        <c:lblOffset val="100"/>
        <c:noMultiLvlLbl val="0"/>
      </c:catAx>
      <c:valAx>
        <c:axId val="35768555"/>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97707388"/>
        <c:crosses val="autoZero"/>
        <c:crossBetween val="between"/>
      </c:valAx>
      <c:spPr>
        <a:noFill/>
        <a:ln w="0">
          <a:noFill/>
        </a:ln>
      </c:spPr>
    </c:plotArea>
    <c:legend>
      <c:legendPos val="b"/>
      <c:layout>
        <c:manualLayout>
          <c:xMode val="edge"/>
          <c:yMode val="edge"/>
          <c:x val="0.377554797979798"/>
          <c:y val="0.908867857142857"/>
          <c:w val="0.248097474747475"/>
          <c:h val="0.0911321428571429"/>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33413502834565"/>
          <c:y val="0.0126235443781192"/>
          <c:w val="0.946644333734181"/>
          <c:h val="0.839857128877581"/>
        </c:manualLayout>
      </c:layout>
      <c:barChart>
        <c:barDir val="col"/>
        <c:grouping val="clustered"/>
        <c:varyColors val="0"/>
        <c:ser>
          <c:idx val="0"/>
          <c:order val="0"/>
          <c:tx>
            <c:strRef>
              <c:f>label 0</c:f>
              <c:strCache>
                <c:ptCount val="1"/>
                <c:pt idx="0">
                  <c:v>Ricavi delle vendite</c:v>
                </c:pt>
              </c:strCache>
            </c:strRef>
          </c:tx>
          <c:spPr>
            <a:solidFill>
              <a:srgbClr val="0070c0"/>
            </a:solidFill>
            <a:ln w="0">
              <a:solidFill>
                <a:srgbClr val="0070c0"/>
              </a:solid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144</c:v>
                </c:pt>
                <c:pt idx="1">
                  <c:v>480</c:v>
                </c:pt>
                <c:pt idx="2">
                  <c:v>494.4</c:v>
                </c:pt>
                <c:pt idx="3">
                  <c:v>509.232</c:v>
                </c:pt>
                <c:pt idx="4">
                  <c:v>524.509</c:v>
                </c:pt>
                <c:pt idx="5">
                  <c:v>540.244</c:v>
                </c:pt>
                <c:pt idx="6">
                  <c:v>556.452</c:v>
                </c:pt>
                <c:pt idx="7">
                  <c:v>573.145</c:v>
                </c:pt>
                <c:pt idx="8">
                  <c:v>590.339</c:v>
                </c:pt>
                <c:pt idx="9">
                  <c:v>608.05</c:v>
                </c:pt>
                <c:pt idx="10">
                  <c:v>626.291</c:v>
                </c:pt>
                <c:pt idx="11">
                  <c:v>645.08</c:v>
                </c:pt>
                <c:pt idx="12">
                  <c:v>664.432</c:v>
                </c:pt>
                <c:pt idx="13">
                  <c:v>684.365</c:v>
                </c:pt>
                <c:pt idx="14">
                  <c:v>704.896</c:v>
                </c:pt>
                <c:pt idx="15">
                  <c:v>726.043</c:v>
                </c:pt>
                <c:pt idx="16">
                  <c:v>747.824</c:v>
                </c:pt>
                <c:pt idx="17">
                  <c:v>770.259</c:v>
                </c:pt>
                <c:pt idx="18">
                  <c:v>793.367</c:v>
                </c:pt>
                <c:pt idx="19">
                  <c:v>817.168</c:v>
                </c:pt>
              </c:numCache>
            </c:numRef>
          </c:val>
        </c:ser>
        <c:ser>
          <c:idx val="1"/>
          <c:order val="1"/>
          <c:tx>
            <c:strRef>
              <c:f>label 1</c:f>
              <c:strCache>
                <c:ptCount val="1"/>
                <c:pt idx="0">
                  <c:v>Mol</c:v>
                </c:pt>
              </c:strCache>
            </c:strRef>
          </c:tx>
          <c:spPr>
            <a:solidFill>
              <a:srgbClr val="e46c0a"/>
            </a:solidFill>
            <a:ln w="0">
              <a:solidFill>
                <a:srgbClr val="e46c0a"/>
              </a:solid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1</c:f>
              <c:numCache>
                <c:formatCode>General</c:formatCode>
                <c:ptCount val="20"/>
                <c:pt idx="0">
                  <c:v>17.791</c:v>
                </c:pt>
                <c:pt idx="1">
                  <c:v>20.524</c:v>
                </c:pt>
                <c:pt idx="2">
                  <c:v>22.652</c:v>
                </c:pt>
                <c:pt idx="3">
                  <c:v>24.843</c:v>
                </c:pt>
                <c:pt idx="4">
                  <c:v>27.104</c:v>
                </c:pt>
                <c:pt idx="5">
                  <c:v>26.805</c:v>
                </c:pt>
                <c:pt idx="6">
                  <c:v>32.305</c:v>
                </c:pt>
                <c:pt idx="7">
                  <c:v>34.787</c:v>
                </c:pt>
                <c:pt idx="8">
                  <c:v>37.348</c:v>
                </c:pt>
                <c:pt idx="9">
                  <c:v>37.385</c:v>
                </c:pt>
                <c:pt idx="10">
                  <c:v>42.7</c:v>
                </c:pt>
                <c:pt idx="11">
                  <c:v>45.5</c:v>
                </c:pt>
                <c:pt idx="12">
                  <c:v>48.383</c:v>
                </c:pt>
                <c:pt idx="13">
                  <c:v>51.353</c:v>
                </c:pt>
                <c:pt idx="14">
                  <c:v>54.415</c:v>
                </c:pt>
                <c:pt idx="15">
                  <c:v>57.567</c:v>
                </c:pt>
                <c:pt idx="16">
                  <c:v>60.812</c:v>
                </c:pt>
                <c:pt idx="17">
                  <c:v>64.16</c:v>
                </c:pt>
                <c:pt idx="18">
                  <c:v>67.607</c:v>
                </c:pt>
                <c:pt idx="19">
                  <c:v>71.16</c:v>
                </c:pt>
              </c:numCache>
            </c:numRef>
          </c:val>
        </c:ser>
        <c:ser>
          <c:idx val="2"/>
          <c:order val="2"/>
          <c:tx>
            <c:strRef>
              <c:f>label 2</c:f>
              <c:strCache>
                <c:ptCount val="1"/>
                <c:pt idx="0">
                  <c:v>Ebit</c:v>
                </c:pt>
              </c:strCache>
            </c:strRef>
          </c:tx>
          <c:spPr>
            <a:solidFill>
              <a:srgbClr val="ffc000"/>
            </a:solidFill>
            <a:ln w="0">
              <a:solidFill>
                <a:srgbClr val="ffc000"/>
              </a:solid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2</c:f>
              <c:numCache>
                <c:formatCode>General</c:formatCode>
                <c:ptCount val="20"/>
                <c:pt idx="0">
                  <c:v>13.979</c:v>
                </c:pt>
                <c:pt idx="1">
                  <c:v>16.712</c:v>
                </c:pt>
                <c:pt idx="2">
                  <c:v>18.84</c:v>
                </c:pt>
                <c:pt idx="3">
                  <c:v>21.031</c:v>
                </c:pt>
                <c:pt idx="4">
                  <c:v>23.292</c:v>
                </c:pt>
                <c:pt idx="5">
                  <c:v>22.993</c:v>
                </c:pt>
                <c:pt idx="6">
                  <c:v>28.493</c:v>
                </c:pt>
                <c:pt idx="7">
                  <c:v>30.975</c:v>
                </c:pt>
                <c:pt idx="8">
                  <c:v>33.536</c:v>
                </c:pt>
                <c:pt idx="9">
                  <c:v>33.573</c:v>
                </c:pt>
                <c:pt idx="10">
                  <c:v>38.888</c:v>
                </c:pt>
                <c:pt idx="11">
                  <c:v>41.688</c:v>
                </c:pt>
                <c:pt idx="12">
                  <c:v>44.571</c:v>
                </c:pt>
                <c:pt idx="13">
                  <c:v>47.541</c:v>
                </c:pt>
                <c:pt idx="14">
                  <c:v>50.603</c:v>
                </c:pt>
                <c:pt idx="15">
                  <c:v>53.755</c:v>
                </c:pt>
                <c:pt idx="16">
                  <c:v>57</c:v>
                </c:pt>
                <c:pt idx="17">
                  <c:v>60.348</c:v>
                </c:pt>
                <c:pt idx="18">
                  <c:v>63.795</c:v>
                </c:pt>
                <c:pt idx="19">
                  <c:v>67.344</c:v>
                </c:pt>
              </c:numCache>
            </c:numRef>
          </c:val>
        </c:ser>
        <c:ser>
          <c:idx val="3"/>
          <c:order val="3"/>
          <c:tx>
            <c:strRef>
              <c:f>label 3</c:f>
              <c:strCache>
                <c:ptCount val="1"/>
                <c:pt idx="0">
                  <c:v>Utile netto</c:v>
                </c:pt>
              </c:strCache>
            </c:strRef>
          </c:tx>
          <c:spPr>
            <a:solidFill>
              <a:srgbClr val="00b050"/>
            </a:solidFill>
            <a:ln w="0">
              <a:solidFill>
                <a:srgbClr val="00b050"/>
              </a:solid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3</c:f>
              <c:numCache>
                <c:formatCode>General</c:formatCode>
                <c:ptCount val="20"/>
                <c:pt idx="0">
                  <c:v>9.32622088294865</c:v>
                </c:pt>
                <c:pt idx="1">
                  <c:v>9.91171355867403</c:v>
                </c:pt>
                <c:pt idx="2">
                  <c:v>11.6335747136431</c:v>
                </c:pt>
                <c:pt idx="3">
                  <c:v>13.4104554672121</c:v>
                </c:pt>
                <c:pt idx="4">
                  <c:v>15.2478937995785</c:v>
                </c:pt>
                <c:pt idx="5">
                  <c:v>15.2501758104188</c:v>
                </c:pt>
                <c:pt idx="6">
                  <c:v>19.444683004048</c:v>
                </c:pt>
                <c:pt idx="7">
                  <c:v>21.4749286403319</c:v>
                </c:pt>
                <c:pt idx="8">
                  <c:v>23.574449154713</c:v>
                </c:pt>
                <c:pt idx="9">
                  <c:v>23.867111650889</c:v>
                </c:pt>
                <c:pt idx="10">
                  <c:v>27.966695378721</c:v>
                </c:pt>
                <c:pt idx="11">
                  <c:v>30.057048</c:v>
                </c:pt>
                <c:pt idx="12">
                  <c:v>32.135691</c:v>
                </c:pt>
                <c:pt idx="13">
                  <c:v>34.277061</c:v>
                </c:pt>
                <c:pt idx="14">
                  <c:v>36.484763</c:v>
                </c:pt>
                <c:pt idx="15">
                  <c:v>38.757355</c:v>
                </c:pt>
                <c:pt idx="16">
                  <c:v>41.097</c:v>
                </c:pt>
                <c:pt idx="17">
                  <c:v>43.510908</c:v>
                </c:pt>
                <c:pt idx="18">
                  <c:v>45.996195</c:v>
                </c:pt>
                <c:pt idx="19">
                  <c:v>48.555024</c:v>
                </c:pt>
              </c:numCache>
            </c:numRef>
          </c:val>
        </c:ser>
        <c:gapWidth val="219"/>
        <c:overlap val="0"/>
        <c:axId val="96328082"/>
        <c:axId val="75592164"/>
      </c:barChart>
      <c:catAx>
        <c:axId val="96328082"/>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1200" spc="-1" strike="noStrike">
                <a:solidFill>
                  <a:srgbClr val="002060"/>
                </a:solidFill>
                <a:latin typeface="Arial"/>
              </a:defRPr>
            </a:pPr>
          </a:p>
        </c:txPr>
        <c:crossAx val="75592164"/>
        <c:crosses val="autoZero"/>
        <c:auto val="1"/>
        <c:lblAlgn val="ctr"/>
        <c:lblOffset val="100"/>
        <c:noMultiLvlLbl val="0"/>
      </c:catAx>
      <c:valAx>
        <c:axId val="75592164"/>
        <c:scaling>
          <c:orientation val="minMax"/>
        </c:scaling>
        <c:delete val="0"/>
        <c:axPos val="l"/>
        <c:majorGridlines>
          <c:spPr>
            <a:ln w="9360">
              <a:solidFill>
                <a:srgbClr val="d9d9d9"/>
              </a:solidFill>
              <a:round/>
            </a:ln>
          </c:spPr>
        </c:majorGridlines>
        <c:numFmt formatCode="#,##0\ ;\(#,##0\)" sourceLinked="0"/>
        <c:majorTickMark val="none"/>
        <c:minorTickMark val="none"/>
        <c:tickLblPos val="nextTo"/>
        <c:spPr>
          <a:ln w="9360">
            <a:noFill/>
          </a:ln>
        </c:spPr>
        <c:txPr>
          <a:bodyPr/>
          <a:lstStyle/>
          <a:p>
            <a:pPr>
              <a:defRPr b="0" sz="1200" spc="-1" strike="noStrike">
                <a:solidFill>
                  <a:srgbClr val="002060"/>
                </a:solidFill>
                <a:latin typeface="Arial"/>
              </a:defRPr>
            </a:pPr>
          </a:p>
        </c:txPr>
        <c:crossAx val="96328082"/>
        <c:crosses val="autoZero"/>
        <c:crossBetween val="between"/>
      </c:valAx>
      <c:spPr>
        <a:noFill/>
        <a:ln w="0">
          <a:noFill/>
        </a:ln>
      </c:spPr>
    </c:plotArea>
    <c:legend>
      <c:legendPos val="r"/>
      <c:layout>
        <c:manualLayout>
          <c:xMode val="edge"/>
          <c:yMode val="edge"/>
          <c:x val="0.0242156587571691"/>
          <c:y val="0.939283152918125"/>
          <c:w val="0.975784341242831"/>
          <c:h val="0.060716847081875"/>
        </c:manualLayout>
      </c:layout>
      <c:overlay val="0"/>
      <c:spPr>
        <a:noFill/>
        <a:ln w="0">
          <a:noFill/>
        </a:ln>
      </c:spPr>
      <c:txPr>
        <a:bodyPr/>
        <a:lstStyle/>
        <a:p>
          <a:pPr>
            <a:defRPr b="0" sz="1200" spc="-1" strike="noStrike">
              <a:solidFill>
                <a:srgbClr val="002060"/>
              </a:solidFill>
              <a:latin typeface="Calibri"/>
            </a:defRPr>
          </a:pPr>
        </a:p>
      </c:txPr>
    </c:legend>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3447015834348"/>
          <c:y val="0.0498320268756999"/>
          <c:w val="0.89892552636158"/>
          <c:h val="0.702407614781635"/>
        </c:manualLayout>
      </c:layout>
      <c:barChart>
        <c:barDir val="col"/>
        <c:grouping val="clustered"/>
        <c:varyColors val="0"/>
        <c:ser>
          <c:idx val="0"/>
          <c:order val="0"/>
          <c:tx>
            <c:strRef>
              <c:f>label 0</c:f>
              <c:strCache>
                <c:ptCount val="1"/>
                <c:pt idx="0">
                  <c:v>Flusso di Cassa Operativo</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64.6258081528583</c:v>
                </c:pt>
                <c:pt idx="1">
                  <c:v>24.9989029894032</c:v>
                </c:pt>
                <c:pt idx="2">
                  <c:v>21.7940217089401</c:v>
                </c:pt>
                <c:pt idx="3">
                  <c:v>23.188880761621</c:v>
                </c:pt>
                <c:pt idx="4">
                  <c:v>24.9466642383992</c:v>
                </c:pt>
                <c:pt idx="5">
                  <c:v>24.0788081312444</c:v>
                </c:pt>
                <c:pt idx="6">
                  <c:v>30.6152861249966</c:v>
                </c:pt>
                <c:pt idx="7">
                  <c:v>30.0260297840593</c:v>
                </c:pt>
                <c:pt idx="8">
                  <c:v>32.8785693136623</c:v>
                </c:pt>
                <c:pt idx="9">
                  <c:v>32.2773452293773</c:v>
                </c:pt>
                <c:pt idx="10">
                  <c:v>38.527871634744</c:v>
                </c:pt>
                <c:pt idx="11">
                  <c:v>38.4174450340254</c:v>
                </c:pt>
                <c:pt idx="12">
                  <c:v>41.4192840687856</c:v>
                </c:pt>
                <c:pt idx="13">
                  <c:v>43.748557037</c:v>
                </c:pt>
                <c:pt idx="14">
                  <c:v>46.1269738304</c:v>
                </c:pt>
                <c:pt idx="15">
                  <c:v>48.5733643066</c:v>
                </c:pt>
                <c:pt idx="16">
                  <c:v>51.0932944898</c:v>
                </c:pt>
                <c:pt idx="17">
                  <c:v>53.6946607698</c:v>
                </c:pt>
                <c:pt idx="18">
                  <c:v>56.3685000498</c:v>
                </c:pt>
                <c:pt idx="19">
                  <c:v>59.1290177438</c:v>
                </c:pt>
              </c:numCache>
            </c:numRef>
          </c:val>
        </c:ser>
        <c:ser>
          <c:idx val="1"/>
          <c:order val="1"/>
          <c:tx>
            <c:strRef>
              <c:f>label 1</c:f>
              <c:strCache>
                <c:ptCount val="1"/>
                <c:pt idx="0">
                  <c:v>Flusso di Cassa per Azionisti</c:v>
                </c:pt>
              </c:strCache>
            </c:strRef>
          </c:tx>
          <c:spPr>
            <a:solidFill>
              <a:srgbClr val="9bbb59"/>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1</c:f>
              <c:numCache>
                <c:formatCode>General</c:formatCode>
                <c:ptCount val="20"/>
                <c:pt idx="0">
                  <c:v>33.0662946762622</c:v>
                </c:pt>
                <c:pt idx="1">
                  <c:v>18.0372296105033</c:v>
                </c:pt>
                <c:pt idx="2">
                  <c:v>14.7731147021552</c:v>
                </c:pt>
                <c:pt idx="3">
                  <c:v>16.1057096221301</c:v>
                </c:pt>
                <c:pt idx="4">
                  <c:v>17.7980434150031</c:v>
                </c:pt>
                <c:pt idx="5">
                  <c:v>16.8613890938987</c:v>
                </c:pt>
                <c:pt idx="6">
                  <c:v>23.3255490265048</c:v>
                </c:pt>
                <c:pt idx="7">
                  <c:v>22.6602746951622</c:v>
                </c:pt>
                <c:pt idx="8">
                  <c:v>25.4329070096974</c:v>
                </c:pt>
                <c:pt idx="9">
                  <c:v>24.7476875055673</c:v>
                </c:pt>
                <c:pt idx="10">
                  <c:v>33.4593224678828</c:v>
                </c:pt>
                <c:pt idx="11">
                  <c:v>38.4174450340254</c:v>
                </c:pt>
                <c:pt idx="12">
                  <c:v>41.4192840687856</c:v>
                </c:pt>
                <c:pt idx="13">
                  <c:v>43.748557037</c:v>
                </c:pt>
                <c:pt idx="14">
                  <c:v>46.1269738304</c:v>
                </c:pt>
                <c:pt idx="15">
                  <c:v>48.5733643066</c:v>
                </c:pt>
                <c:pt idx="16">
                  <c:v>51.0932944898</c:v>
                </c:pt>
                <c:pt idx="17">
                  <c:v>53.6946607698</c:v>
                </c:pt>
                <c:pt idx="18">
                  <c:v>56.3685000498</c:v>
                </c:pt>
                <c:pt idx="19">
                  <c:v>59.1290177438</c:v>
                </c:pt>
              </c:numCache>
            </c:numRef>
          </c:val>
        </c:ser>
        <c:gapWidth val="75"/>
        <c:overlap val="-25"/>
        <c:axId val="75681831"/>
        <c:axId val="19293863"/>
      </c:barChart>
      <c:catAx>
        <c:axId val="75681831"/>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19293863"/>
        <c:crosses val="autoZero"/>
        <c:auto val="1"/>
        <c:lblAlgn val="ctr"/>
        <c:lblOffset val="100"/>
        <c:noMultiLvlLbl val="0"/>
      </c:catAx>
      <c:valAx>
        <c:axId val="19293863"/>
        <c:scaling>
          <c:orientation val="minMax"/>
        </c:scaling>
        <c:delete val="0"/>
        <c:axPos val="l"/>
        <c:majorGridlines>
          <c:spPr>
            <a:ln w="9360">
              <a:solidFill>
                <a:srgbClr val="d9d9d9"/>
              </a:solidFill>
              <a:round/>
            </a:ln>
          </c:spPr>
        </c:majorGridlines>
        <c:numFmt formatCode="#,##0\ ;\(#,##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75681831"/>
        <c:crosses val="autoZero"/>
        <c:crossBetween val="between"/>
      </c:valAx>
      <c:spPr>
        <a:noFill/>
        <a:ln w="0">
          <a:noFill/>
        </a:ln>
      </c:spPr>
    </c:plotArea>
    <c:legend>
      <c:legendPos val="b"/>
      <c:layout>
        <c:manualLayout>
          <c:xMode val="edge"/>
          <c:yMode val="edge"/>
          <c:x val="0"/>
          <c:y val="0.898747973656859"/>
          <c:w val="1"/>
          <c:h val="0.0913754869736611"/>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61657629744384"/>
          <c:y val="0.0169682348210696"/>
          <c:w val="0.929728892331526"/>
          <c:h val="0.750623240852433"/>
        </c:manualLayout>
      </c:layout>
      <c:barChart>
        <c:barDir val="col"/>
        <c:grouping val="clustered"/>
        <c:varyColors val="0"/>
        <c:ser>
          <c:idx val="0"/>
          <c:order val="0"/>
          <c:tx>
            <c:strRef>
              <c:f>label 0</c:f>
              <c:strCache>
                <c:ptCount val="1"/>
                <c:pt idx="0">
                  <c:v>Mol</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17.791</c:v>
                </c:pt>
                <c:pt idx="1">
                  <c:v>20.524</c:v>
                </c:pt>
                <c:pt idx="2">
                  <c:v>22.652</c:v>
                </c:pt>
                <c:pt idx="3">
                  <c:v>24.843</c:v>
                </c:pt>
                <c:pt idx="4">
                  <c:v>27.104</c:v>
                </c:pt>
                <c:pt idx="5">
                  <c:v>26.805</c:v>
                </c:pt>
                <c:pt idx="6">
                  <c:v>32.305</c:v>
                </c:pt>
                <c:pt idx="7">
                  <c:v>34.787</c:v>
                </c:pt>
                <c:pt idx="8">
                  <c:v>37.348</c:v>
                </c:pt>
                <c:pt idx="9">
                  <c:v>37.385</c:v>
                </c:pt>
                <c:pt idx="10">
                  <c:v>42.7</c:v>
                </c:pt>
                <c:pt idx="11">
                  <c:v>45.5</c:v>
                </c:pt>
                <c:pt idx="12">
                  <c:v>48.383</c:v>
                </c:pt>
                <c:pt idx="13">
                  <c:v>51.353</c:v>
                </c:pt>
                <c:pt idx="14">
                  <c:v>54.415</c:v>
                </c:pt>
                <c:pt idx="15">
                  <c:v>57.567</c:v>
                </c:pt>
                <c:pt idx="16">
                  <c:v>60.812</c:v>
                </c:pt>
                <c:pt idx="17">
                  <c:v>64.16</c:v>
                </c:pt>
                <c:pt idx="18">
                  <c:v>67.607</c:v>
                </c:pt>
                <c:pt idx="19">
                  <c:v>71.16</c:v>
                </c:pt>
              </c:numCache>
            </c:numRef>
          </c:val>
        </c:ser>
        <c:ser>
          <c:idx val="1"/>
          <c:order val="1"/>
          <c:tx>
            <c:strRef>
              <c:f>label 1</c:f>
              <c:strCache>
                <c:ptCount val="1"/>
                <c:pt idx="0">
                  <c:v>Ebit</c:v>
                </c:pt>
              </c:strCache>
            </c:strRef>
          </c:tx>
          <c:spPr>
            <a:solidFill>
              <a:srgbClr val="c0504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1</c:f>
              <c:numCache>
                <c:formatCode>General</c:formatCode>
                <c:ptCount val="20"/>
                <c:pt idx="0">
                  <c:v>13.979</c:v>
                </c:pt>
                <c:pt idx="1">
                  <c:v>16.712</c:v>
                </c:pt>
                <c:pt idx="2">
                  <c:v>18.84</c:v>
                </c:pt>
                <c:pt idx="3">
                  <c:v>21.031</c:v>
                </c:pt>
                <c:pt idx="4">
                  <c:v>23.292</c:v>
                </c:pt>
                <c:pt idx="5">
                  <c:v>22.993</c:v>
                </c:pt>
                <c:pt idx="6">
                  <c:v>28.493</c:v>
                </c:pt>
                <c:pt idx="7">
                  <c:v>30.975</c:v>
                </c:pt>
                <c:pt idx="8">
                  <c:v>33.536</c:v>
                </c:pt>
                <c:pt idx="9">
                  <c:v>33.573</c:v>
                </c:pt>
                <c:pt idx="10">
                  <c:v>38.888</c:v>
                </c:pt>
                <c:pt idx="11">
                  <c:v>41.688</c:v>
                </c:pt>
                <c:pt idx="12">
                  <c:v>44.571</c:v>
                </c:pt>
                <c:pt idx="13">
                  <c:v>47.541</c:v>
                </c:pt>
                <c:pt idx="14">
                  <c:v>50.603</c:v>
                </c:pt>
                <c:pt idx="15">
                  <c:v>53.755</c:v>
                </c:pt>
                <c:pt idx="16">
                  <c:v>57</c:v>
                </c:pt>
                <c:pt idx="17">
                  <c:v>60.348</c:v>
                </c:pt>
                <c:pt idx="18">
                  <c:v>63.795</c:v>
                </c:pt>
                <c:pt idx="19">
                  <c:v>67.344</c:v>
                </c:pt>
              </c:numCache>
            </c:numRef>
          </c:val>
        </c:ser>
        <c:ser>
          <c:idx val="2"/>
          <c:order val="2"/>
          <c:tx>
            <c:strRef>
              <c:f>label 2</c:f>
              <c:strCache>
                <c:ptCount val="1"/>
                <c:pt idx="0">
                  <c:v>Utile netto</c:v>
                </c:pt>
              </c:strCache>
            </c:strRef>
          </c:tx>
          <c:spPr>
            <a:solidFill>
              <a:srgbClr val="9bbb59"/>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2</c:f>
              <c:numCache>
                <c:formatCode>General</c:formatCode>
                <c:ptCount val="20"/>
                <c:pt idx="0">
                  <c:v>9.32622088294865</c:v>
                </c:pt>
                <c:pt idx="1">
                  <c:v>9.91171355867403</c:v>
                </c:pt>
                <c:pt idx="2">
                  <c:v>11.6335747136431</c:v>
                </c:pt>
                <c:pt idx="3">
                  <c:v>13.4104554672121</c:v>
                </c:pt>
                <c:pt idx="4">
                  <c:v>15.2478937995785</c:v>
                </c:pt>
                <c:pt idx="5">
                  <c:v>15.2501758104188</c:v>
                </c:pt>
                <c:pt idx="6">
                  <c:v>19.444683004048</c:v>
                </c:pt>
                <c:pt idx="7">
                  <c:v>21.4749286403319</c:v>
                </c:pt>
                <c:pt idx="8">
                  <c:v>23.574449154713</c:v>
                </c:pt>
                <c:pt idx="9">
                  <c:v>23.867111650889</c:v>
                </c:pt>
                <c:pt idx="10">
                  <c:v>27.966695378721</c:v>
                </c:pt>
                <c:pt idx="11">
                  <c:v>30.057048</c:v>
                </c:pt>
                <c:pt idx="12">
                  <c:v>32.135691</c:v>
                </c:pt>
                <c:pt idx="13">
                  <c:v>34.277061</c:v>
                </c:pt>
                <c:pt idx="14">
                  <c:v>36.484763</c:v>
                </c:pt>
                <c:pt idx="15">
                  <c:v>38.757355</c:v>
                </c:pt>
                <c:pt idx="16">
                  <c:v>41.097</c:v>
                </c:pt>
                <c:pt idx="17">
                  <c:v>43.510908</c:v>
                </c:pt>
                <c:pt idx="18">
                  <c:v>45.996195</c:v>
                </c:pt>
                <c:pt idx="19">
                  <c:v>48.555024</c:v>
                </c:pt>
              </c:numCache>
            </c:numRef>
          </c:val>
        </c:ser>
        <c:gapWidth val="75"/>
        <c:overlap val="-25"/>
        <c:axId val="93093611"/>
        <c:axId val="57956209"/>
      </c:barChart>
      <c:catAx>
        <c:axId val="93093611"/>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57956209"/>
        <c:crosses val="autoZero"/>
        <c:auto val="1"/>
        <c:lblAlgn val="ctr"/>
        <c:lblOffset val="100"/>
        <c:noMultiLvlLbl val="0"/>
      </c:catAx>
      <c:valAx>
        <c:axId val="57956209"/>
        <c:scaling>
          <c:orientation val="minMax"/>
        </c:scaling>
        <c:delete val="0"/>
        <c:axPos val="l"/>
        <c:majorGridlines>
          <c:spPr>
            <a:ln w="9360">
              <a:solidFill>
                <a:srgbClr val="d9d9d9"/>
              </a:solidFill>
              <a:round/>
            </a:ln>
          </c:spPr>
        </c:majorGridlines>
        <c:numFmt formatCode="#,##0\ ;\(#,##0\)" sourceLinked="0"/>
        <c:majorTickMark val="none"/>
        <c:minorTickMark val="none"/>
        <c:tickLblPos val="nextTo"/>
        <c:spPr>
          <a:ln w="9360">
            <a:solidFill>
              <a:srgbClr val="ffffff"/>
            </a:solidFill>
            <a:round/>
          </a:ln>
        </c:spPr>
        <c:txPr>
          <a:bodyPr/>
          <a:lstStyle/>
          <a:p>
            <a:pPr>
              <a:defRPr b="0" sz="900" spc="-1" strike="noStrike">
                <a:solidFill>
                  <a:srgbClr val="1f497d"/>
                </a:solidFill>
                <a:latin typeface="Arial"/>
              </a:defRPr>
            </a:pPr>
          </a:p>
        </c:txPr>
        <c:crossAx val="93093611"/>
        <c:crosses val="autoZero"/>
        <c:crossBetween val="between"/>
      </c:valAx>
      <c:spPr>
        <a:noFill/>
        <a:ln w="0">
          <a:noFill/>
        </a:ln>
      </c:spPr>
    </c:plotArea>
    <c:legend>
      <c:legendPos val="b"/>
      <c:layout>
        <c:manualLayout>
          <c:xMode val="edge"/>
          <c:yMode val="edge"/>
          <c:x val="0"/>
          <c:y val="0.926718874838068"/>
          <c:w val="1"/>
          <c:h val="0.0732811251619323"/>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POSIZIONE FINANZIARIA NETTA</c:v>
                </c:pt>
              </c:strCache>
            </c:strRef>
          </c:tx>
          <c:spPr>
            <a:solidFill>
              <a:srgbClr val="008000"/>
            </a:solidFill>
            <a:ln w="28440">
              <a:solidFill>
                <a:srgbClr val="008000"/>
              </a:solidFill>
              <a:round/>
            </a:ln>
          </c:spPr>
          <c:marker>
            <c:symbol val="none"/>
          </c:marker>
          <c:dLbls>
            <c:txPr>
              <a:bodyPr wrap="square"/>
              <a:lstStyle/>
              <a:p>
                <a:pPr>
                  <a:defRPr b="0" sz="1000" spc="-1" strike="noStrike">
                    <a:solidFill>
                      <a:srgbClr val="1f497d"/>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55378.4462699096</c:v>
                </c:pt>
                <c:pt idx="1">
                  <c:v>32517.1817218325</c:v>
                </c:pt>
                <c:pt idx="2">
                  <c:v>12673.2252992493</c:v>
                </c:pt>
                <c:pt idx="3">
                  <c:v>-8762.75992958409</c:v>
                </c:pt>
                <c:pt idx="4">
                  <c:v>-32163.7859675615</c:v>
                </c:pt>
                <c:pt idx="5">
                  <c:v>-54914.8169092245</c:v>
                </c:pt>
                <c:pt idx="6">
                  <c:v>-84431.3330382687</c:v>
                </c:pt>
                <c:pt idx="7">
                  <c:v>-113599.31646266</c:v>
                </c:pt>
                <c:pt idx="8">
                  <c:v>-145872.878931035</c:v>
                </c:pt>
                <c:pt idx="9">
                  <c:v>-177811.202811301</c:v>
                </c:pt>
                <c:pt idx="10">
                  <c:v>-216267.521824766</c:v>
                </c:pt>
                <c:pt idx="11">
                  <c:v>-254684.966858791</c:v>
                </c:pt>
                <c:pt idx="12">
                  <c:v>-296104.250927577</c:v>
                </c:pt>
                <c:pt idx="13">
                  <c:v>-339852.807964576</c:v>
                </c:pt>
                <c:pt idx="14">
                  <c:v>-385979.781794976</c:v>
                </c:pt>
                <c:pt idx="15">
                  <c:v>-434553.146101576</c:v>
                </c:pt>
                <c:pt idx="16">
                  <c:v>-485646.440591376</c:v>
                </c:pt>
                <c:pt idx="17">
                  <c:v>-539341.101361176</c:v>
                </c:pt>
                <c:pt idx="18">
                  <c:v>-595709.601410976</c:v>
                </c:pt>
                <c:pt idx="19">
                  <c:v>-654838.619154776</c:v>
                </c:pt>
              </c:numCache>
            </c:numRef>
          </c:val>
          <c:smooth val="0"/>
        </c:ser>
        <c:hiLowLines>
          <c:spPr>
            <a:ln w="0">
              <a:noFill/>
            </a:ln>
          </c:spPr>
        </c:hiLowLines>
        <c:marker val="0"/>
        <c:axId val="24140521"/>
        <c:axId val="90216725"/>
      </c:lineChart>
      <c:catAx>
        <c:axId val="24140521"/>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90216725"/>
        <c:crosses val="autoZero"/>
        <c:auto val="1"/>
        <c:lblAlgn val="ctr"/>
        <c:lblOffset val="100"/>
        <c:noMultiLvlLbl val="0"/>
      </c:catAx>
      <c:valAx>
        <c:axId val="9021672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24140521"/>
        <c:crosses val="autoZero"/>
        <c:crossBetween val="between"/>
      </c:valAx>
      <c:spPr>
        <a:noFill/>
        <a:ln w="0">
          <a:noFill/>
        </a:ln>
      </c:spPr>
    </c:plotArea>
    <c:legend>
      <c:legendPos val="b"/>
      <c:layout>
        <c:manualLayout>
          <c:xMode val="edge"/>
          <c:yMode val="edge"/>
          <c:x val="0.277702902934565"/>
          <c:y val="0.918057201462704"/>
          <c:w val="0.44459419413087"/>
          <c:h val="0.0819427985372962"/>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699228215937"/>
          <c:y val="0.0427280197206245"/>
          <c:w val="0.863318875109455"/>
          <c:h val="0.663458152365301"/>
        </c:manualLayout>
      </c:layout>
      <c:barChart>
        <c:barDir val="col"/>
        <c:grouping val="stacked"/>
        <c:varyColors val="0"/>
        <c:ser>
          <c:idx val="0"/>
          <c:order val="0"/>
          <c:tx>
            <c:strRef>
              <c:f>label 0</c:f>
              <c:strCache>
                <c:ptCount val="1"/>
                <c:pt idx="0">
                  <c:v>Mutui passivi</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0.660805157219487</c:v>
                </c:pt>
                <c:pt idx="1">
                  <c:v>0.641237183564136</c:v>
                </c:pt>
                <c:pt idx="2">
                  <c:v>0.618076997689757</c:v>
                </c:pt>
                <c:pt idx="3">
                  <c:v>0.590273579239684</c:v>
                </c:pt>
                <c:pt idx="4">
                  <c:v>0.556322008027905</c:v>
                </c:pt>
                <c:pt idx="5">
                  <c:v>0.513988734362767</c:v>
                </c:pt>
                <c:pt idx="6">
                  <c:v>0.459809824940068</c:v>
                </c:pt>
                <c:pt idx="7">
                  <c:v>0.388108355565707</c:v>
                </c:pt>
                <c:pt idx="8">
                  <c:v>0.288891129381713</c:v>
                </c:pt>
                <c:pt idx="9">
                  <c:v>0.142783582558973</c:v>
                </c:pt>
                <c:pt idx="10">
                  <c:v>-3.94114370768269E-016</c:v>
                </c:pt>
                <c:pt idx="11">
                  <c:v>-3.94114370768269E-016</c:v>
                </c:pt>
                <c:pt idx="12">
                  <c:v>-3.94114370768269E-016</c:v>
                </c:pt>
                <c:pt idx="13">
                  <c:v>-3.94114370768269E-016</c:v>
                </c:pt>
                <c:pt idx="14">
                  <c:v>-3.94114370768269E-016</c:v>
                </c:pt>
                <c:pt idx="15">
                  <c:v>-3.94114370768269E-016</c:v>
                </c:pt>
                <c:pt idx="16">
                  <c:v>-3.94114370768269E-016</c:v>
                </c:pt>
                <c:pt idx="17">
                  <c:v>-3.94114370768269E-016</c:v>
                </c:pt>
                <c:pt idx="18">
                  <c:v>-3.94114370768269E-016</c:v>
                </c:pt>
                <c:pt idx="19">
                  <c:v>-3.94114370768269E-016</c:v>
                </c:pt>
              </c:numCache>
            </c:numRef>
          </c:val>
        </c:ser>
        <c:ser>
          <c:idx val="1"/>
          <c:order val="1"/>
          <c:tx>
            <c:strRef>
              <c:f>label 1</c:f>
              <c:strCache>
                <c:ptCount val="1"/>
                <c:pt idx="0">
                  <c:v>Banche a breve</c:v>
                </c:pt>
              </c:strCache>
            </c:strRef>
          </c:tx>
          <c:spPr>
            <a:solidFill>
              <a:srgbClr val="c0504d"/>
            </a:solidFill>
            <a:ln w="0">
              <a:no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tx>
            <c:strRef>
              <c:f>label 2</c:f>
              <c:strCache>
                <c:ptCount val="1"/>
                <c:pt idx="0">
                  <c:v>Finanziamento soci</c:v>
                </c:pt>
              </c:strCache>
            </c:strRef>
          </c:tx>
          <c:spPr>
            <a:solidFill>
              <a:srgbClr val="9bbb59"/>
            </a:solidFill>
            <a:ln w="0">
              <a:no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2</c:f>
              <c:numCache>
                <c:formatCode>General</c:formatCode>
                <c:ptCount val="20"/>
                <c:pt idx="0">
                  <c:v>0.339194842780513</c:v>
                </c:pt>
                <c:pt idx="1">
                  <c:v>0.358762816435864</c:v>
                </c:pt>
                <c:pt idx="2">
                  <c:v>0.381923002310243</c:v>
                </c:pt>
                <c:pt idx="3">
                  <c:v>0.409726420760316</c:v>
                </c:pt>
                <c:pt idx="4">
                  <c:v>0.443677991972095</c:v>
                </c:pt>
                <c:pt idx="5">
                  <c:v>0.486011265637233</c:v>
                </c:pt>
                <c:pt idx="6">
                  <c:v>0.540190175059932</c:v>
                </c:pt>
                <c:pt idx="7">
                  <c:v>0.611891644434293</c:v>
                </c:pt>
                <c:pt idx="8">
                  <c:v>0.711108870618287</c:v>
                </c:pt>
                <c:pt idx="9">
                  <c:v>0.857216417441027</c:v>
                </c:pt>
                <c:pt idx="10">
                  <c:v>1</c:v>
                </c:pt>
                <c:pt idx="11">
                  <c:v>1</c:v>
                </c:pt>
                <c:pt idx="12">
                  <c:v>1</c:v>
                </c:pt>
                <c:pt idx="13">
                  <c:v>1</c:v>
                </c:pt>
                <c:pt idx="14">
                  <c:v>1</c:v>
                </c:pt>
                <c:pt idx="15">
                  <c:v>1</c:v>
                </c:pt>
                <c:pt idx="16">
                  <c:v>1</c:v>
                </c:pt>
                <c:pt idx="17">
                  <c:v>1</c:v>
                </c:pt>
                <c:pt idx="18">
                  <c:v>1</c:v>
                </c:pt>
                <c:pt idx="19">
                  <c:v>1</c:v>
                </c:pt>
              </c:numCache>
            </c:numRef>
          </c:val>
        </c:ser>
        <c:ser>
          <c:idx val="3"/>
          <c:order val="3"/>
          <c:tx>
            <c:strRef>
              <c:f>label 3</c:f>
              <c:strCache>
                <c:ptCount val="1"/>
                <c:pt idx="0">
                  <c:v>Altri debiti finanziari</c:v>
                </c:pt>
              </c:strCache>
            </c:strRef>
          </c:tx>
          <c:spPr>
            <a:solidFill>
              <a:srgbClr val="8064a2"/>
            </a:solidFill>
            <a:ln w="0">
              <a:no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3</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4"/>
          <c:order val="4"/>
          <c:tx>
            <c:strRef>
              <c:f>label 4</c:f>
              <c:strCache>
                <c:ptCount val="1"/>
                <c:pt idx="0">
                  <c:v>Debiti leasing</c:v>
                </c:pt>
              </c:strCache>
            </c:strRef>
          </c:tx>
          <c:spPr>
            <a:solidFill>
              <a:srgbClr val="4bacc6"/>
            </a:solidFill>
            <a:ln w="0">
              <a:noFill/>
            </a:ln>
          </c:spPr>
          <c:invertIfNegative val="0"/>
          <c:dLbls>
            <c:txPr>
              <a:bodyPr wrap="square"/>
              <a:lstStyle/>
              <a:p>
                <a:pPr>
                  <a:defRPr b="0" sz="1000" spc="-1" strike="noStrike">
                    <a:solidFill>
                      <a:srgbClr val="1f497d"/>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4</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75"/>
        <c:overlap val="100"/>
        <c:axId val="49371572"/>
        <c:axId val="31243947"/>
      </c:barChart>
      <c:catAx>
        <c:axId val="49371572"/>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31243947"/>
        <c:crosses val="autoZero"/>
        <c:auto val="1"/>
        <c:lblAlgn val="ctr"/>
        <c:lblOffset val="100"/>
        <c:noMultiLvlLbl val="0"/>
      </c:catAx>
      <c:valAx>
        <c:axId val="31243947"/>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49371572"/>
        <c:crosses val="autoZero"/>
        <c:crossBetween val="between"/>
      </c:valAx>
      <c:spPr>
        <a:noFill/>
        <a:ln w="0">
          <a:noFill/>
        </a:ln>
      </c:spPr>
    </c:plotArea>
    <c:legend>
      <c:legendPos val="b"/>
      <c:layout>
        <c:manualLayout>
          <c:xMode val="edge"/>
          <c:yMode val="edge"/>
          <c:x val="0"/>
          <c:y val="0.819095742885863"/>
          <c:w val="1"/>
          <c:h val="0.180904257114137"/>
        </c:manualLayout>
      </c:layout>
      <c:overlay val="0"/>
      <c:spPr>
        <a:noFill/>
        <a:ln w="0">
          <a:noFill/>
        </a:ln>
      </c:spPr>
      <c:txPr>
        <a:bodyPr/>
        <a:lstStyle/>
        <a:p>
          <a:pPr>
            <a:defRPr b="0" sz="1100" spc="-1" strike="noStrike">
              <a:solidFill>
                <a:srgbClr val="1f497d"/>
              </a:solidFill>
              <a:latin typeface="Calibri"/>
            </a:defRPr>
          </a:pPr>
        </a:p>
      </c:txPr>
    </c:legend>
    <c:plotVisOnly val="1"/>
    <c:dispBlanksAs val="gap"/>
  </c:chart>
  <c:spPr>
    <a:solidFill>
      <a:srgbClr val="ffffff"/>
    </a:solidFill>
    <a:ln w="936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it-IT" sz="1800" spc="-1" strike="noStrike">
                <a:solidFill>
                  <a:srgbClr val="1f497d"/>
                </a:solidFill>
                <a:latin typeface="Calibri"/>
              </a:defRPr>
            </a:pPr>
            <a:r>
              <a:rPr b="1" lang="it-IT" sz="1800" spc="-1" strike="noStrike">
                <a:solidFill>
                  <a:srgbClr val="1f497d"/>
                </a:solidFill>
                <a:latin typeface="Calibri"/>
              </a:rPr>
              <a:t>DSCR</a:t>
            </a:r>
          </a:p>
        </c:rich>
      </c:tx>
      <c:layout>
        <c:manualLayout>
          <c:xMode val="edge"/>
          <c:yMode val="edge"/>
          <c:x val="0.471477181745396"/>
          <c:y val="9.47238798901203E-005"/>
        </c:manualLayout>
      </c:layout>
      <c:overlay val="0"/>
      <c:spPr>
        <a:noFill/>
        <a:ln w="0">
          <a:noFill/>
        </a:ln>
      </c:spPr>
    </c:title>
    <c:autoTitleDeleted val="0"/>
    <c:plotArea>
      <c:layout>
        <c:manualLayout>
          <c:layoutTarget val="inner"/>
          <c:xMode val="edge"/>
          <c:yMode val="edge"/>
          <c:x val="0.0523752335201495"/>
          <c:y val="0.109690252912759"/>
          <c:w val="0.94272084334134"/>
          <c:h val="0.622525338637871"/>
        </c:manualLayout>
      </c:layout>
      <c:lineChart>
        <c:grouping val="standard"/>
        <c:varyColors val="0"/>
        <c:ser>
          <c:idx val="0"/>
          <c:order val="0"/>
          <c:tx>
            <c:strRef>
              <c:f>label 0</c:f>
              <c:strCache>
                <c:ptCount val="1"/>
                <c:pt idx="0">
                  <c:v>DSCR</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1f497d"/>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0</c:v>
                </c:pt>
                <c:pt idx="1">
                  <c:v>3.27351434800762</c:v>
                </c:pt>
                <c:pt idx="2">
                  <c:v>2.85384693861354</c:v>
                </c:pt>
                <c:pt idx="3">
                  <c:v>3.03649859834175</c:v>
                </c:pt>
                <c:pt idx="4">
                  <c:v>3.26667387580746</c:v>
                </c:pt>
                <c:pt idx="5">
                  <c:v>3.15303131237251</c:v>
                </c:pt>
                <c:pt idx="6">
                  <c:v>4.00895905076382</c:v>
                </c:pt>
                <c:pt idx="7">
                  <c:v>3.93179810144016</c:v>
                </c:pt>
                <c:pt idx="8">
                  <c:v>4.30532765521187</c:v>
                </c:pt>
                <c:pt idx="9">
                  <c:v>4.22659957393929</c:v>
                </c:pt>
                <c:pt idx="10">
                  <c:v>7.56762450624277</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0"/>
        <c:axId val="91738588"/>
        <c:axId val="30147689"/>
      </c:lineChart>
      <c:catAx>
        <c:axId val="91738588"/>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30147689"/>
        <c:crosses val="autoZero"/>
        <c:auto val="1"/>
        <c:lblAlgn val="ctr"/>
        <c:lblOffset val="100"/>
        <c:noMultiLvlLbl val="0"/>
      </c:catAx>
      <c:valAx>
        <c:axId val="30147689"/>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91738588"/>
        <c:crosses val="autoZero"/>
        <c:crossBetween val="between"/>
      </c:valAx>
      <c:spPr>
        <a:noFill/>
        <a:ln w="0">
          <a:noFill/>
        </a:ln>
      </c:spPr>
    </c:plotArea>
    <c:legend>
      <c:legendPos val="b"/>
      <c:layout>
        <c:manualLayout>
          <c:xMode val="edge"/>
          <c:yMode val="edge"/>
          <c:x val="0.432040116752647"/>
          <c:y val="0.933806155586484"/>
          <c:w val="0.131609308534709"/>
          <c:h val="0.0661938444135161"/>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it-IT" sz="1800" spc="-1" strike="noStrike">
                <a:solidFill>
                  <a:srgbClr val="1f497d"/>
                </a:solidFill>
                <a:latin typeface="Calibri"/>
              </a:defRPr>
            </a:pPr>
            <a:r>
              <a:rPr b="1" lang="it-IT" sz="1800" spc="-1" strike="noStrike">
                <a:solidFill>
                  <a:srgbClr val="1f497d"/>
                </a:solidFill>
                <a:latin typeface="Calibri"/>
              </a:rPr>
              <a:t>LLCR</a:t>
            </a:r>
          </a:p>
        </c:rich>
      </c:tx>
      <c:layout>
        <c:manualLayout>
          <c:xMode val="edge"/>
          <c:yMode val="edge"/>
          <c:x val="0.471477181745396"/>
          <c:y val="9.61723408347759E-005"/>
        </c:manualLayout>
      </c:layout>
      <c:overlay val="0"/>
      <c:spPr>
        <a:noFill/>
        <a:ln w="0">
          <a:noFill/>
        </a:ln>
      </c:spPr>
    </c:title>
    <c:autoTitleDeleted val="0"/>
    <c:plotArea>
      <c:layout>
        <c:manualLayout>
          <c:layoutTarget val="inner"/>
          <c:xMode val="edge"/>
          <c:yMode val="edge"/>
          <c:x val="0.0523752335201495"/>
          <c:y val="0.122619734564339"/>
          <c:w val="0.94272084334134"/>
          <c:h val="0.622523562223505"/>
        </c:manualLayout>
      </c:layout>
      <c:lineChart>
        <c:grouping val="standard"/>
        <c:varyColors val="0"/>
        <c:ser>
          <c:idx val="0"/>
          <c:order val="0"/>
          <c:tx>
            <c:strRef>
              <c:f>label 0</c:f>
              <c:strCache>
                <c:ptCount val="1"/>
                <c:pt idx="0">
                  <c:v>LLCR</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1f497d"/>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3.2571562086254</c:v>
                </c:pt>
                <c:pt idx="1">
                  <c:v>3.44945181004477</c:v>
                </c:pt>
                <c:pt idx="2">
                  <c:v>3.72302065562196</c:v>
                </c:pt>
                <c:pt idx="3">
                  <c:v>4.04096853888162</c:v>
                </c:pt>
                <c:pt idx="4">
                  <c:v>4.40993569647236</c:v>
                </c:pt>
                <c:pt idx="5">
                  <c:v>4.89124953984182</c:v>
                </c:pt>
                <c:pt idx="6">
                  <c:v>5.39893861418782</c:v>
                </c:pt>
                <c:pt idx="7">
                  <c:v>6.08938389995156</c:v>
                </c:pt>
                <c:pt idx="8">
                  <c:v>6.98085479684109</c:v>
                </c:pt>
                <c:pt idx="9">
                  <c:v>8.31275592537391</c:v>
                </c:pt>
                <c:pt idx="10">
                  <c:v>9.36400122181229</c:v>
                </c:pt>
                <c:pt idx="11">
                  <c:v>9.00654239247138</c:v>
                </c:pt>
                <c:pt idx="12">
                  <c:v>8.51309711154479</c:v>
                </c:pt>
                <c:pt idx="13">
                  <c:v>7.89489341012745</c:v>
                </c:pt>
                <c:pt idx="14">
                  <c:v>7.13759008744854</c:v>
                </c:pt>
                <c:pt idx="15">
                  <c:v>6.22684956771722</c:v>
                </c:pt>
                <c:pt idx="16">
                  <c:v>5.14065802831367</c:v>
                </c:pt>
                <c:pt idx="17">
                  <c:v>3.86064862218082</c:v>
                </c:pt>
                <c:pt idx="18">
                  <c:v>2.36490467765369</c:v>
                </c:pt>
                <c:pt idx="19">
                  <c:v>0.629532963441266</c:v>
                </c:pt>
              </c:numCache>
            </c:numRef>
          </c:val>
          <c:smooth val="0"/>
        </c:ser>
        <c:hiLowLines>
          <c:spPr>
            <a:ln w="0">
              <a:noFill/>
            </a:ln>
          </c:spPr>
        </c:hiLowLines>
        <c:marker val="0"/>
        <c:axId val="65053178"/>
        <c:axId val="78373450"/>
      </c:lineChart>
      <c:catAx>
        <c:axId val="65053178"/>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78373450"/>
        <c:crosses val="autoZero"/>
        <c:auto val="1"/>
        <c:lblAlgn val="ctr"/>
        <c:lblOffset val="100"/>
        <c:noMultiLvlLbl val="0"/>
      </c:catAx>
      <c:valAx>
        <c:axId val="78373450"/>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65053178"/>
        <c:crosses val="autoZero"/>
        <c:crossBetween val="between"/>
      </c:valAx>
      <c:spPr>
        <a:noFill/>
        <a:ln w="0">
          <a:noFill/>
        </a:ln>
      </c:spPr>
    </c:plotArea>
    <c:legend>
      <c:legendPos val="b"/>
      <c:layout>
        <c:manualLayout>
          <c:xMode val="edge"/>
          <c:yMode val="edge"/>
          <c:x val="0.432040116752647"/>
          <c:y val="0.933806155586484"/>
          <c:w val="0.131609308534709"/>
          <c:h val="0.0661938444135161"/>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6643257708763"/>
          <c:y val="0.0157151382534315"/>
          <c:w val="0.915778887619957"/>
          <c:h val="0.78741462767721"/>
        </c:manualLayout>
      </c:layout>
      <c:barChart>
        <c:barDir val="col"/>
        <c:grouping val="clustered"/>
        <c:varyColors val="0"/>
        <c:ser>
          <c:idx val="0"/>
          <c:order val="0"/>
          <c:tx>
            <c:strRef>
              <c:f>label 0</c:f>
              <c:strCache>
                <c:ptCount val="1"/>
                <c:pt idx="0">
                  <c:v>Flusso di Cassa Operativo Lordo</c:v>
                </c:pt>
              </c:strCache>
            </c:strRef>
          </c:tx>
          <c:spPr>
            <a:solidFill>
              <a:srgbClr val="0070c0"/>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14859.859</c:v>
                </c:pt>
                <c:pt idx="1">
                  <c:v>19737.352</c:v>
                </c:pt>
                <c:pt idx="2">
                  <c:v>21387.64</c:v>
                </c:pt>
                <c:pt idx="3">
                  <c:v>23087.351</c:v>
                </c:pt>
                <c:pt idx="4">
                  <c:v>24840.532</c:v>
                </c:pt>
                <c:pt idx="5">
                  <c:v>24751.953</c:v>
                </c:pt>
                <c:pt idx="6">
                  <c:v>28848.453</c:v>
                </c:pt>
                <c:pt idx="7">
                  <c:v>30772.975</c:v>
                </c:pt>
                <c:pt idx="8">
                  <c:v>32758.456</c:v>
                </c:pt>
                <c:pt idx="9">
                  <c:v>32928.133</c:v>
                </c:pt>
                <c:pt idx="10">
                  <c:v>36907.248</c:v>
                </c:pt>
                <c:pt idx="11">
                  <c:v>39078.048</c:v>
                </c:pt>
                <c:pt idx="12">
                  <c:v>41312.691</c:v>
                </c:pt>
                <c:pt idx="13">
                  <c:v>43615.061</c:v>
                </c:pt>
                <c:pt idx="14">
                  <c:v>45988.763</c:v>
                </c:pt>
                <c:pt idx="15">
                  <c:v>48432.355</c:v>
                </c:pt>
                <c:pt idx="16">
                  <c:v>50948</c:v>
                </c:pt>
                <c:pt idx="17">
                  <c:v>53542.908</c:v>
                </c:pt>
                <c:pt idx="18">
                  <c:v>56214.195</c:v>
                </c:pt>
                <c:pt idx="19">
                  <c:v>58970.024</c:v>
                </c:pt>
              </c:numCache>
            </c:numRef>
          </c:val>
        </c:ser>
        <c:ser>
          <c:idx val="1"/>
          <c:order val="1"/>
          <c:tx>
            <c:strRef>
              <c:f>label 1</c:f>
              <c:strCache>
                <c:ptCount val="1"/>
                <c:pt idx="0">
                  <c:v>Flusso di Cassa Operativo</c:v>
                </c:pt>
              </c:strCache>
            </c:strRef>
          </c:tx>
          <c:spPr>
            <a:solidFill>
              <a:srgbClr val="e46c0a"/>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1</c:f>
              <c:numCache>
                <c:formatCode>General</c:formatCode>
                <c:ptCount val="20"/>
                <c:pt idx="0">
                  <c:v>-64625.8081528583</c:v>
                </c:pt>
                <c:pt idx="1">
                  <c:v>24998.9029894032</c:v>
                </c:pt>
                <c:pt idx="2">
                  <c:v>21794.0217089401</c:v>
                </c:pt>
                <c:pt idx="3">
                  <c:v>23188.880761621</c:v>
                </c:pt>
                <c:pt idx="4">
                  <c:v>24946.6642383992</c:v>
                </c:pt>
                <c:pt idx="5">
                  <c:v>24078.8081312444</c:v>
                </c:pt>
                <c:pt idx="6">
                  <c:v>30615.2861249966</c:v>
                </c:pt>
                <c:pt idx="7">
                  <c:v>30026.0297840593</c:v>
                </c:pt>
                <c:pt idx="8">
                  <c:v>32878.5693136623</c:v>
                </c:pt>
                <c:pt idx="9">
                  <c:v>32277.3452293773</c:v>
                </c:pt>
                <c:pt idx="10">
                  <c:v>38527.871634744</c:v>
                </c:pt>
                <c:pt idx="11">
                  <c:v>38417.4450340254</c:v>
                </c:pt>
                <c:pt idx="12">
                  <c:v>41419.2840687856</c:v>
                </c:pt>
                <c:pt idx="13">
                  <c:v>43748.557037</c:v>
                </c:pt>
                <c:pt idx="14">
                  <c:v>46126.9738304</c:v>
                </c:pt>
                <c:pt idx="15">
                  <c:v>48573.3643066</c:v>
                </c:pt>
                <c:pt idx="16">
                  <c:v>51093.2944898</c:v>
                </c:pt>
                <c:pt idx="17">
                  <c:v>53694.6607698</c:v>
                </c:pt>
                <c:pt idx="18">
                  <c:v>56368.5000498</c:v>
                </c:pt>
                <c:pt idx="19">
                  <c:v>59129.0177438</c:v>
                </c:pt>
              </c:numCache>
            </c:numRef>
          </c:val>
        </c:ser>
        <c:ser>
          <c:idx val="2"/>
          <c:order val="2"/>
          <c:tx>
            <c:strRef>
              <c:f>label 2</c:f>
              <c:strCache>
                <c:ptCount val="1"/>
                <c:pt idx="0">
                  <c:v>Flusso di Cassa Netto</c:v>
                </c:pt>
              </c:strCache>
            </c:strRef>
          </c:tx>
          <c:spPr>
            <a:solidFill>
              <a:srgbClr val="92d050"/>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2</c:f>
              <c:numCache>
                <c:formatCode>General</c:formatCode>
                <c:ptCount val="20"/>
                <c:pt idx="0">
                  <c:v>33066.2946762622</c:v>
                </c:pt>
                <c:pt idx="1">
                  <c:v>18037.2296105033</c:v>
                </c:pt>
                <c:pt idx="2">
                  <c:v>14773.1147021552</c:v>
                </c:pt>
                <c:pt idx="3">
                  <c:v>16105.7096221301</c:v>
                </c:pt>
                <c:pt idx="4">
                  <c:v>17798.0434150031</c:v>
                </c:pt>
                <c:pt idx="5">
                  <c:v>16861.3890938987</c:v>
                </c:pt>
                <c:pt idx="6">
                  <c:v>23325.5490265048</c:v>
                </c:pt>
                <c:pt idx="7">
                  <c:v>22660.2746951622</c:v>
                </c:pt>
                <c:pt idx="8">
                  <c:v>25432.9070096974</c:v>
                </c:pt>
                <c:pt idx="9">
                  <c:v>24747.6875055673</c:v>
                </c:pt>
                <c:pt idx="10">
                  <c:v>33459.3224678828</c:v>
                </c:pt>
                <c:pt idx="11">
                  <c:v>38417.4450340254</c:v>
                </c:pt>
                <c:pt idx="12">
                  <c:v>41419.2840687856</c:v>
                </c:pt>
                <c:pt idx="13">
                  <c:v>43748.557037</c:v>
                </c:pt>
                <c:pt idx="14">
                  <c:v>46126.9738304</c:v>
                </c:pt>
                <c:pt idx="15">
                  <c:v>48573.3643066</c:v>
                </c:pt>
                <c:pt idx="16">
                  <c:v>51093.2944898</c:v>
                </c:pt>
                <c:pt idx="17">
                  <c:v>53694.6607698</c:v>
                </c:pt>
                <c:pt idx="18">
                  <c:v>56368.5000498</c:v>
                </c:pt>
                <c:pt idx="19">
                  <c:v>59129.0177438</c:v>
                </c:pt>
              </c:numCache>
            </c:numRef>
          </c:val>
        </c:ser>
        <c:gapWidth val="75"/>
        <c:overlap val="-25"/>
        <c:axId val="60052162"/>
        <c:axId val="57190792"/>
      </c:barChart>
      <c:catAx>
        <c:axId val="60052162"/>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1200" spc="-1" strike="noStrike">
                <a:solidFill>
                  <a:srgbClr val="1f497d"/>
                </a:solidFill>
                <a:latin typeface="Arial"/>
              </a:defRPr>
            </a:pPr>
          </a:p>
        </c:txPr>
        <c:crossAx val="57190792"/>
        <c:crosses val="autoZero"/>
        <c:auto val="1"/>
        <c:lblAlgn val="ctr"/>
        <c:lblOffset val="100"/>
        <c:noMultiLvlLbl val="0"/>
      </c:catAx>
      <c:valAx>
        <c:axId val="57190792"/>
        <c:scaling>
          <c:orientation val="minMax"/>
        </c:scaling>
        <c:delete val="0"/>
        <c:axPos val="l"/>
        <c:majorGridlines>
          <c:spPr>
            <a:ln w="9360">
              <a:solidFill>
                <a:srgbClr val="d9d9d9"/>
              </a:solidFill>
              <a:round/>
            </a:ln>
          </c:spPr>
        </c:majorGridlines>
        <c:numFmt formatCode="#,##0\ ;\(#,##0\)" sourceLinked="0"/>
        <c:majorTickMark val="none"/>
        <c:minorTickMark val="none"/>
        <c:tickLblPos val="nextTo"/>
        <c:spPr>
          <a:ln w="9360">
            <a:noFill/>
          </a:ln>
        </c:spPr>
        <c:txPr>
          <a:bodyPr/>
          <a:lstStyle/>
          <a:p>
            <a:pPr>
              <a:defRPr b="0" sz="1200" spc="-1" strike="noStrike">
                <a:solidFill>
                  <a:srgbClr val="1f497d"/>
                </a:solidFill>
                <a:latin typeface="Arial"/>
              </a:defRPr>
            </a:pPr>
          </a:p>
        </c:txPr>
        <c:crossAx val="60052162"/>
        <c:crosses val="autoZero"/>
        <c:crossBetween val="between"/>
      </c:valAx>
      <c:spPr>
        <a:noFill/>
        <a:ln w="0">
          <a:noFill/>
        </a:ln>
      </c:spPr>
    </c:plotArea>
    <c:legend>
      <c:legendPos val="b"/>
      <c:layout>
        <c:manualLayout>
          <c:xMode val="edge"/>
          <c:yMode val="edge"/>
          <c:x val="0.0605435025326318"/>
          <c:y val="0.941210915514542"/>
          <c:w val="0.896234308988771"/>
          <c:h val="0.0580425854411511"/>
        </c:manualLayout>
      </c:layout>
      <c:overlay val="0"/>
      <c:spPr>
        <a:noFill/>
        <a:ln w="0">
          <a:noFill/>
        </a:ln>
      </c:spPr>
      <c:txPr>
        <a:bodyPr/>
        <a:lstStyle/>
        <a:p>
          <a:pPr>
            <a:defRPr b="0" sz="1600" spc="-1" strike="noStrike">
              <a:solidFill>
                <a:srgbClr val="1f497d"/>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it-IT" sz="1800" spc="-1" strike="noStrike">
                <a:solidFill>
                  <a:srgbClr val="000000"/>
                </a:solidFill>
                <a:latin typeface="Calibri"/>
              </a:defRPr>
            </a:pPr>
            <a:r>
              <a:rPr b="1" lang="it-IT" sz="1800" spc="-1" strike="noStrike">
                <a:solidFill>
                  <a:srgbClr val="000000"/>
                </a:solidFill>
                <a:latin typeface="Calibri"/>
              </a:rPr>
              <a:t>Indebitamento Finanziario Netto</a:t>
            </a:r>
          </a:p>
        </c:rich>
      </c:tx>
      <c:layout>
        <c:manualLayout>
          <c:xMode val="edge"/>
          <c:yMode val="edge"/>
          <c:x val="0.337777186109315"/>
          <c:y val="0.0278757071411003"/>
        </c:manualLayout>
      </c:layout>
      <c:overlay val="0"/>
      <c:spPr>
        <a:noFill/>
        <a:ln w="0">
          <a:noFill/>
        </a:ln>
      </c:spPr>
    </c:title>
    <c:autoTitleDeleted val="0"/>
    <c:plotArea>
      <c:layout>
        <c:manualLayout>
          <c:layoutTarget val="inner"/>
          <c:xMode val="edge"/>
          <c:yMode val="edge"/>
          <c:x val="0.102449507436005"/>
          <c:y val="0.15774370746905"/>
          <c:w val="0.895287360693774"/>
          <c:h val="0.675739936049848"/>
        </c:manualLayout>
      </c:layout>
      <c:lineChart>
        <c:grouping val="standard"/>
        <c:varyColors val="0"/>
        <c:ser>
          <c:idx val="0"/>
          <c:order val="0"/>
          <c:tx>
            <c:strRef>
              <c:f>label 0</c:f>
              <c:strCache>
                <c:ptCount val="1"/>
                <c:pt idx="0">
                  <c:v>PFN</c:v>
                </c:pt>
              </c:strCache>
            </c:strRef>
          </c:tx>
          <c:spPr>
            <a:solidFill>
              <a:srgbClr val="008000"/>
            </a:solidFill>
            <a:ln w="28440">
              <a:solidFill>
                <a:srgbClr val="008000"/>
              </a:solidFill>
              <a:round/>
            </a:ln>
          </c:spPr>
          <c:marker>
            <c:symbol val="none"/>
          </c:marker>
          <c:dLbls>
            <c:txPr>
              <a:bodyPr wrap="square"/>
              <a:lstStyle/>
              <a:p>
                <a:pPr>
                  <a:defRPr b="0" sz="12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55378.4462699096</c:v>
                </c:pt>
                <c:pt idx="1">
                  <c:v>32517.1817218325</c:v>
                </c:pt>
                <c:pt idx="2">
                  <c:v>12673.2252992493</c:v>
                </c:pt>
                <c:pt idx="3">
                  <c:v>-8762.75992958409</c:v>
                </c:pt>
                <c:pt idx="4">
                  <c:v>-32163.7859675615</c:v>
                </c:pt>
                <c:pt idx="5">
                  <c:v>-54914.8169092245</c:v>
                </c:pt>
                <c:pt idx="6">
                  <c:v>-84431.3330382687</c:v>
                </c:pt>
                <c:pt idx="7">
                  <c:v>-113599.31646266</c:v>
                </c:pt>
                <c:pt idx="8">
                  <c:v>-145872.878931035</c:v>
                </c:pt>
                <c:pt idx="9">
                  <c:v>-177811.202811301</c:v>
                </c:pt>
                <c:pt idx="10">
                  <c:v>-216267.521824766</c:v>
                </c:pt>
                <c:pt idx="11">
                  <c:v>-254684.966858791</c:v>
                </c:pt>
                <c:pt idx="12">
                  <c:v>-296104.250927577</c:v>
                </c:pt>
                <c:pt idx="13">
                  <c:v>-339852.807964576</c:v>
                </c:pt>
                <c:pt idx="14">
                  <c:v>-385979.781794976</c:v>
                </c:pt>
                <c:pt idx="15">
                  <c:v>-434553.146101576</c:v>
                </c:pt>
                <c:pt idx="16">
                  <c:v>-485646.440591376</c:v>
                </c:pt>
                <c:pt idx="17">
                  <c:v>-539341.101361176</c:v>
                </c:pt>
                <c:pt idx="18">
                  <c:v>-595709.601410976</c:v>
                </c:pt>
                <c:pt idx="19">
                  <c:v>-654838.619154776</c:v>
                </c:pt>
              </c:numCache>
            </c:numRef>
          </c:val>
          <c:smooth val="0"/>
        </c:ser>
        <c:hiLowLines>
          <c:spPr>
            <a:ln w="0">
              <a:noFill/>
            </a:ln>
          </c:spPr>
        </c:hiLowLines>
        <c:marker val="0"/>
        <c:axId val="65339968"/>
        <c:axId val="47935538"/>
      </c:lineChart>
      <c:catAx>
        <c:axId val="65339968"/>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47935538"/>
        <c:crosses val="autoZero"/>
        <c:auto val="1"/>
        <c:lblAlgn val="ctr"/>
        <c:lblOffset val="100"/>
        <c:noMultiLvlLbl val="0"/>
      </c:catAx>
      <c:valAx>
        <c:axId val="47935538"/>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solidFill>
              <a:srgbClr val="878787"/>
            </a:solidFill>
            <a:round/>
          </a:ln>
        </c:spPr>
        <c:txPr>
          <a:bodyPr/>
          <a:lstStyle/>
          <a:p>
            <a:pPr>
              <a:defRPr b="0" sz="1200" spc="-1" strike="noStrike">
                <a:solidFill>
                  <a:srgbClr val="002060"/>
                </a:solidFill>
                <a:latin typeface="Calibri"/>
              </a:defRPr>
            </a:pPr>
          </a:p>
        </c:txPr>
        <c:crossAx val="65339968"/>
        <c:crosses val="autoZero"/>
        <c:crossBetween val="between"/>
      </c:valAx>
      <c:dTable>
        <c:showHorzBorder val="1"/>
        <c:showVertBorder val="1"/>
        <c:showOutline val="1"/>
      </c:dTable>
      <c:spPr>
        <a:noFill/>
        <a:ln w="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94971291564137"/>
          <c:y val="0.0253164556962025"/>
          <c:w val="0.968010600037857"/>
          <c:h val="0.667865362485616"/>
        </c:manualLayout>
      </c:layout>
      <c:barChart>
        <c:barDir val="col"/>
        <c:grouping val="clustered"/>
        <c:varyColors val="0"/>
        <c:ser>
          <c:idx val="0"/>
          <c:order val="0"/>
          <c:tx>
            <c:strRef>
              <c:f>label 0</c:f>
              <c:strCache>
                <c:ptCount val="1"/>
                <c:pt idx="0">
                  <c:v>Debt/Equity</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2.86545655280022</c:v>
                </c:pt>
                <c:pt idx="1">
                  <c:v>1.11215728275051</c:v>
                </c:pt>
                <c:pt idx="2">
                  <c:v>0.31007480666068</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75"/>
        <c:overlap val="-25"/>
        <c:axId val="90784622"/>
        <c:axId val="1341717"/>
      </c:barChart>
      <c:catAx>
        <c:axId val="90784622"/>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1341717"/>
        <c:crosses val="autoZero"/>
        <c:auto val="1"/>
        <c:lblAlgn val="ctr"/>
        <c:lblOffset val="100"/>
        <c:noMultiLvlLbl val="0"/>
      </c:catAx>
      <c:valAx>
        <c:axId val="1341717"/>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90784622"/>
        <c:crosses val="autoZero"/>
        <c:crossBetween val="between"/>
      </c:valAx>
      <c:spPr>
        <a:noFill/>
        <a:ln w="0">
          <a:noFill/>
        </a:ln>
      </c:spPr>
    </c:plotArea>
    <c:legend>
      <c:legendPos val="b"/>
      <c:layout>
        <c:manualLayout>
          <c:xMode val="edge"/>
          <c:yMode val="edge"/>
          <c:x val="0.328488888888889"/>
          <c:y val="0.914954761904762"/>
          <c:w val="0.33340101010101"/>
          <c:h val="0.0850452380952381"/>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206d43"/>
                </a:solidFill>
                <a:latin typeface="Calibri"/>
              </a:defRPr>
            </a:pPr>
            <a:r>
              <a:rPr b="1" sz="1800" spc="-1" strike="noStrike">
                <a:solidFill>
                  <a:srgbClr val="206d43"/>
                </a:solidFill>
                <a:latin typeface="Calibri"/>
              </a:rPr>
              <a:t>Ricavi, Mol e Oneri Finanziari </a:t>
            </a:r>
          </a:p>
        </c:rich>
      </c:tx>
      <c:overlay val="0"/>
      <c:spPr>
        <a:noFill/>
        <a:ln w="0">
          <a:noFill/>
        </a:ln>
      </c:spPr>
    </c:title>
    <c:autoTitleDeleted val="0"/>
    <c:plotArea>
      <c:layout>
        <c:manualLayout>
          <c:layoutTarget val="inner"/>
          <c:xMode val="edge"/>
          <c:yMode val="edge"/>
          <c:x val="0.061707363240583"/>
          <c:y val="0.16620096121605"/>
          <c:w val="0.935074768124172"/>
          <c:h val="0.557505309042137"/>
        </c:manualLayout>
      </c:layout>
      <c:barChart>
        <c:barDir val="col"/>
        <c:grouping val="clustered"/>
        <c:varyColors val="0"/>
        <c:ser>
          <c:idx val="0"/>
          <c:order val="0"/>
          <c:tx>
            <c:strRef>
              <c:f>label 0</c:f>
              <c:strCache>
                <c:ptCount val="1"/>
                <c:pt idx="0">
                  <c:v>Ricavi delle vendite</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144000</c:v>
                </c:pt>
                <c:pt idx="1">
                  <c:v>480000</c:v>
                </c:pt>
                <c:pt idx="2">
                  <c:v>494400</c:v>
                </c:pt>
                <c:pt idx="3">
                  <c:v>509232</c:v>
                </c:pt>
                <c:pt idx="4">
                  <c:v>524509</c:v>
                </c:pt>
                <c:pt idx="5">
                  <c:v>540244</c:v>
                </c:pt>
                <c:pt idx="6">
                  <c:v>556452</c:v>
                </c:pt>
                <c:pt idx="7">
                  <c:v>573145</c:v>
                </c:pt>
                <c:pt idx="8">
                  <c:v>590339</c:v>
                </c:pt>
                <c:pt idx="9">
                  <c:v>608050</c:v>
                </c:pt>
                <c:pt idx="10">
                  <c:v>626291</c:v>
                </c:pt>
                <c:pt idx="11">
                  <c:v>645080</c:v>
                </c:pt>
                <c:pt idx="12">
                  <c:v>664432</c:v>
                </c:pt>
                <c:pt idx="13">
                  <c:v>684365</c:v>
                </c:pt>
                <c:pt idx="14">
                  <c:v>704896</c:v>
                </c:pt>
                <c:pt idx="15">
                  <c:v>726043</c:v>
                </c:pt>
                <c:pt idx="16">
                  <c:v>747824</c:v>
                </c:pt>
                <c:pt idx="17">
                  <c:v>770259</c:v>
                </c:pt>
                <c:pt idx="18">
                  <c:v>793367</c:v>
                </c:pt>
                <c:pt idx="19">
                  <c:v>817168</c:v>
                </c:pt>
              </c:numCache>
            </c:numRef>
          </c:val>
        </c:ser>
        <c:ser>
          <c:idx val="1"/>
          <c:order val="1"/>
          <c:tx>
            <c:strRef>
              <c:f>label 1</c:f>
              <c:strCache>
                <c:ptCount val="1"/>
                <c:pt idx="0">
                  <c:v>Mol</c:v>
                </c:pt>
              </c:strCache>
            </c:strRef>
          </c:tx>
          <c:spPr>
            <a:solidFill>
              <a:srgbClr val="c0504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1</c:f>
              <c:numCache>
                <c:formatCode>General</c:formatCode>
                <c:ptCount val="20"/>
                <c:pt idx="0">
                  <c:v>17791</c:v>
                </c:pt>
                <c:pt idx="1">
                  <c:v>20524</c:v>
                </c:pt>
                <c:pt idx="2">
                  <c:v>22652</c:v>
                </c:pt>
                <c:pt idx="3">
                  <c:v>24843</c:v>
                </c:pt>
                <c:pt idx="4">
                  <c:v>27104</c:v>
                </c:pt>
                <c:pt idx="5">
                  <c:v>26805</c:v>
                </c:pt>
                <c:pt idx="6">
                  <c:v>32305</c:v>
                </c:pt>
                <c:pt idx="7">
                  <c:v>34787</c:v>
                </c:pt>
                <c:pt idx="8">
                  <c:v>37348</c:v>
                </c:pt>
                <c:pt idx="9">
                  <c:v>37385</c:v>
                </c:pt>
                <c:pt idx="10">
                  <c:v>42700</c:v>
                </c:pt>
                <c:pt idx="11">
                  <c:v>45500</c:v>
                </c:pt>
                <c:pt idx="12">
                  <c:v>48383</c:v>
                </c:pt>
                <c:pt idx="13">
                  <c:v>51353</c:v>
                </c:pt>
                <c:pt idx="14">
                  <c:v>54415</c:v>
                </c:pt>
                <c:pt idx="15">
                  <c:v>57567</c:v>
                </c:pt>
                <c:pt idx="16">
                  <c:v>60812</c:v>
                </c:pt>
                <c:pt idx="17">
                  <c:v>64160</c:v>
                </c:pt>
                <c:pt idx="18">
                  <c:v>67607</c:v>
                </c:pt>
                <c:pt idx="19">
                  <c:v>71160</c:v>
                </c:pt>
              </c:numCache>
            </c:numRef>
          </c:val>
        </c:ser>
        <c:gapWidth val="150"/>
        <c:overlap val="0"/>
        <c:axId val="12158560"/>
        <c:axId val="96579183"/>
      </c:barChart>
      <c:lineChart>
        <c:grouping val="standard"/>
        <c:varyColors val="0"/>
        <c:ser>
          <c:idx val="2"/>
          <c:order val="2"/>
          <c:tx>
            <c:strRef>
              <c:f>label 2</c:f>
              <c:strCache>
                <c:ptCount val="1"/>
                <c:pt idx="0">
                  <c:v>Oneri Finanziari</c:v>
                </c:pt>
              </c:strCache>
            </c:strRef>
          </c:tx>
          <c:spPr>
            <a:solidFill>
              <a:srgbClr val="9bbb59"/>
            </a:solidFill>
            <a:ln w="38160">
              <a:solidFill>
                <a:srgbClr val="9bbb59"/>
              </a:solidFill>
              <a:round/>
            </a:ln>
          </c:spPr>
          <c:marker>
            <c:symbol val="triangle"/>
            <c:size val="5"/>
            <c:spPr>
              <a:solidFill>
                <a:srgbClr val="9bbb59"/>
              </a:solidFill>
            </c:spPr>
          </c:marker>
          <c:dLbls>
            <c:txPr>
              <a:bodyPr wrap="square"/>
              <a:lstStyle/>
              <a:p>
                <a:pPr>
                  <a:defRPr b="0" sz="1000" spc="-1" strike="noStrike">
                    <a:solidFill>
                      <a:srgbClr val="1f497d"/>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2</c:f>
              <c:numCache>
                <c:formatCode>General</c:formatCode>
                <c:ptCount val="20"/>
                <c:pt idx="0">
                  <c:v>990.313311909678</c:v>
                </c:pt>
                <c:pt idx="1">
                  <c:v>2812.68215963944</c:v>
                </c:pt>
                <c:pt idx="2">
                  <c:v>2565.87537678537</c:v>
                </c:pt>
                <c:pt idx="3">
                  <c:v>2306.4414905104</c:v>
                </c:pt>
                <c:pt idx="4">
                  <c:v>2033.73447423876</c:v>
                </c:pt>
                <c:pt idx="5">
                  <c:v>1747.07524944901</c:v>
                </c:pt>
                <c:pt idx="6">
                  <c:v>1445.7499946737</c:v>
                </c:pt>
                <c:pt idx="7">
                  <c:v>1129.0083679844</c:v>
                </c:pt>
                <c:pt idx="8">
                  <c:v>796.061638535517</c:v>
                </c:pt>
                <c:pt idx="9">
                  <c:v>446.080722514517</c:v>
                </c:pt>
                <c:pt idx="10">
                  <c:v>94.1481858934171</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1"/>
        <c:axId val="12158560"/>
        <c:axId val="96579183"/>
      </c:lineChart>
      <c:catAx>
        <c:axId val="12158560"/>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96579183"/>
        <c:crosses val="autoZero"/>
        <c:auto val="1"/>
        <c:lblAlgn val="ctr"/>
        <c:lblOffset val="100"/>
        <c:noMultiLvlLbl val="0"/>
      </c:catAx>
      <c:valAx>
        <c:axId val="9657918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12158560"/>
        <c:crosses val="autoZero"/>
        <c:crossBetween val="between"/>
      </c:valAx>
      <c:spPr>
        <a:noFill/>
        <a:ln w="0">
          <a:noFill/>
        </a:ln>
      </c:spPr>
    </c:plotArea>
    <c:legend>
      <c:legendPos val="b"/>
      <c:layout>
        <c:manualLayout>
          <c:xMode val="edge"/>
          <c:yMode val="edge"/>
          <c:x val="0"/>
          <c:y val="0.893748765432099"/>
          <c:w val="1"/>
          <c:h val="0.106251234567901"/>
        </c:manualLayout>
      </c:layout>
      <c:overlay val="0"/>
      <c:spPr>
        <a:noFill/>
        <a:ln w="0">
          <a:noFill/>
        </a:ln>
      </c:spPr>
      <c:txPr>
        <a:bodyPr/>
        <a:lstStyle/>
        <a:p>
          <a:pPr>
            <a:defRPr b="0" sz="1200" spc="-1" strike="noStrike">
              <a:solidFill>
                <a:srgbClr val="1f497d"/>
              </a:solidFill>
              <a:latin typeface="Calibri"/>
            </a:defRPr>
          </a:pPr>
        </a:p>
      </c:txPr>
    </c:legend>
    <c:plotVisOnly val="1"/>
    <c:dispBlanksAs val="zero"/>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it-IT" sz="1800" spc="-1" strike="noStrike">
                <a:solidFill>
                  <a:srgbClr val="206d43"/>
                </a:solidFill>
                <a:latin typeface="Calibri"/>
              </a:defRPr>
            </a:pPr>
            <a:r>
              <a:rPr b="1" lang="it-IT" sz="1800" spc="-1" strike="noStrike">
                <a:solidFill>
                  <a:srgbClr val="206d43"/>
                </a:solidFill>
                <a:latin typeface="Calibri"/>
              </a:rPr>
              <a:t>Mol e PFN</a:t>
            </a:r>
          </a:p>
        </c:rich>
      </c:tx>
      <c:overlay val="0"/>
      <c:spPr>
        <a:noFill/>
        <a:ln w="0">
          <a:noFill/>
        </a:ln>
      </c:spPr>
    </c:title>
    <c:autoTitleDeleted val="0"/>
    <c:plotArea>
      <c:layout>
        <c:manualLayout>
          <c:layoutTarget val="inner"/>
          <c:xMode val="edge"/>
          <c:yMode val="edge"/>
          <c:x val="0.061707363240583"/>
          <c:y val="0.176195252423939"/>
          <c:w val="0.902959177235157"/>
          <c:h val="0.579293435863145"/>
        </c:manualLayout>
      </c:layout>
      <c:barChart>
        <c:barDir val="col"/>
        <c:grouping val="clustered"/>
        <c:varyColors val="0"/>
        <c:ser>
          <c:idx val="0"/>
          <c:order val="0"/>
          <c:tx>
            <c:strRef>
              <c:f>label 0</c:f>
              <c:strCache>
                <c:ptCount val="1"/>
                <c:pt idx="0">
                  <c:v>Mol</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17791</c:v>
                </c:pt>
                <c:pt idx="1">
                  <c:v>20524</c:v>
                </c:pt>
                <c:pt idx="2">
                  <c:v>22652</c:v>
                </c:pt>
                <c:pt idx="3">
                  <c:v>24843</c:v>
                </c:pt>
                <c:pt idx="4">
                  <c:v>27104</c:v>
                </c:pt>
                <c:pt idx="5">
                  <c:v>26805</c:v>
                </c:pt>
                <c:pt idx="6">
                  <c:v>32305</c:v>
                </c:pt>
                <c:pt idx="7">
                  <c:v>34787</c:v>
                </c:pt>
                <c:pt idx="8">
                  <c:v>37348</c:v>
                </c:pt>
                <c:pt idx="9">
                  <c:v>37385</c:v>
                </c:pt>
                <c:pt idx="10">
                  <c:v>42700</c:v>
                </c:pt>
                <c:pt idx="11">
                  <c:v>45500</c:v>
                </c:pt>
                <c:pt idx="12">
                  <c:v>48383</c:v>
                </c:pt>
                <c:pt idx="13">
                  <c:v>51353</c:v>
                </c:pt>
                <c:pt idx="14">
                  <c:v>54415</c:v>
                </c:pt>
                <c:pt idx="15">
                  <c:v>57567</c:v>
                </c:pt>
                <c:pt idx="16">
                  <c:v>60812</c:v>
                </c:pt>
                <c:pt idx="17">
                  <c:v>64160</c:v>
                </c:pt>
                <c:pt idx="18">
                  <c:v>67607</c:v>
                </c:pt>
                <c:pt idx="19">
                  <c:v>71160</c:v>
                </c:pt>
              </c:numCache>
            </c:numRef>
          </c:val>
        </c:ser>
        <c:gapWidth val="75"/>
        <c:overlap val="-25"/>
        <c:axId val="28734558"/>
        <c:axId val="7451587"/>
      </c:barChart>
      <c:lineChart>
        <c:grouping val="standard"/>
        <c:varyColors val="0"/>
        <c:ser>
          <c:idx val="1"/>
          <c:order val="1"/>
          <c:tx>
            <c:strRef>
              <c:f>label 1</c:f>
              <c:strCache>
                <c:ptCount val="1"/>
                <c:pt idx="0">
                  <c:v>PFN</c:v>
                </c:pt>
              </c:strCache>
            </c:strRef>
          </c:tx>
          <c:spPr>
            <a:solidFill>
              <a:srgbClr val="c00000"/>
            </a:solidFill>
            <a:ln w="38160">
              <a:solidFill>
                <a:srgbClr val="c00000"/>
              </a:solidFill>
              <a:round/>
            </a:ln>
          </c:spPr>
          <c:marker>
            <c:symbol val="triangle"/>
            <c:size val="5"/>
            <c:spPr>
              <a:solidFill>
                <a:srgbClr val="c00000"/>
              </a:solidFill>
            </c:spPr>
          </c:marker>
          <c:dPt>
            <c:idx val="1"/>
            <c:marker>
              <c:symbol val="triangle"/>
              <c:size val="5"/>
              <c:spPr>
                <a:solidFill>
                  <a:srgbClr val="c00000"/>
                </a:solidFill>
              </c:spPr>
            </c:marker>
          </c:dPt>
          <c:dPt>
            <c:idx val="2"/>
            <c:marker>
              <c:symbol val="triangle"/>
              <c:size val="5"/>
              <c:spPr>
                <a:solidFill>
                  <a:srgbClr val="c00000"/>
                </a:solidFill>
              </c:spPr>
            </c:marker>
          </c:dPt>
          <c:dLbls>
            <c:dLbl>
              <c:idx val="1"/>
              <c:txPr>
                <a:bodyPr wrap="square"/>
                <a:lstStyle/>
                <a:p>
                  <a:pPr>
                    <a:defRPr b="0" sz="1000" spc="-1" strike="noStrike">
                      <a:solidFill>
                        <a:srgbClr val="1f497d"/>
                      </a:solidFill>
                      <a:latin typeface="Calibri"/>
                    </a:defRPr>
                  </a:pPr>
                </a:p>
              </c:txPr>
              <c:dLblPos val="r"/>
              <c:showLegendKey val="0"/>
              <c:showVal val="0"/>
              <c:showCatName val="0"/>
              <c:showSerName val="0"/>
              <c:showPercent val="0"/>
              <c:separator>; </c:separator>
            </c:dLbl>
            <c:dLbl>
              <c:idx val="2"/>
              <c:txPr>
                <a:bodyPr wrap="square"/>
                <a:lstStyle/>
                <a:p>
                  <a:pPr>
                    <a:defRPr b="0" sz="1000" spc="-1" strike="noStrike">
                      <a:solidFill>
                        <a:srgbClr val="1f497d"/>
                      </a:solidFill>
                      <a:latin typeface="Calibri"/>
                    </a:defRPr>
                  </a:pPr>
                </a:p>
              </c:txPr>
              <c:dLblPos val="r"/>
              <c:showLegendKey val="0"/>
              <c:showVal val="0"/>
              <c:showCatName val="0"/>
              <c:showSerName val="0"/>
              <c:showPercent val="0"/>
              <c:separator>; </c:separator>
            </c:dLbl>
            <c:txPr>
              <a:bodyPr wrap="square"/>
              <a:lstStyle/>
              <a:p>
                <a:pPr>
                  <a:defRPr b="0" sz="1000" spc="-1" strike="noStrike">
                    <a:solidFill>
                      <a:srgbClr val="1f497d"/>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1</c:f>
              <c:numCache>
                <c:formatCode>General</c:formatCode>
                <c:ptCount val="20"/>
                <c:pt idx="0">
                  <c:v>55378.4462699096</c:v>
                </c:pt>
                <c:pt idx="1">
                  <c:v>32517.1817218325</c:v>
                </c:pt>
                <c:pt idx="2">
                  <c:v>12673.2252992493</c:v>
                </c:pt>
                <c:pt idx="3">
                  <c:v>-8762.75992958409</c:v>
                </c:pt>
                <c:pt idx="4">
                  <c:v>-32163.7859675615</c:v>
                </c:pt>
                <c:pt idx="5">
                  <c:v>-54914.8169092245</c:v>
                </c:pt>
                <c:pt idx="6">
                  <c:v>-84431.3330382687</c:v>
                </c:pt>
                <c:pt idx="7">
                  <c:v>-113599.31646266</c:v>
                </c:pt>
                <c:pt idx="8">
                  <c:v>-145872.878931035</c:v>
                </c:pt>
                <c:pt idx="9">
                  <c:v>-177811.202811301</c:v>
                </c:pt>
                <c:pt idx="10">
                  <c:v>-216267.521824766</c:v>
                </c:pt>
                <c:pt idx="11">
                  <c:v>-254684.966858791</c:v>
                </c:pt>
                <c:pt idx="12">
                  <c:v>-296104.250927577</c:v>
                </c:pt>
                <c:pt idx="13">
                  <c:v>-339852.807964576</c:v>
                </c:pt>
                <c:pt idx="14">
                  <c:v>-385979.781794976</c:v>
                </c:pt>
                <c:pt idx="15">
                  <c:v>-434553.146101576</c:v>
                </c:pt>
                <c:pt idx="16">
                  <c:v>-485646.440591376</c:v>
                </c:pt>
                <c:pt idx="17">
                  <c:v>-539341.101361176</c:v>
                </c:pt>
                <c:pt idx="18">
                  <c:v>-595709.601410976</c:v>
                </c:pt>
                <c:pt idx="19">
                  <c:v>-654838.619154776</c:v>
                </c:pt>
              </c:numCache>
            </c:numRef>
          </c:val>
          <c:smooth val="0"/>
        </c:ser>
        <c:hiLowLines>
          <c:spPr>
            <a:ln w="0">
              <a:noFill/>
            </a:ln>
          </c:spPr>
        </c:hiLowLines>
        <c:marker val="1"/>
        <c:axId val="28734558"/>
        <c:axId val="7451587"/>
      </c:lineChart>
      <c:catAx>
        <c:axId val="28734558"/>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7451587"/>
        <c:crosses val="autoZero"/>
        <c:auto val="1"/>
        <c:lblAlgn val="ctr"/>
        <c:lblOffset val="100"/>
        <c:noMultiLvlLbl val="0"/>
      </c:catAx>
      <c:valAx>
        <c:axId val="745158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28734558"/>
        <c:crosses val="autoZero"/>
        <c:crossBetween val="between"/>
      </c:valAx>
      <c:spPr>
        <a:noFill/>
        <a:ln w="0">
          <a:noFill/>
        </a:ln>
      </c:spPr>
    </c:plotArea>
    <c:legend>
      <c:legendPos val="b"/>
      <c:layout>
        <c:manualLayout>
          <c:xMode val="edge"/>
          <c:yMode val="edge"/>
          <c:x val="0.138863107638889"/>
          <c:y val="0.908867777777778"/>
          <c:w val="0.748889393939394"/>
          <c:h val="0.0911321428571429"/>
        </c:manualLayout>
      </c:layout>
      <c:overlay val="0"/>
      <c:spPr>
        <a:noFill/>
        <a:ln w="0">
          <a:noFill/>
        </a:ln>
      </c:spPr>
      <c:txPr>
        <a:bodyPr/>
        <a:lstStyle/>
        <a:p>
          <a:pPr>
            <a:defRPr b="0" sz="1200" spc="-1" strike="noStrike">
              <a:solidFill>
                <a:srgbClr val="1f497d"/>
              </a:solidFill>
              <a:latin typeface="Calibri"/>
            </a:defRPr>
          </a:pPr>
        </a:p>
      </c:txPr>
    </c:legend>
    <c:plotVisOnly val="1"/>
    <c:dispBlanksAs val="zero"/>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73880597014925"/>
          <c:y val="0.035548686244204"/>
          <c:w val="0.949626865671642"/>
          <c:h val="0.640859912884642"/>
        </c:manualLayout>
      </c:layout>
      <c:barChart>
        <c:barDir val="col"/>
        <c:grouping val="clustered"/>
        <c:varyColors val="0"/>
        <c:ser>
          <c:idx val="0"/>
          <c:order val="0"/>
          <c:tx>
            <c:strRef>
              <c:f>label 0</c:f>
              <c:strCache>
                <c:ptCount val="1"/>
                <c:pt idx="0">
                  <c:v>ROE</c:v>
                </c:pt>
              </c:strCache>
            </c:strRef>
          </c:tx>
          <c:spPr>
            <a:solidFill>
              <a:srgbClr val="4f81bd"/>
            </a:solidFill>
            <a:ln w="0">
              <a:solidFill>
                <a:srgbClr val="0070c0"/>
              </a:solid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0.482568265127151</c:v>
                </c:pt>
                <c:pt idx="1">
                  <c:v>0.339001839492596</c:v>
                </c:pt>
                <c:pt idx="2">
                  <c:v>0.284637757550097</c:v>
                </c:pt>
                <c:pt idx="3">
                  <c:v>0.247051770518617</c:v>
                </c:pt>
                <c:pt idx="4">
                  <c:v>0.219299940279205</c:v>
                </c:pt>
                <c:pt idx="5">
                  <c:v>0.179879330652324</c:v>
                </c:pt>
                <c:pt idx="6">
                  <c:v>0.186564986882344</c:v>
                </c:pt>
                <c:pt idx="7">
                  <c:v>0.170843191247892</c:v>
                </c:pt>
                <c:pt idx="8">
                  <c:v>0.157927262260257</c:v>
                </c:pt>
                <c:pt idx="9">
                  <c:v>0.137847668433209</c:v>
                </c:pt>
                <c:pt idx="10">
                  <c:v>0.139063135222869</c:v>
                </c:pt>
                <c:pt idx="11">
                  <c:v>0.130024244558033</c:v>
                </c:pt>
                <c:pt idx="12">
                  <c:v>0.122049421795875</c:v>
                </c:pt>
                <c:pt idx="13">
                  <c:v>0.11518692685164</c:v>
                </c:pt>
                <c:pt idx="14">
                  <c:v>0.109215391778057</c:v>
                </c:pt>
                <c:pt idx="15">
                  <c:v>0.103957335191139</c:v>
                </c:pt>
                <c:pt idx="16">
                  <c:v>0.0992880646742642</c:v>
                </c:pt>
                <c:pt idx="17">
                  <c:v>0.0951208362125803</c:v>
                </c:pt>
                <c:pt idx="18">
                  <c:v>0.0913667247283566</c:v>
                </c:pt>
                <c:pt idx="19">
                  <c:v>0.0879653549442683</c:v>
                </c:pt>
              </c:numCache>
            </c:numRef>
          </c:val>
        </c:ser>
        <c:gapWidth val="75"/>
        <c:overlap val="-25"/>
        <c:axId val="71404521"/>
        <c:axId val="45070648"/>
      </c:barChart>
      <c:catAx>
        <c:axId val="71404521"/>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45070648"/>
        <c:crosses val="autoZero"/>
        <c:auto val="1"/>
        <c:lblAlgn val="ctr"/>
        <c:lblOffset val="100"/>
        <c:noMultiLvlLbl val="0"/>
      </c:catAx>
      <c:valAx>
        <c:axId val="45070648"/>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71404521"/>
        <c:crosses val="autoZero"/>
        <c:crossBetween val="between"/>
      </c:valAx>
      <c:spPr>
        <a:noFill/>
        <a:ln w="0">
          <a:noFill/>
        </a:ln>
      </c:spPr>
    </c:plotArea>
    <c:legend>
      <c:legendPos val="b"/>
      <c:layout>
        <c:manualLayout>
          <c:xMode val="edge"/>
          <c:yMode val="edge"/>
          <c:x val="0.284633680555556"/>
          <c:y val="0.869375098504254"/>
          <c:w val="0.410147309027778"/>
          <c:h val="0.130624901495746"/>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3358208955224"/>
          <c:y val="0.0253346768389233"/>
          <c:w val="0.950715174129353"/>
          <c:h val="0.701309917950194"/>
        </c:manualLayout>
      </c:layout>
      <c:barChart>
        <c:barDir val="col"/>
        <c:grouping val="clustered"/>
        <c:varyColors val="0"/>
        <c:ser>
          <c:idx val="0"/>
          <c:order val="0"/>
          <c:tx>
            <c:strRef>
              <c:f>label 0</c:f>
              <c:strCache>
                <c:ptCount val="1"/>
                <c:pt idx="0">
                  <c:v>ROI</c:v>
                </c:pt>
              </c:strCache>
            </c:strRef>
          </c:tx>
          <c:spPr>
            <a:solidFill>
              <a:srgbClr val="4f81bd"/>
            </a:solidFill>
            <a:ln w="0">
              <a:noFill/>
            </a:ln>
          </c:spPr>
          <c:invertIfNegative val="0"/>
          <c:dLbls>
            <c:txPr>
              <a:bodyPr wrap="square"/>
              <a:lstStyle/>
              <a:p>
                <a:pPr>
                  <a:defRPr b="0" sz="1000" spc="-1" strike="noStrike">
                    <a:solidFill>
                      <a:srgbClr val="1f497d"/>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20"/>
                <c:pt idx="0">
                  <c:v>2025E</c:v>
                </c:pt>
                <c:pt idx="1">
                  <c:v>2026E</c:v>
                </c:pt>
                <c:pt idx="2">
                  <c:v>2027E</c:v>
                </c:pt>
                <c:pt idx="3">
                  <c:v>2028E</c:v>
                </c:pt>
                <c:pt idx="4">
                  <c:v>2029E</c:v>
                </c:pt>
                <c:pt idx="5">
                  <c:v>2030E</c:v>
                </c:pt>
                <c:pt idx="6">
                  <c:v>2031E</c:v>
                </c:pt>
                <c:pt idx="7">
                  <c:v>2032E</c:v>
                </c:pt>
                <c:pt idx="8">
                  <c:v>2033E</c:v>
                </c:pt>
                <c:pt idx="9">
                  <c:v>2034E</c:v>
                </c:pt>
                <c:pt idx="10">
                  <c:v>2035E</c:v>
                </c:pt>
                <c:pt idx="11">
                  <c:v>2036E</c:v>
                </c:pt>
                <c:pt idx="12">
                  <c:v>2037E</c:v>
                </c:pt>
                <c:pt idx="13">
                  <c:v>2038E</c:v>
                </c:pt>
                <c:pt idx="14">
                  <c:v>2039E</c:v>
                </c:pt>
                <c:pt idx="15">
                  <c:v>2040E</c:v>
                </c:pt>
                <c:pt idx="16">
                  <c:v>2041E</c:v>
                </c:pt>
                <c:pt idx="17">
                  <c:v>2042E</c:v>
                </c:pt>
                <c:pt idx="18">
                  <c:v>2043E</c:v>
                </c:pt>
                <c:pt idx="19">
                  <c:v>2044E</c:v>
                </c:pt>
              </c:strCache>
            </c:strRef>
          </c:cat>
          <c:val>
            <c:numRef>
              <c:f>0</c:f>
              <c:numCache>
                <c:formatCode>General</c:formatCode>
                <c:ptCount val="20"/>
                <c:pt idx="0">
                  <c:v>0.11683304807779</c:v>
                </c:pt>
                <c:pt idx="1">
                  <c:v>0.139588273061282</c:v>
                </c:pt>
                <c:pt idx="2">
                  <c:v>0.144163844700962</c:v>
                </c:pt>
                <c:pt idx="3">
                  <c:v>0.147092201052142</c:v>
                </c:pt>
                <c:pt idx="4">
                  <c:v>0.148390343181362</c:v>
                </c:pt>
                <c:pt idx="5">
                  <c:v>0.135230346646736</c:v>
                </c:pt>
                <c:pt idx="6">
                  <c:v>0.150337157063217</c:v>
                </c:pt>
                <c:pt idx="7">
                  <c:v>0.148649838466184</c:v>
                </c:pt>
                <c:pt idx="8">
                  <c:v>0.145810907000536</c:v>
                </c:pt>
                <c:pt idx="9">
                  <c:v>0.133793112585968</c:v>
                </c:pt>
                <c:pt idx="10">
                  <c:v>0.138598853355689</c:v>
                </c:pt>
                <c:pt idx="11">
                  <c:v>0.132265191501589</c:v>
                </c:pt>
                <c:pt idx="12">
                  <c:v>0.126337808959273</c:v>
                </c:pt>
                <c:pt idx="13">
                  <c:v>0.121052999005584</c:v>
                </c:pt>
                <c:pt idx="14">
                  <c:v>0.116317028578627</c:v>
                </c:pt>
                <c:pt idx="15">
                  <c:v>0.112035063476831</c:v>
                </c:pt>
                <c:pt idx="16">
                  <c:v>0.108141654974178</c:v>
                </c:pt>
                <c:pt idx="17">
                  <c:v>0.104594855872919</c:v>
                </c:pt>
                <c:pt idx="18">
                  <c:v>0.101338213818492</c:v>
                </c:pt>
                <c:pt idx="19">
                  <c:v>0.0983355758808047</c:v>
                </c:pt>
              </c:numCache>
            </c:numRef>
          </c:val>
        </c:ser>
        <c:gapWidth val="75"/>
        <c:overlap val="-25"/>
        <c:axId val="61851497"/>
        <c:axId val="37645130"/>
      </c:barChart>
      <c:catAx>
        <c:axId val="61851497"/>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sz="900" spc="-1" strike="noStrike">
                <a:solidFill>
                  <a:srgbClr val="1f497d"/>
                </a:solidFill>
                <a:latin typeface="Arial"/>
              </a:defRPr>
            </a:pPr>
          </a:p>
        </c:txPr>
        <c:crossAx val="37645130"/>
        <c:crosses val="autoZero"/>
        <c:auto val="1"/>
        <c:lblAlgn val="ctr"/>
        <c:lblOffset val="100"/>
        <c:noMultiLvlLbl val="0"/>
      </c:catAx>
      <c:valAx>
        <c:axId val="37645130"/>
        <c:scaling>
          <c:orientation val="minMax"/>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1f497d"/>
                </a:solidFill>
                <a:latin typeface="Arial"/>
              </a:defRPr>
            </a:pPr>
          </a:p>
        </c:txPr>
        <c:crossAx val="61851497"/>
        <c:crosses val="autoZero"/>
        <c:crossBetween val="between"/>
      </c:valAx>
      <c:spPr>
        <a:noFill/>
        <a:ln w="0">
          <a:noFill/>
        </a:ln>
      </c:spPr>
    </c:plotArea>
    <c:legend>
      <c:legendPos val="b"/>
      <c:layout>
        <c:manualLayout>
          <c:xMode val="edge"/>
          <c:yMode val="edge"/>
          <c:x val="0.377369704861111"/>
          <c:y val="0.896668650793651"/>
          <c:w val="0.208880381944444"/>
          <c:h val="0.103331349206349"/>
        </c:manualLayout>
      </c:layout>
      <c:overlay val="0"/>
      <c:spPr>
        <a:noFill/>
        <a:ln w="0">
          <a:noFill/>
        </a:ln>
      </c:spPr>
      <c:txPr>
        <a:bodyPr/>
        <a:lstStyle/>
        <a:p>
          <a:pPr>
            <a:defRPr b="0" sz="1200" spc="-1" strike="noStrike">
              <a:solidFill>
                <a:srgbClr val="1f497d"/>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Relationship Id="rId13" Type="http://schemas.openxmlformats.org/officeDocument/2006/relationships/chart" Target="../charts/chart17.xml"/><Relationship Id="rId14" Type="http://schemas.openxmlformats.org/officeDocument/2006/relationships/chart" Target="../charts/chart18.xml"/><Relationship Id="rId15" Type="http://schemas.openxmlformats.org/officeDocument/2006/relationships/chart" Target="../charts/chart19.xml"/>
</Relationships>
</file>

<file path=xl/drawings/_rels/drawing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7.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49</xdr:row>
      <xdr:rowOff>9360</xdr:rowOff>
    </xdr:from>
    <xdr:to>
      <xdr:col>64</xdr:col>
      <xdr:colOff>551880</xdr:colOff>
      <xdr:row>185</xdr:row>
      <xdr:rowOff>18360</xdr:rowOff>
    </xdr:to>
    <xdr:graphicFrame>
      <xdr:nvGraphicFramePr>
        <xdr:cNvPr id="0" name="Grafico 1"/>
        <xdr:cNvGraphicFramePr/>
      </xdr:nvGraphicFramePr>
      <xdr:xfrm>
        <a:off x="235440" y="26279280"/>
        <a:ext cx="52819560" cy="59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4</xdr:row>
      <xdr:rowOff>252360</xdr:rowOff>
    </xdr:from>
    <xdr:to>
      <xdr:col>33</xdr:col>
      <xdr:colOff>218880</xdr:colOff>
      <xdr:row>246</xdr:row>
      <xdr:rowOff>47160</xdr:rowOff>
    </xdr:to>
    <xdr:graphicFrame>
      <xdr:nvGraphicFramePr>
        <xdr:cNvPr id="1" name="Grafico 2"/>
        <xdr:cNvGraphicFramePr/>
      </xdr:nvGraphicFramePr>
      <xdr:xfrm>
        <a:off x="0" y="37047600"/>
        <a:ext cx="25146360" cy="73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97</xdr:row>
      <xdr:rowOff>114480</xdr:rowOff>
    </xdr:from>
    <xdr:to>
      <xdr:col>22</xdr:col>
      <xdr:colOff>342720</xdr:colOff>
      <xdr:row>131</xdr:row>
      <xdr:rowOff>37800</xdr:rowOff>
    </xdr:to>
    <xdr:graphicFrame>
      <xdr:nvGraphicFramePr>
        <xdr:cNvPr id="2" name="Grafico 2"/>
        <xdr:cNvGraphicFramePr/>
      </xdr:nvGraphicFramePr>
      <xdr:xfrm>
        <a:off x="76320" y="17688240"/>
        <a:ext cx="21119760" cy="54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9</xdr:row>
      <xdr:rowOff>9360</xdr:rowOff>
    </xdr:from>
    <xdr:to>
      <xdr:col>19</xdr:col>
      <xdr:colOff>676080</xdr:colOff>
      <xdr:row>105</xdr:row>
      <xdr:rowOff>190080</xdr:rowOff>
    </xdr:to>
    <xdr:graphicFrame>
      <xdr:nvGraphicFramePr>
        <xdr:cNvPr id="3" name="Grafico 1"/>
        <xdr:cNvGraphicFramePr/>
      </xdr:nvGraphicFramePr>
      <xdr:xfrm>
        <a:off x="181080" y="14906520"/>
        <a:ext cx="18929160" cy="43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227520</xdr:colOff>
      <xdr:row>15</xdr:row>
      <xdr:rowOff>5760</xdr:rowOff>
    </xdr:from>
    <xdr:to>
      <xdr:col>89</xdr:col>
      <xdr:colOff>259920</xdr:colOff>
      <xdr:row>24</xdr:row>
      <xdr:rowOff>88920</xdr:rowOff>
    </xdr:to>
    <xdr:graphicFrame>
      <xdr:nvGraphicFramePr>
        <xdr:cNvPr id="4" name="Grafico 11"/>
        <xdr:cNvGraphicFramePr/>
      </xdr:nvGraphicFramePr>
      <xdr:xfrm>
        <a:off x="94857120" y="5358960"/>
        <a:ext cx="11410920" cy="250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8</xdr:col>
      <xdr:colOff>200880</xdr:colOff>
      <xdr:row>25</xdr:row>
      <xdr:rowOff>4680</xdr:rowOff>
    </xdr:from>
    <xdr:to>
      <xdr:col>89</xdr:col>
      <xdr:colOff>233280</xdr:colOff>
      <xdr:row>36</xdr:row>
      <xdr:rowOff>301320</xdr:rowOff>
    </xdr:to>
    <xdr:graphicFrame>
      <xdr:nvGraphicFramePr>
        <xdr:cNvPr id="5" name="Grafico 13"/>
        <xdr:cNvGraphicFramePr/>
      </xdr:nvGraphicFramePr>
      <xdr:xfrm>
        <a:off x="94830480" y="8101080"/>
        <a:ext cx="11410920" cy="322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8</xdr:col>
      <xdr:colOff>227520</xdr:colOff>
      <xdr:row>38</xdr:row>
      <xdr:rowOff>54720</xdr:rowOff>
    </xdr:from>
    <xdr:to>
      <xdr:col>89</xdr:col>
      <xdr:colOff>259920</xdr:colOff>
      <xdr:row>51</xdr:row>
      <xdr:rowOff>74880</xdr:rowOff>
    </xdr:to>
    <xdr:graphicFrame>
      <xdr:nvGraphicFramePr>
        <xdr:cNvPr id="6" name="Grafico 15"/>
        <xdr:cNvGraphicFramePr/>
      </xdr:nvGraphicFramePr>
      <xdr:xfrm>
        <a:off x="94857120" y="11608560"/>
        <a:ext cx="11410920" cy="322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8</xdr:col>
      <xdr:colOff>715320</xdr:colOff>
      <xdr:row>3</xdr:row>
      <xdr:rowOff>114480</xdr:rowOff>
    </xdr:from>
    <xdr:to>
      <xdr:col>39</xdr:col>
      <xdr:colOff>11282400</xdr:colOff>
      <xdr:row>13</xdr:row>
      <xdr:rowOff>9360</xdr:rowOff>
    </xdr:to>
    <xdr:graphicFrame>
      <xdr:nvGraphicFramePr>
        <xdr:cNvPr id="7" name="Grafico 16"/>
        <xdr:cNvGraphicFramePr/>
      </xdr:nvGraphicFramePr>
      <xdr:xfrm>
        <a:off x="40844880" y="2162520"/>
        <a:ext cx="11577240" cy="256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8</xdr:col>
      <xdr:colOff>752400</xdr:colOff>
      <xdr:row>13</xdr:row>
      <xdr:rowOff>129240</xdr:rowOff>
    </xdr:from>
    <xdr:to>
      <xdr:col>39</xdr:col>
      <xdr:colOff>11319480</xdr:colOff>
      <xdr:row>22</xdr:row>
      <xdr:rowOff>229680</xdr:rowOff>
    </xdr:to>
    <xdr:graphicFrame>
      <xdr:nvGraphicFramePr>
        <xdr:cNvPr id="8" name="Grafico 17"/>
        <xdr:cNvGraphicFramePr/>
      </xdr:nvGraphicFramePr>
      <xdr:xfrm>
        <a:off x="40881960" y="4844160"/>
        <a:ext cx="11577240" cy="250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8</xdr:col>
      <xdr:colOff>595800</xdr:colOff>
      <xdr:row>22</xdr:row>
      <xdr:rowOff>404280</xdr:rowOff>
    </xdr:from>
    <xdr:to>
      <xdr:col>39</xdr:col>
      <xdr:colOff>11162880</xdr:colOff>
      <xdr:row>32</xdr:row>
      <xdr:rowOff>304560</xdr:rowOff>
    </xdr:to>
    <xdr:graphicFrame>
      <xdr:nvGraphicFramePr>
        <xdr:cNvPr id="9" name="Grafico 18"/>
        <xdr:cNvGraphicFramePr/>
      </xdr:nvGraphicFramePr>
      <xdr:xfrm>
        <a:off x="40725360" y="7519320"/>
        <a:ext cx="11577240" cy="2510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8</xdr:col>
      <xdr:colOff>748080</xdr:colOff>
      <xdr:row>33</xdr:row>
      <xdr:rowOff>44280</xdr:rowOff>
    </xdr:from>
    <xdr:to>
      <xdr:col>39</xdr:col>
      <xdr:colOff>11315160</xdr:colOff>
      <xdr:row>42</xdr:row>
      <xdr:rowOff>401760</xdr:rowOff>
    </xdr:to>
    <xdr:graphicFrame>
      <xdr:nvGraphicFramePr>
        <xdr:cNvPr id="10" name="Grafico 19"/>
        <xdr:cNvGraphicFramePr/>
      </xdr:nvGraphicFramePr>
      <xdr:xfrm>
        <a:off x="40877640" y="10207440"/>
        <a:ext cx="11577240" cy="2510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8</xdr:col>
      <xdr:colOff>248400</xdr:colOff>
      <xdr:row>63</xdr:row>
      <xdr:rowOff>308520</xdr:rowOff>
    </xdr:from>
    <xdr:to>
      <xdr:col>89</xdr:col>
      <xdr:colOff>280800</xdr:colOff>
      <xdr:row>73</xdr:row>
      <xdr:rowOff>97200</xdr:rowOff>
    </xdr:to>
    <xdr:graphicFrame>
      <xdr:nvGraphicFramePr>
        <xdr:cNvPr id="11" name="Grafico 20"/>
        <xdr:cNvGraphicFramePr/>
      </xdr:nvGraphicFramePr>
      <xdr:xfrm>
        <a:off x="94878000" y="18063000"/>
        <a:ext cx="11410920" cy="2512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8</xdr:col>
      <xdr:colOff>248400</xdr:colOff>
      <xdr:row>73</xdr:row>
      <xdr:rowOff>128160</xdr:rowOff>
    </xdr:from>
    <xdr:to>
      <xdr:col>89</xdr:col>
      <xdr:colOff>280800</xdr:colOff>
      <xdr:row>83</xdr:row>
      <xdr:rowOff>101880</xdr:rowOff>
    </xdr:to>
    <xdr:graphicFrame>
      <xdr:nvGraphicFramePr>
        <xdr:cNvPr id="12" name="Grafico 21"/>
        <xdr:cNvGraphicFramePr/>
      </xdr:nvGraphicFramePr>
      <xdr:xfrm>
        <a:off x="94878000" y="20606760"/>
        <a:ext cx="11410920" cy="2507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8</xdr:col>
      <xdr:colOff>258120</xdr:colOff>
      <xdr:row>83</xdr:row>
      <xdr:rowOff>159480</xdr:rowOff>
    </xdr:from>
    <xdr:to>
      <xdr:col>89</xdr:col>
      <xdr:colOff>290520</xdr:colOff>
      <xdr:row>93</xdr:row>
      <xdr:rowOff>136080</xdr:rowOff>
    </xdr:to>
    <xdr:graphicFrame>
      <xdr:nvGraphicFramePr>
        <xdr:cNvPr id="13" name="Grafico 22"/>
        <xdr:cNvGraphicFramePr/>
      </xdr:nvGraphicFramePr>
      <xdr:xfrm>
        <a:off x="94887720" y="23171760"/>
        <a:ext cx="11410920" cy="250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8</xdr:col>
      <xdr:colOff>239040</xdr:colOff>
      <xdr:row>94</xdr:row>
      <xdr:rowOff>18360</xdr:rowOff>
    </xdr:from>
    <xdr:to>
      <xdr:col>89</xdr:col>
      <xdr:colOff>271440</xdr:colOff>
      <xdr:row>104</xdr:row>
      <xdr:rowOff>293400</xdr:rowOff>
    </xdr:to>
    <xdr:graphicFrame>
      <xdr:nvGraphicFramePr>
        <xdr:cNvPr id="14" name="Grafico 23"/>
        <xdr:cNvGraphicFramePr/>
      </xdr:nvGraphicFramePr>
      <xdr:xfrm>
        <a:off x="94868640" y="25707240"/>
        <a:ext cx="11410920" cy="2561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8</xdr:col>
      <xdr:colOff>795960</xdr:colOff>
      <xdr:row>44</xdr:row>
      <xdr:rowOff>28440</xdr:rowOff>
    </xdr:from>
    <xdr:to>
      <xdr:col>39</xdr:col>
      <xdr:colOff>11363040</xdr:colOff>
      <xdr:row>63</xdr:row>
      <xdr:rowOff>229320</xdr:rowOff>
    </xdr:to>
    <xdr:graphicFrame>
      <xdr:nvGraphicFramePr>
        <xdr:cNvPr id="15" name="Grafico 24"/>
        <xdr:cNvGraphicFramePr/>
      </xdr:nvGraphicFramePr>
      <xdr:xfrm>
        <a:off x="40925520" y="12972960"/>
        <a:ext cx="11577240" cy="5010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8</xdr:col>
      <xdr:colOff>893160</xdr:colOff>
      <xdr:row>65</xdr:row>
      <xdr:rowOff>153360</xdr:rowOff>
    </xdr:from>
    <xdr:to>
      <xdr:col>39</xdr:col>
      <xdr:colOff>11460240</xdr:colOff>
      <xdr:row>85</xdr:row>
      <xdr:rowOff>30600</xdr:rowOff>
    </xdr:to>
    <xdr:graphicFrame>
      <xdr:nvGraphicFramePr>
        <xdr:cNvPr id="16" name="Grafico 25"/>
        <xdr:cNvGraphicFramePr/>
      </xdr:nvGraphicFramePr>
      <xdr:xfrm>
        <a:off x="41022720" y="18546120"/>
        <a:ext cx="11577240" cy="5011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8</xdr:col>
      <xdr:colOff>239040</xdr:colOff>
      <xdr:row>5</xdr:row>
      <xdr:rowOff>185760</xdr:rowOff>
    </xdr:from>
    <xdr:to>
      <xdr:col>89</xdr:col>
      <xdr:colOff>271440</xdr:colOff>
      <xdr:row>14</xdr:row>
      <xdr:rowOff>159480</xdr:rowOff>
    </xdr:to>
    <xdr:graphicFrame>
      <xdr:nvGraphicFramePr>
        <xdr:cNvPr id="17" name="Grafico 26"/>
        <xdr:cNvGraphicFramePr/>
      </xdr:nvGraphicFramePr>
      <xdr:xfrm>
        <a:off x="94868640" y="2814840"/>
        <a:ext cx="11410920" cy="2507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8</xdr:col>
      <xdr:colOff>240120</xdr:colOff>
      <xdr:row>53</xdr:row>
      <xdr:rowOff>290520</xdr:rowOff>
    </xdr:from>
    <xdr:to>
      <xdr:col>89</xdr:col>
      <xdr:colOff>272520</xdr:colOff>
      <xdr:row>63</xdr:row>
      <xdr:rowOff>238320</xdr:rowOff>
    </xdr:to>
    <xdr:graphicFrame>
      <xdr:nvGraphicFramePr>
        <xdr:cNvPr id="18" name="Grafico 27"/>
        <xdr:cNvGraphicFramePr/>
      </xdr:nvGraphicFramePr>
      <xdr:xfrm>
        <a:off x="94869720" y="15492600"/>
        <a:ext cx="11410920" cy="2500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60</xdr:colOff>
      <xdr:row>16</xdr:row>
      <xdr:rowOff>57240</xdr:rowOff>
    </xdr:from>
    <xdr:to>
      <xdr:col>19</xdr:col>
      <xdr:colOff>142560</xdr:colOff>
      <xdr:row>16</xdr:row>
      <xdr:rowOff>2628720</xdr:rowOff>
    </xdr:to>
    <xdr:graphicFrame>
      <xdr:nvGraphicFramePr>
        <xdr:cNvPr id="19" name="Grafico 2"/>
        <xdr:cNvGraphicFramePr/>
      </xdr:nvGraphicFramePr>
      <xdr:xfrm>
        <a:off x="6640200" y="4915080"/>
        <a:ext cx="16551000" cy="25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47800</xdr:colOff>
      <xdr:row>36</xdr:row>
      <xdr:rowOff>0</xdr:rowOff>
    </xdr:from>
    <xdr:to>
      <xdr:col>24</xdr:col>
      <xdr:colOff>590400</xdr:colOff>
      <xdr:row>36</xdr:row>
      <xdr:rowOff>4476240</xdr:rowOff>
    </xdr:to>
    <xdr:graphicFrame>
      <xdr:nvGraphicFramePr>
        <xdr:cNvPr id="20" name="Grafico 3"/>
        <xdr:cNvGraphicFramePr/>
      </xdr:nvGraphicFramePr>
      <xdr:xfrm>
        <a:off x="6275160" y="14868360"/>
        <a:ext cx="23237640" cy="44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8160</xdr:colOff>
      <xdr:row>73</xdr:row>
      <xdr:rowOff>152280</xdr:rowOff>
    </xdr:from>
    <xdr:to>
      <xdr:col>18</xdr:col>
      <xdr:colOff>418680</xdr:colOff>
      <xdr:row>74</xdr:row>
      <xdr:rowOff>3533400</xdr:rowOff>
    </xdr:to>
    <xdr:graphicFrame>
      <xdr:nvGraphicFramePr>
        <xdr:cNvPr id="21" name="Grafico 4"/>
        <xdr:cNvGraphicFramePr/>
      </xdr:nvGraphicFramePr>
      <xdr:xfrm>
        <a:off x="5465520" y="28517760"/>
        <a:ext cx="16827120" cy="35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8160</xdr:colOff>
      <xdr:row>85</xdr:row>
      <xdr:rowOff>114120</xdr:rowOff>
    </xdr:from>
    <xdr:to>
      <xdr:col>19</xdr:col>
      <xdr:colOff>95040</xdr:colOff>
      <xdr:row>86</xdr:row>
      <xdr:rowOff>3009240</xdr:rowOff>
    </xdr:to>
    <xdr:graphicFrame>
      <xdr:nvGraphicFramePr>
        <xdr:cNvPr id="22" name="Grafico 5"/>
        <xdr:cNvGraphicFramePr/>
      </xdr:nvGraphicFramePr>
      <xdr:xfrm>
        <a:off x="5465520" y="35756640"/>
        <a:ext cx="1767816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5</xdr:row>
      <xdr:rowOff>95400</xdr:rowOff>
    </xdr:from>
    <xdr:to>
      <xdr:col>10</xdr:col>
      <xdr:colOff>609120</xdr:colOff>
      <xdr:row>157</xdr:row>
      <xdr:rowOff>66600</xdr:rowOff>
    </xdr:to>
    <xdr:graphicFrame>
      <xdr:nvGraphicFramePr>
        <xdr:cNvPr id="23" name="Grafico 1"/>
        <xdr:cNvGraphicFramePr/>
      </xdr:nvGraphicFramePr>
      <xdr:xfrm>
        <a:off x="289440" y="27375120"/>
        <a:ext cx="1079100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0</xdr:row>
      <xdr:rowOff>57240</xdr:rowOff>
    </xdr:from>
    <xdr:to>
      <xdr:col>10</xdr:col>
      <xdr:colOff>609120</xdr:colOff>
      <xdr:row>180</xdr:row>
      <xdr:rowOff>180720</xdr:rowOff>
    </xdr:to>
    <xdr:graphicFrame>
      <xdr:nvGraphicFramePr>
        <xdr:cNvPr id="24" name="Grafico 2"/>
        <xdr:cNvGraphicFramePr/>
      </xdr:nvGraphicFramePr>
      <xdr:xfrm>
        <a:off x="289440" y="31708800"/>
        <a:ext cx="10791000" cy="37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W1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2.67"/>
    <col collapsed="false" customWidth="true" hidden="false" outlineLevel="0" max="2" min="2" style="1" width="41.44"/>
    <col collapsed="false" customWidth="true" hidden="false" outlineLevel="0" max="3" min="3" style="1" width="5.66"/>
    <col collapsed="false" customWidth="true" hidden="false" outlineLevel="0" max="43" min="4" style="1" width="14.67"/>
    <col collapsed="false" customWidth="false" hidden="false" outlineLevel="0" max="16384" min="44" style="1" width="8.88"/>
  </cols>
  <sheetData>
    <row r="1" customFormat="false" ht="72.75" hidden="false" customHeight="true" outlineLevel="0" collapsed="false">
      <c r="B1" s="2" t="s">
        <v>0</v>
      </c>
      <c r="C1" s="2" t="s">
        <v>1</v>
      </c>
      <c r="D1" s="2"/>
    </row>
    <row r="2" customFormat="false" ht="12" hidden="false" customHeight="true" outlineLevel="0" collapsed="false">
      <c r="B2" s="3" t="s">
        <v>2</v>
      </c>
      <c r="D2" s="4"/>
      <c r="E2" s="4"/>
      <c r="F2" s="4"/>
      <c r="G2" s="4"/>
      <c r="H2" s="4"/>
      <c r="I2" s="4"/>
      <c r="J2" s="4"/>
      <c r="K2" s="4"/>
    </row>
    <row r="3" customFormat="false" ht="12" hidden="false" customHeight="true" outlineLevel="0" collapsed="false">
      <c r="B3" s="3"/>
      <c r="D3" s="4"/>
      <c r="E3" s="4"/>
      <c r="F3" s="4"/>
      <c r="G3" s="4"/>
      <c r="H3" s="4"/>
      <c r="I3" s="4"/>
      <c r="J3" s="4"/>
      <c r="K3" s="4"/>
    </row>
    <row r="4" customFormat="false" ht="12" hidden="false" customHeight="true" outlineLevel="0" collapsed="false">
      <c r="B4" s="5" t="s">
        <v>3</v>
      </c>
      <c r="C4" s="6"/>
      <c r="D4" s="6"/>
      <c r="F4" s="7"/>
      <c r="G4" s="7"/>
      <c r="H4" s="7"/>
    </row>
    <row r="5" customFormat="false" ht="12" hidden="false" customHeight="true" outlineLevel="0" collapsed="false">
      <c r="B5" s="8" t="s">
        <v>4</v>
      </c>
      <c r="C5" s="9" t="s">
        <v>5</v>
      </c>
      <c r="D5" s="10" t="n">
        <v>2025</v>
      </c>
      <c r="E5" s="11"/>
      <c r="F5" s="11"/>
      <c r="G5" s="9"/>
    </row>
    <row r="6" customFormat="false" ht="12" hidden="false" customHeight="true" outlineLevel="0" collapsed="false">
      <c r="B6" s="8" t="s">
        <v>6</v>
      </c>
      <c r="D6" s="10" t="n">
        <v>20</v>
      </c>
      <c r="E6" s="11"/>
      <c r="F6" s="11"/>
      <c r="G6" s="9"/>
    </row>
    <row r="7" customFormat="false" ht="12" hidden="false" customHeight="true" outlineLevel="0" collapsed="false">
      <c r="B7" s="8" t="s">
        <v>7</v>
      </c>
      <c r="D7" s="12" t="s">
        <v>8</v>
      </c>
      <c r="E7" s="12"/>
      <c r="F7" s="13"/>
      <c r="G7" s="9" t="s">
        <v>9</v>
      </c>
    </row>
    <row r="8" customFormat="false" ht="12" hidden="false" customHeight="true" outlineLevel="0" collapsed="false">
      <c r="E8" s="13"/>
      <c r="F8" s="13"/>
      <c r="G8" s="9"/>
    </row>
    <row r="9" customFormat="false" ht="12" hidden="false" customHeight="true" outlineLevel="0" collapsed="false">
      <c r="B9" s="5" t="s">
        <v>10</v>
      </c>
      <c r="C9" s="14"/>
      <c r="D9" s="15"/>
      <c r="E9" s="13"/>
      <c r="F9" s="13"/>
      <c r="G9" s="9"/>
    </row>
    <row r="10" s="17" customFormat="true" ht="12" hidden="false" customHeight="true" outlineLevel="0" collapsed="false">
      <c r="A10" s="1"/>
      <c r="B10" s="8" t="s">
        <v>11</v>
      </c>
      <c r="C10" s="9" t="s">
        <v>12</v>
      </c>
      <c r="D10" s="16" t="n">
        <v>0.24</v>
      </c>
      <c r="E10" s="1"/>
      <c r="F10" s="1"/>
      <c r="G10" s="1"/>
      <c r="H10" s="1"/>
      <c r="I10" s="1"/>
      <c r="J10" s="1"/>
      <c r="K10" s="1"/>
      <c r="L10" s="1"/>
      <c r="M10" s="1"/>
      <c r="N10" s="1"/>
      <c r="O10" s="1"/>
      <c r="P10" s="1"/>
      <c r="Q10" s="1"/>
      <c r="R10" s="1"/>
      <c r="S10" s="1"/>
      <c r="T10" s="1"/>
      <c r="U10" s="1"/>
      <c r="V10" s="1"/>
      <c r="W10" s="1"/>
      <c r="X10" s="1"/>
    </row>
    <row r="11" s="17" customFormat="true" ht="11.25" hidden="false" customHeight="true" outlineLevel="0" collapsed="false">
      <c r="A11" s="1"/>
      <c r="B11" s="8" t="s">
        <v>13</v>
      </c>
      <c r="C11" s="9" t="s">
        <v>12</v>
      </c>
      <c r="D11" s="18" t="n">
        <v>0.039</v>
      </c>
      <c r="E11" s="1"/>
      <c r="F11" s="1"/>
      <c r="G11" s="1"/>
      <c r="H11" s="1"/>
      <c r="I11" s="1"/>
      <c r="J11" s="1"/>
      <c r="K11" s="1"/>
      <c r="L11" s="1"/>
      <c r="M11" s="1"/>
      <c r="N11" s="1"/>
      <c r="O11" s="1"/>
      <c r="P11" s="1"/>
      <c r="Q11" s="1"/>
      <c r="R11" s="1"/>
      <c r="S11" s="1"/>
      <c r="T11" s="1"/>
      <c r="U11" s="1"/>
      <c r="V11" s="1"/>
      <c r="W11" s="1"/>
      <c r="X11" s="1"/>
    </row>
    <row r="12" s="17" customFormat="true" ht="12" hidden="false" customHeight="true" outlineLevel="0" collapsed="false">
      <c r="A12" s="1"/>
      <c r="B12" s="8" t="s">
        <v>14</v>
      </c>
      <c r="C12" s="9" t="s">
        <v>12</v>
      </c>
      <c r="D12" s="18" t="n">
        <v>0</v>
      </c>
      <c r="E12" s="1"/>
      <c r="F12" s="1"/>
      <c r="G12" s="1"/>
      <c r="H12" s="1"/>
      <c r="I12" s="1"/>
      <c r="J12" s="1"/>
      <c r="K12" s="1"/>
      <c r="L12" s="1"/>
      <c r="M12" s="1"/>
      <c r="N12" s="1"/>
      <c r="O12" s="1"/>
      <c r="P12" s="1"/>
      <c r="Q12" s="1"/>
      <c r="R12" s="1"/>
      <c r="S12" s="1"/>
      <c r="T12" s="1"/>
      <c r="U12" s="1"/>
      <c r="V12" s="1"/>
      <c r="W12" s="1"/>
      <c r="X12" s="1"/>
    </row>
    <row r="13" s="17" customFormat="true" ht="12.75" hidden="true" customHeight="false" outlineLevel="0" collapsed="false">
      <c r="A13" s="1"/>
      <c r="E13" s="1"/>
      <c r="F13" s="1"/>
      <c r="G13" s="1"/>
      <c r="H13" s="1"/>
      <c r="I13" s="1"/>
      <c r="J13" s="1"/>
      <c r="K13" s="1"/>
      <c r="L13" s="1"/>
      <c r="M13" s="1"/>
      <c r="N13" s="1"/>
      <c r="O13" s="1"/>
      <c r="P13" s="1"/>
      <c r="Q13" s="1"/>
      <c r="R13" s="1"/>
      <c r="S13" s="1"/>
      <c r="T13" s="1"/>
      <c r="U13" s="1"/>
      <c r="V13" s="1"/>
      <c r="W13" s="1"/>
      <c r="X13" s="1"/>
    </row>
    <row r="14" s="17" customFormat="true" ht="13.5" hidden="false" customHeight="false" outlineLevel="0" collapsed="false">
      <c r="A14" s="1"/>
      <c r="B14" s="8" t="s">
        <v>15</v>
      </c>
      <c r="C14" s="1"/>
      <c r="D14" s="19" t="s">
        <v>16</v>
      </c>
      <c r="E14" s="1"/>
      <c r="F14" s="1"/>
      <c r="G14" s="1"/>
      <c r="H14" s="1"/>
      <c r="I14" s="1"/>
      <c r="J14" s="1"/>
      <c r="K14" s="1"/>
      <c r="L14" s="1"/>
      <c r="M14" s="1"/>
      <c r="N14" s="1"/>
      <c r="O14" s="1"/>
      <c r="P14" s="1"/>
      <c r="Q14" s="1"/>
      <c r="R14" s="1"/>
      <c r="S14" s="1"/>
      <c r="T14" s="1"/>
      <c r="U14" s="1"/>
      <c r="V14" s="1"/>
      <c r="W14" s="1"/>
      <c r="X14" s="1"/>
    </row>
    <row r="15" s="17" customFormat="true" ht="13.5" hidden="true" customHeight="false" outlineLevel="0" collapsed="false">
      <c r="A15" s="1"/>
      <c r="B15" s="8" t="s">
        <v>17</v>
      </c>
      <c r="C15" s="1"/>
      <c r="D15" s="20" t="s">
        <v>18</v>
      </c>
      <c r="E15" s="1"/>
      <c r="F15" s="1"/>
      <c r="G15" s="1"/>
      <c r="H15" s="1"/>
      <c r="I15" s="1"/>
      <c r="J15" s="1"/>
      <c r="K15" s="1"/>
      <c r="L15" s="1"/>
      <c r="M15" s="1"/>
      <c r="N15" s="1"/>
      <c r="O15" s="1"/>
      <c r="P15" s="1"/>
      <c r="Q15" s="1"/>
      <c r="R15" s="1"/>
      <c r="S15" s="1"/>
      <c r="T15" s="1"/>
      <c r="U15" s="1"/>
      <c r="V15" s="1"/>
      <c r="W15" s="1"/>
      <c r="X15" s="1"/>
    </row>
    <row r="16" s="17" customFormat="true" ht="28.5" hidden="false" customHeight="true" outlineLevel="0" collapsed="false">
      <c r="A16" s="1"/>
      <c r="D16" s="21" t="n">
        <v>2025</v>
      </c>
      <c r="E16" s="21" t="n">
        <v>2026</v>
      </c>
      <c r="F16" s="21" t="n">
        <v>2027</v>
      </c>
      <c r="G16" s="21" t="n">
        <v>2028</v>
      </c>
      <c r="H16" s="21" t="n">
        <v>2029</v>
      </c>
      <c r="I16" s="21" t="n">
        <v>2030</v>
      </c>
      <c r="J16" s="21" t="n">
        <v>2031</v>
      </c>
      <c r="K16" s="21" t="n">
        <v>2032</v>
      </c>
      <c r="L16" s="21" t="n">
        <v>2033</v>
      </c>
      <c r="M16" s="21" t="n">
        <v>2034</v>
      </c>
      <c r="N16" s="21" t="n">
        <v>2035</v>
      </c>
      <c r="O16" s="21" t="n">
        <v>2036</v>
      </c>
      <c r="P16" s="21" t="n">
        <v>2037</v>
      </c>
      <c r="Q16" s="21" t="n">
        <v>2038</v>
      </c>
      <c r="R16" s="21" t="n">
        <v>2039</v>
      </c>
      <c r="S16" s="21" t="n">
        <v>2040</v>
      </c>
      <c r="T16" s="21" t="n">
        <v>2041</v>
      </c>
      <c r="U16" s="21" t="n">
        <v>2042</v>
      </c>
      <c r="V16" s="21" t="n">
        <v>2043</v>
      </c>
      <c r="W16" s="21" t="n">
        <v>2044</v>
      </c>
      <c r="X16" s="21" t="n">
        <v>2045</v>
      </c>
      <c r="Y16" s="21" t="n">
        <v>2046</v>
      </c>
      <c r="Z16" s="21" t="n">
        <v>2047</v>
      </c>
      <c r="AA16" s="21" t="n">
        <v>2048</v>
      </c>
      <c r="AB16" s="21" t="n">
        <v>2049</v>
      </c>
      <c r="AC16" s="21"/>
      <c r="AD16" s="21"/>
      <c r="AE16" s="21"/>
      <c r="AF16" s="21"/>
      <c r="AG16" s="21"/>
      <c r="AH16" s="21"/>
      <c r="AI16" s="21"/>
      <c r="AJ16" s="21"/>
      <c r="AK16" s="21"/>
      <c r="AL16" s="21"/>
      <c r="AM16" s="21"/>
      <c r="AN16" s="21"/>
      <c r="AO16" s="21"/>
      <c r="AP16" s="21"/>
      <c r="AQ16" s="21"/>
    </row>
    <row r="17" s="17" customFormat="true" ht="13.5" hidden="false" customHeight="false" outlineLevel="0" collapsed="false">
      <c r="A17" s="1"/>
      <c r="B17" s="22" t="s">
        <v>19</v>
      </c>
      <c r="C17" s="23" t="s">
        <v>20</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row>
    <row r="18" s="17" customFormat="true" ht="12" hidden="false" customHeight="true" outlineLevel="0" collapsed="false">
      <c r="A18" s="1"/>
      <c r="B18" s="22" t="s">
        <v>21</v>
      </c>
      <c r="C18" s="23" t="s">
        <v>20</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row>
    <row r="19" s="17" customFormat="true" ht="23.25" hidden="false" customHeight="true" outlineLevel="0" collapsed="false">
      <c r="A19" s="1"/>
    </row>
    <row r="20" s="17" customFormat="true" ht="12" hidden="false" customHeight="true" outlineLevel="0" collapsed="false">
      <c r="A20" s="1"/>
      <c r="B20" s="25" t="s">
        <v>22</v>
      </c>
      <c r="D20" s="26" t="n">
        <v>2025</v>
      </c>
      <c r="E20" s="26" t="n">
        <v>2026</v>
      </c>
      <c r="F20" s="26" t="n">
        <v>2027</v>
      </c>
      <c r="G20" s="26" t="n">
        <v>2028</v>
      </c>
      <c r="H20" s="26" t="n">
        <v>2029</v>
      </c>
      <c r="I20" s="26" t="n">
        <v>2030</v>
      </c>
      <c r="J20" s="26" t="n">
        <v>2031</v>
      </c>
      <c r="K20" s="26" t="n">
        <v>2032</v>
      </c>
      <c r="L20" s="26" t="n">
        <v>2033</v>
      </c>
      <c r="M20" s="26" t="n">
        <v>2034</v>
      </c>
      <c r="N20" s="26" t="n">
        <v>2035</v>
      </c>
      <c r="O20" s="26" t="n">
        <v>2036</v>
      </c>
      <c r="P20" s="26" t="n">
        <v>2037</v>
      </c>
      <c r="Q20" s="26" t="n">
        <v>2038</v>
      </c>
      <c r="R20" s="26" t="n">
        <v>2039</v>
      </c>
      <c r="S20" s="26" t="n">
        <v>2040</v>
      </c>
      <c r="T20" s="26" t="n">
        <v>2041</v>
      </c>
      <c r="U20" s="26" t="n">
        <v>2042</v>
      </c>
      <c r="V20" s="26" t="n">
        <v>2043</v>
      </c>
      <c r="W20" s="26" t="n">
        <v>2044</v>
      </c>
      <c r="X20" s="26" t="n">
        <v>2045</v>
      </c>
      <c r="Y20" s="26" t="n">
        <v>2046</v>
      </c>
      <c r="Z20" s="26" t="n">
        <v>2047</v>
      </c>
      <c r="AA20" s="26" t="n">
        <v>2048</v>
      </c>
      <c r="AB20" s="26" t="n">
        <v>2049</v>
      </c>
      <c r="AC20" s="26"/>
      <c r="AD20" s="26"/>
      <c r="AE20" s="26"/>
      <c r="AF20" s="26"/>
      <c r="AG20" s="26"/>
      <c r="AH20" s="26"/>
      <c r="AI20" s="26"/>
      <c r="AJ20" s="26"/>
      <c r="AK20" s="26"/>
      <c r="AL20" s="26"/>
      <c r="AM20" s="26"/>
      <c r="AN20" s="26"/>
      <c r="AO20" s="26"/>
      <c r="AP20" s="26"/>
      <c r="AQ20" s="26"/>
    </row>
    <row r="21" s="17" customFormat="true" ht="12" hidden="false" customHeight="true" outlineLevel="0" collapsed="false">
      <c r="A21" s="1"/>
      <c r="B21" s="22" t="s">
        <v>23</v>
      </c>
      <c r="C21" s="23" t="s">
        <v>20</v>
      </c>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row>
    <row r="22" s="17" customFormat="true" ht="12" hidden="false" customHeight="true" outlineLevel="0" collapsed="false">
      <c r="A22" s="1"/>
      <c r="B22" s="22" t="s">
        <v>24</v>
      </c>
      <c r="C22" s="23" t="s">
        <v>20</v>
      </c>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7"/>
    </row>
    <row r="23" s="17" customFormat="true" ht="24.75" hidden="true" customHeight="true" outlineLevel="0" collapsed="false">
      <c r="A23" s="1"/>
      <c r="B23" s="1"/>
      <c r="C23" s="1"/>
      <c r="D23" s="28"/>
      <c r="E23" s="1"/>
      <c r="F23" s="1"/>
      <c r="G23" s="1"/>
      <c r="H23" s="1"/>
      <c r="I23" s="1"/>
      <c r="J23" s="1"/>
      <c r="K23" s="1"/>
      <c r="L23" s="1"/>
      <c r="M23" s="1"/>
      <c r="N23" s="1"/>
      <c r="O23" s="1"/>
      <c r="P23" s="1"/>
      <c r="Q23" s="1"/>
      <c r="R23" s="1"/>
      <c r="S23" s="1"/>
      <c r="T23" s="1"/>
      <c r="U23" s="1"/>
      <c r="V23" s="1"/>
      <c r="W23" s="1"/>
      <c r="X23" s="1"/>
    </row>
    <row r="24" s="17" customFormat="true" ht="12" hidden="true" customHeight="true" outlineLevel="0" collapsed="false">
      <c r="A24" s="1"/>
      <c r="B24" s="1"/>
      <c r="C24" s="1"/>
      <c r="D24" s="28"/>
      <c r="E24" s="1"/>
      <c r="F24" s="1"/>
      <c r="G24" s="1"/>
      <c r="H24" s="1"/>
      <c r="I24" s="1"/>
      <c r="J24" s="1"/>
      <c r="K24" s="1"/>
      <c r="L24" s="1"/>
      <c r="M24" s="1"/>
      <c r="N24" s="1"/>
      <c r="O24" s="1"/>
      <c r="P24" s="1"/>
      <c r="Q24" s="1"/>
      <c r="R24" s="1"/>
      <c r="S24" s="1"/>
      <c r="T24" s="1"/>
      <c r="U24" s="1"/>
      <c r="V24" s="1"/>
      <c r="W24" s="1"/>
      <c r="X24" s="1"/>
    </row>
    <row r="25" s="17" customFormat="true" ht="12" hidden="true" customHeight="true" outlineLevel="0" collapsed="false">
      <c r="A25" s="1"/>
      <c r="B25" s="1"/>
      <c r="C25" s="1"/>
      <c r="D25" s="28"/>
      <c r="E25" s="1"/>
      <c r="F25" s="1"/>
      <c r="G25" s="1"/>
      <c r="H25" s="1"/>
      <c r="I25" s="1"/>
      <c r="J25" s="1"/>
      <c r="K25" s="1"/>
      <c r="L25" s="1"/>
      <c r="M25" s="1"/>
      <c r="N25" s="1"/>
      <c r="O25" s="1"/>
      <c r="P25" s="1"/>
      <c r="Q25" s="1"/>
      <c r="R25" s="1"/>
      <c r="S25" s="1"/>
      <c r="T25" s="1"/>
      <c r="U25" s="1"/>
      <c r="V25" s="1"/>
      <c r="W25" s="1"/>
      <c r="X25" s="1"/>
    </row>
    <row r="26" s="17" customFormat="true" ht="12" hidden="true" customHeight="true" outlineLevel="0" collapsed="false">
      <c r="A26" s="1"/>
      <c r="B26" s="1"/>
      <c r="C26" s="1"/>
      <c r="D26" s="28"/>
      <c r="E26" s="1"/>
      <c r="F26" s="1"/>
      <c r="G26" s="1"/>
      <c r="H26" s="1"/>
      <c r="I26" s="1"/>
      <c r="J26" s="1"/>
      <c r="K26" s="1"/>
      <c r="L26" s="1"/>
      <c r="M26" s="1"/>
      <c r="N26" s="1"/>
      <c r="O26" s="1"/>
      <c r="P26" s="1"/>
      <c r="Q26" s="1"/>
      <c r="R26" s="1"/>
      <c r="S26" s="1"/>
      <c r="T26" s="1"/>
      <c r="U26" s="1"/>
      <c r="V26" s="1"/>
      <c r="W26" s="1"/>
      <c r="X26" s="1"/>
    </row>
    <row r="27" s="17" customFormat="true" ht="12" hidden="true" customHeight="true" outlineLevel="0" collapsed="false">
      <c r="A27" s="1"/>
      <c r="B27" s="1"/>
      <c r="C27" s="1"/>
      <c r="D27" s="28"/>
      <c r="E27" s="1"/>
      <c r="F27" s="1"/>
      <c r="G27" s="1"/>
      <c r="H27" s="1"/>
      <c r="I27" s="1"/>
      <c r="J27" s="1"/>
      <c r="K27" s="1"/>
      <c r="L27" s="1"/>
      <c r="M27" s="1"/>
      <c r="N27" s="1"/>
      <c r="O27" s="1"/>
      <c r="P27" s="1"/>
      <c r="Q27" s="1"/>
      <c r="R27" s="1"/>
      <c r="S27" s="1"/>
      <c r="T27" s="1"/>
      <c r="U27" s="1"/>
      <c r="V27" s="1"/>
      <c r="W27" s="1"/>
      <c r="X27" s="1"/>
    </row>
    <row r="28" customFormat="false" ht="12" hidden="true" customHeight="true" outlineLevel="0" collapsed="false"/>
    <row r="29" customFormat="false" ht="9.75" hidden="true" customHeight="true" outlineLevel="0" collapsed="false"/>
    <row r="30" customFormat="false" ht="22.5" hidden="true" customHeight="true" outlineLevel="0" collapsed="false">
      <c r="B30" s="29" t="s">
        <v>25</v>
      </c>
      <c r="C30" s="29"/>
      <c r="D30" s="29"/>
      <c r="E30" s="29"/>
      <c r="F30" s="29"/>
      <c r="G30" s="29"/>
      <c r="H30" s="29"/>
      <c r="I30" s="29"/>
      <c r="J30" s="29"/>
      <c r="K30" s="29"/>
      <c r="L30" s="29"/>
      <c r="M30" s="29"/>
      <c r="N30" s="29"/>
      <c r="O30" s="29"/>
      <c r="P30" s="29"/>
      <c r="Q30" s="29"/>
      <c r="R30" s="29"/>
      <c r="S30" s="29"/>
      <c r="T30" s="29"/>
      <c r="U30" s="29"/>
    </row>
    <row r="31" customFormat="false" ht="22.5" hidden="true" customHeight="true" outlineLevel="0" collapsed="false">
      <c r="B31" s="30"/>
      <c r="C31" s="30"/>
      <c r="D31" s="30"/>
      <c r="E31" s="30"/>
      <c r="F31" s="30"/>
      <c r="G31" s="30"/>
      <c r="H31" s="30"/>
      <c r="I31" s="30"/>
      <c r="J31" s="30"/>
      <c r="K31" s="30"/>
      <c r="L31" s="30"/>
      <c r="M31" s="30"/>
      <c r="N31" s="30"/>
      <c r="O31" s="30"/>
      <c r="P31" s="30"/>
      <c r="Q31" s="30"/>
      <c r="R31" s="30"/>
      <c r="S31" s="30"/>
      <c r="T31" s="30"/>
      <c r="U31" s="30"/>
    </row>
    <row r="32" customFormat="false" ht="22.5" hidden="true" customHeight="true" outlineLevel="0" collapsed="false">
      <c r="B32" s="30"/>
      <c r="C32" s="30"/>
      <c r="D32" s="30"/>
      <c r="E32" s="30"/>
      <c r="F32" s="30"/>
      <c r="G32" s="30"/>
      <c r="H32" s="30"/>
      <c r="I32" s="30"/>
      <c r="J32" s="30"/>
      <c r="K32" s="30"/>
      <c r="L32" s="30"/>
      <c r="M32" s="30"/>
      <c r="N32" s="30"/>
      <c r="O32" s="30"/>
      <c r="P32" s="30"/>
      <c r="Q32" s="30"/>
      <c r="R32" s="30"/>
      <c r="S32" s="30"/>
      <c r="T32" s="30"/>
      <c r="U32" s="30"/>
    </row>
    <row r="33" customFormat="false" ht="22.5" hidden="true" customHeight="true" outlineLevel="0" collapsed="false">
      <c r="B33" s="30"/>
      <c r="C33" s="30"/>
      <c r="D33" s="30"/>
      <c r="E33" s="30"/>
      <c r="F33" s="30"/>
      <c r="G33" s="30"/>
      <c r="H33" s="30"/>
      <c r="I33" s="30"/>
      <c r="J33" s="30"/>
      <c r="K33" s="30"/>
      <c r="L33" s="30"/>
      <c r="M33" s="30"/>
      <c r="N33" s="30"/>
      <c r="O33" s="30"/>
      <c r="P33" s="30"/>
      <c r="Q33" s="30"/>
      <c r="R33" s="30"/>
      <c r="S33" s="30"/>
      <c r="T33" s="30"/>
      <c r="U33" s="30"/>
    </row>
    <row r="34" customFormat="false" ht="22.5" hidden="true" customHeight="true" outlineLevel="0" collapsed="false">
      <c r="B34" s="30"/>
      <c r="C34" s="30"/>
      <c r="D34" s="30"/>
      <c r="E34" s="30"/>
      <c r="F34" s="30"/>
      <c r="G34" s="30"/>
      <c r="H34" s="30"/>
      <c r="I34" s="30"/>
      <c r="J34" s="30"/>
      <c r="K34" s="30"/>
      <c r="L34" s="30"/>
      <c r="M34" s="30"/>
      <c r="N34" s="30"/>
      <c r="O34" s="30"/>
      <c r="P34" s="30"/>
      <c r="Q34" s="30"/>
      <c r="R34" s="30"/>
      <c r="S34" s="30"/>
      <c r="T34" s="30"/>
      <c r="U34" s="30"/>
    </row>
    <row r="35" customFormat="false" ht="22.5" hidden="true" customHeight="true" outlineLevel="0" collapsed="false">
      <c r="B35" s="30"/>
      <c r="C35" s="30"/>
      <c r="D35" s="30"/>
      <c r="E35" s="30"/>
      <c r="F35" s="30"/>
      <c r="G35" s="30"/>
      <c r="H35" s="30"/>
      <c r="I35" s="30"/>
      <c r="J35" s="30"/>
      <c r="K35" s="30"/>
      <c r="L35" s="30"/>
      <c r="M35" s="30"/>
      <c r="N35" s="30"/>
      <c r="O35" s="30"/>
      <c r="P35" s="30"/>
      <c r="Q35" s="30"/>
      <c r="R35" s="30"/>
      <c r="S35" s="30"/>
      <c r="T35" s="30"/>
      <c r="U35" s="30"/>
    </row>
    <row r="36" customFormat="false" ht="22.5" hidden="true" customHeight="true" outlineLevel="0" collapsed="false">
      <c r="B36" s="30"/>
      <c r="C36" s="30"/>
      <c r="D36" s="30"/>
      <c r="E36" s="30"/>
      <c r="F36" s="30"/>
      <c r="G36" s="30"/>
      <c r="H36" s="30"/>
      <c r="I36" s="30"/>
      <c r="J36" s="30"/>
      <c r="K36" s="30"/>
      <c r="L36" s="30"/>
      <c r="M36" s="30"/>
      <c r="N36" s="30"/>
      <c r="O36" s="30"/>
      <c r="P36" s="30"/>
      <c r="Q36" s="30"/>
      <c r="R36" s="30"/>
      <c r="S36" s="30"/>
      <c r="T36" s="30"/>
      <c r="U36" s="30"/>
    </row>
    <row r="37" customFormat="false" ht="22.5" hidden="true" customHeight="true" outlineLevel="0" collapsed="false">
      <c r="B37" s="30"/>
      <c r="C37" s="30"/>
      <c r="D37" s="30"/>
      <c r="E37" s="30"/>
      <c r="F37" s="30"/>
      <c r="G37" s="30"/>
      <c r="H37" s="30"/>
      <c r="I37" s="30"/>
      <c r="J37" s="30"/>
      <c r="K37" s="30"/>
      <c r="L37" s="30"/>
      <c r="M37" s="30"/>
      <c r="N37" s="30"/>
      <c r="O37" s="30"/>
      <c r="P37" s="30"/>
      <c r="Q37" s="30"/>
      <c r="R37" s="30"/>
      <c r="S37" s="30"/>
      <c r="T37" s="30"/>
      <c r="U37" s="30"/>
    </row>
    <row r="38" customFormat="false" ht="22.5" hidden="true" customHeight="true" outlineLevel="0" collapsed="false">
      <c r="B38" s="30"/>
      <c r="C38" s="30"/>
      <c r="D38" s="30"/>
      <c r="E38" s="30"/>
      <c r="F38" s="30"/>
      <c r="G38" s="30"/>
      <c r="H38" s="30"/>
      <c r="I38" s="30"/>
      <c r="J38" s="30"/>
      <c r="K38" s="30"/>
      <c r="L38" s="30"/>
      <c r="M38" s="30"/>
      <c r="N38" s="30"/>
      <c r="O38" s="30"/>
      <c r="P38" s="30"/>
      <c r="Q38" s="30"/>
      <c r="R38" s="30"/>
      <c r="S38" s="30"/>
      <c r="T38" s="30"/>
      <c r="U38" s="30"/>
    </row>
    <row r="39" customFormat="false" ht="22.5" hidden="true" customHeight="true" outlineLevel="0" collapsed="false">
      <c r="B39" s="30"/>
      <c r="C39" s="30"/>
      <c r="D39" s="30"/>
      <c r="E39" s="30"/>
      <c r="F39" s="30"/>
      <c r="G39" s="30"/>
      <c r="H39" s="30"/>
      <c r="I39" s="30"/>
      <c r="J39" s="30"/>
      <c r="K39" s="30"/>
      <c r="L39" s="30"/>
      <c r="M39" s="30"/>
      <c r="N39" s="30"/>
      <c r="O39" s="30"/>
      <c r="P39" s="30"/>
      <c r="Q39" s="30"/>
      <c r="R39" s="30"/>
      <c r="S39" s="30"/>
      <c r="T39" s="30"/>
      <c r="U39" s="30"/>
    </row>
    <row r="40" customFormat="false" ht="12" hidden="true" customHeight="true" outlineLevel="0" collapsed="false"/>
    <row r="41" customFormat="false" ht="15" hidden="true" customHeight="false" outlineLevel="0" collapsed="false">
      <c r="B41" s="31" t="s">
        <v>26</v>
      </c>
      <c r="C41" s="9" t="s">
        <v>5</v>
      </c>
      <c r="D41" s="32" t="s">
        <v>27</v>
      </c>
      <c r="E41" s="32" t="s">
        <v>28</v>
      </c>
      <c r="F41" s="32" t="s">
        <v>29</v>
      </c>
      <c r="G41" s="32" t="s">
        <v>30</v>
      </c>
      <c r="H41" s="32" t="s">
        <v>31</v>
      </c>
      <c r="I41" s="32" t="s">
        <v>32</v>
      </c>
      <c r="J41" s="32" t="s">
        <v>33</v>
      </c>
      <c r="K41" s="32" t="s">
        <v>34</v>
      </c>
      <c r="L41" s="32" t="s">
        <v>35</v>
      </c>
      <c r="M41" s="32" t="s">
        <v>36</v>
      </c>
      <c r="N41" s="32" t="s">
        <v>37</v>
      </c>
      <c r="O41" s="32" t="s">
        <v>38</v>
      </c>
      <c r="P41" s="33" t="s">
        <v>39</v>
      </c>
      <c r="R41" s="5" t="s">
        <v>40</v>
      </c>
      <c r="S41" s="34"/>
      <c r="T41" s="34"/>
      <c r="U41" s="35" t="s">
        <v>12</v>
      </c>
      <c r="X41" s="32" t="s">
        <v>41</v>
      </c>
      <c r="Y41" s="32" t="s">
        <v>42</v>
      </c>
      <c r="Z41" s="32" t="s">
        <v>43</v>
      </c>
      <c r="AA41" s="32" t="s">
        <v>44</v>
      </c>
      <c r="AB41" s="32" t="s">
        <v>45</v>
      </c>
      <c r="AC41" s="32" t="s">
        <v>46</v>
      </c>
      <c r="AD41" s="32" t="s">
        <v>47</v>
      </c>
      <c r="AE41" s="32" t="s">
        <v>48</v>
      </c>
      <c r="AF41" s="32" t="s">
        <v>49</v>
      </c>
      <c r="AG41" s="32" t="s">
        <v>50</v>
      </c>
      <c r="AH41" s="32" t="s">
        <v>51</v>
      </c>
      <c r="AI41" s="32" t="s">
        <v>52</v>
      </c>
      <c r="AJ41" s="32" t="s">
        <v>53</v>
      </c>
      <c r="AK41" s="32" t="s">
        <v>54</v>
      </c>
      <c r="AL41" s="32" t="s">
        <v>55</v>
      </c>
      <c r="AM41" s="32" t="s">
        <v>56</v>
      </c>
      <c r="AN41" s="32"/>
      <c r="AO41" s="32"/>
      <c r="AP41" s="32"/>
      <c r="AQ41" s="32" t="n">
        <v>2032</v>
      </c>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row>
    <row r="42" customFormat="false" ht="12" hidden="true" customHeight="true" outlineLevel="0" collapsed="false">
      <c r="B42" s="37" t="s">
        <v>57</v>
      </c>
      <c r="C42" s="9" t="s">
        <v>20</v>
      </c>
      <c r="D42" s="38"/>
      <c r="E42" s="38"/>
      <c r="F42" s="38"/>
      <c r="G42" s="39"/>
      <c r="H42" s="40"/>
      <c r="I42" s="38"/>
      <c r="J42" s="38"/>
      <c r="K42" s="39"/>
      <c r="L42" s="38"/>
      <c r="M42" s="38"/>
      <c r="N42" s="38"/>
      <c r="O42" s="39"/>
      <c r="P42" s="41" t="n">
        <v>0</v>
      </c>
      <c r="R42" s="42" t="s">
        <v>58</v>
      </c>
      <c r="S42" s="43"/>
      <c r="T42" s="44"/>
      <c r="U42" s="45" t="n">
        <v>0</v>
      </c>
      <c r="X42" s="46"/>
      <c r="Y42" s="46"/>
      <c r="Z42" s="46"/>
      <c r="AA42" s="39"/>
      <c r="AB42" s="46"/>
      <c r="AC42" s="46"/>
      <c r="AD42" s="46"/>
      <c r="AE42" s="39"/>
      <c r="AF42" s="46"/>
      <c r="AG42" s="46"/>
      <c r="AH42" s="46"/>
      <c r="AI42" s="39"/>
      <c r="AJ42" s="46"/>
      <c r="AK42" s="46"/>
      <c r="AL42" s="46"/>
      <c r="AM42" s="39"/>
      <c r="AN42" s="39"/>
      <c r="AO42" s="46"/>
      <c r="AP42" s="46"/>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row>
    <row r="43" customFormat="false" ht="12" hidden="true" customHeight="true" outlineLevel="0" collapsed="false">
      <c r="B43" s="37" t="s">
        <v>59</v>
      </c>
      <c r="C43" s="9" t="s">
        <v>20</v>
      </c>
      <c r="D43" s="38"/>
      <c r="E43" s="38"/>
      <c r="F43" s="38"/>
      <c r="G43" s="39"/>
      <c r="H43" s="40"/>
      <c r="I43" s="38"/>
      <c r="J43" s="38"/>
      <c r="K43" s="39"/>
      <c r="L43" s="38"/>
      <c r="M43" s="38"/>
      <c r="N43" s="38"/>
      <c r="O43" s="39"/>
      <c r="P43" s="41" t="n">
        <v>0</v>
      </c>
      <c r="R43" s="42" t="s">
        <v>60</v>
      </c>
      <c r="S43" s="43"/>
      <c r="T43" s="44"/>
      <c r="U43" s="45" t="n">
        <v>0</v>
      </c>
      <c r="X43" s="38"/>
      <c r="Y43" s="38"/>
      <c r="Z43" s="38"/>
      <c r="AA43" s="39"/>
      <c r="AB43" s="38"/>
      <c r="AC43" s="38"/>
      <c r="AD43" s="38"/>
      <c r="AE43" s="39"/>
      <c r="AF43" s="38"/>
      <c r="AG43" s="38"/>
      <c r="AH43" s="38"/>
      <c r="AI43" s="39"/>
      <c r="AJ43" s="38"/>
      <c r="AK43" s="38"/>
      <c r="AL43" s="38"/>
      <c r="AM43" s="39"/>
      <c r="AN43" s="39"/>
      <c r="AO43" s="38"/>
      <c r="AP43" s="38"/>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row>
    <row r="44" customFormat="false" ht="12" hidden="true" customHeight="true" outlineLevel="0" collapsed="false">
      <c r="B44" s="5" t="s">
        <v>61</v>
      </c>
      <c r="C44" s="9" t="s">
        <v>20</v>
      </c>
      <c r="D44" s="47" t="n">
        <v>0</v>
      </c>
      <c r="E44" s="47" t="n">
        <v>0</v>
      </c>
      <c r="F44" s="47" t="n">
        <v>0</v>
      </c>
      <c r="G44" s="48" t="n">
        <v>0</v>
      </c>
      <c r="H44" s="47" t="n">
        <v>0</v>
      </c>
      <c r="I44" s="47" t="n">
        <v>0</v>
      </c>
      <c r="J44" s="47" t="n">
        <v>0</v>
      </c>
      <c r="K44" s="48" t="n">
        <v>0</v>
      </c>
      <c r="L44" s="47" t="n">
        <v>0</v>
      </c>
      <c r="M44" s="47" t="n">
        <v>0</v>
      </c>
      <c r="N44" s="47" t="n">
        <v>0</v>
      </c>
      <c r="O44" s="48" t="n">
        <v>0</v>
      </c>
      <c r="P44" s="49"/>
      <c r="R44" s="42" t="s">
        <v>62</v>
      </c>
      <c r="S44" s="43"/>
      <c r="T44" s="44"/>
      <c r="U44" s="45" t="n">
        <v>0</v>
      </c>
      <c r="X44" s="47" t="n">
        <v>0</v>
      </c>
      <c r="Y44" s="47" t="n">
        <v>0</v>
      </c>
      <c r="Z44" s="47" t="n">
        <v>0</v>
      </c>
      <c r="AA44" s="48" t="n">
        <v>0</v>
      </c>
      <c r="AB44" s="50" t="n">
        <v>0</v>
      </c>
      <c r="AC44" s="47" t="n">
        <v>0</v>
      </c>
      <c r="AD44" s="47" t="n">
        <v>0</v>
      </c>
      <c r="AE44" s="48" t="n">
        <v>0</v>
      </c>
      <c r="AF44" s="50" t="n">
        <v>0</v>
      </c>
      <c r="AG44" s="47" t="n">
        <v>0</v>
      </c>
      <c r="AH44" s="47" t="n">
        <v>0</v>
      </c>
      <c r="AI44" s="48" t="n">
        <v>0</v>
      </c>
      <c r="AJ44" s="50" t="n">
        <v>0</v>
      </c>
      <c r="AK44" s="47" t="n">
        <v>0</v>
      </c>
      <c r="AL44" s="47" t="n">
        <v>0</v>
      </c>
      <c r="AM44" s="48" t="n">
        <v>0</v>
      </c>
      <c r="AN44" s="48"/>
      <c r="AO44" s="47"/>
      <c r="AP44" s="47"/>
      <c r="AQ44" s="48" t="n">
        <v>0</v>
      </c>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row>
    <row r="45" customFormat="false" ht="12" hidden="true" customHeight="true" outlineLevel="0" collapsed="false">
      <c r="B45" s="37" t="s">
        <v>63</v>
      </c>
      <c r="C45" s="9" t="s">
        <v>20</v>
      </c>
      <c r="D45" s="38"/>
      <c r="E45" s="38"/>
      <c r="F45" s="38"/>
      <c r="G45" s="39"/>
      <c r="H45" s="40"/>
      <c r="I45" s="38"/>
      <c r="J45" s="38"/>
      <c r="K45" s="39"/>
      <c r="L45" s="38"/>
      <c r="M45" s="38"/>
      <c r="N45" s="38"/>
      <c r="O45" s="39"/>
      <c r="P45" s="41" t="n">
        <v>0</v>
      </c>
      <c r="R45" s="42" t="s">
        <v>64</v>
      </c>
      <c r="S45" s="43"/>
      <c r="T45" s="44"/>
      <c r="U45" s="45" t="n">
        <v>0</v>
      </c>
      <c r="X45" s="38"/>
      <c r="Y45" s="38"/>
      <c r="Z45" s="38"/>
      <c r="AA45" s="39"/>
      <c r="AB45" s="38"/>
      <c r="AC45" s="38"/>
      <c r="AD45" s="38"/>
      <c r="AE45" s="39"/>
      <c r="AF45" s="38"/>
      <c r="AG45" s="38"/>
      <c r="AH45" s="38"/>
      <c r="AI45" s="39"/>
      <c r="AJ45" s="38"/>
      <c r="AK45" s="38"/>
      <c r="AL45" s="38"/>
      <c r="AM45" s="39"/>
      <c r="AN45" s="39"/>
      <c r="AO45" s="38"/>
      <c r="AP45" s="38"/>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row>
    <row r="46" customFormat="false" ht="12" hidden="true" customHeight="true" outlineLevel="0" collapsed="false">
      <c r="B46" s="5" t="s">
        <v>65</v>
      </c>
      <c r="C46" s="9" t="s">
        <v>20</v>
      </c>
      <c r="D46" s="47" t="n">
        <v>0</v>
      </c>
      <c r="E46" s="47" t="n">
        <v>0</v>
      </c>
      <c r="F46" s="47" t="n">
        <v>0</v>
      </c>
      <c r="G46" s="48" t="n">
        <v>0</v>
      </c>
      <c r="H46" s="47" t="n">
        <v>0</v>
      </c>
      <c r="I46" s="47" t="n">
        <v>0</v>
      </c>
      <c r="J46" s="47" t="n">
        <v>0</v>
      </c>
      <c r="K46" s="48" t="n">
        <v>0</v>
      </c>
      <c r="L46" s="47" t="n">
        <v>0</v>
      </c>
      <c r="M46" s="47" t="n">
        <v>0</v>
      </c>
      <c r="N46" s="47" t="n">
        <v>0</v>
      </c>
      <c r="O46" s="48" t="n">
        <v>0</v>
      </c>
      <c r="P46" s="49"/>
      <c r="R46" s="42" t="s">
        <v>66</v>
      </c>
      <c r="S46" s="43"/>
      <c r="T46" s="44"/>
      <c r="U46" s="45" t="n">
        <v>0</v>
      </c>
      <c r="X46" s="47" t="n">
        <v>0</v>
      </c>
      <c r="Y46" s="47" t="n">
        <v>0</v>
      </c>
      <c r="Z46" s="47" t="n">
        <v>0</v>
      </c>
      <c r="AA46" s="48" t="n">
        <v>0</v>
      </c>
      <c r="AB46" s="50" t="n">
        <v>0</v>
      </c>
      <c r="AC46" s="47" t="n">
        <v>0</v>
      </c>
      <c r="AD46" s="47" t="n">
        <v>0</v>
      </c>
      <c r="AE46" s="48" t="n">
        <v>0</v>
      </c>
      <c r="AF46" s="50" t="n">
        <v>0</v>
      </c>
      <c r="AG46" s="47" t="n">
        <v>0</v>
      </c>
      <c r="AH46" s="47" t="n">
        <v>0</v>
      </c>
      <c r="AI46" s="48" t="n">
        <v>0</v>
      </c>
      <c r="AJ46" s="50" t="n">
        <v>0</v>
      </c>
      <c r="AK46" s="47" t="n">
        <v>0</v>
      </c>
      <c r="AL46" s="47" t="n">
        <v>0</v>
      </c>
      <c r="AM46" s="48" t="n">
        <v>0</v>
      </c>
      <c r="AN46" s="48"/>
      <c r="AO46" s="47"/>
      <c r="AP46" s="47"/>
      <c r="AQ46" s="48" t="n">
        <v>0</v>
      </c>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row>
    <row r="47" customFormat="false" ht="12" hidden="true" customHeight="true" outlineLevel="0" collapsed="false">
      <c r="B47" s="37" t="s">
        <v>67</v>
      </c>
      <c r="C47" s="9" t="s">
        <v>20</v>
      </c>
      <c r="D47" s="38"/>
      <c r="E47" s="38"/>
      <c r="F47" s="38"/>
      <c r="G47" s="39"/>
      <c r="H47" s="40"/>
      <c r="I47" s="38"/>
      <c r="J47" s="38"/>
      <c r="K47" s="39"/>
      <c r="L47" s="38"/>
      <c r="M47" s="38"/>
      <c r="N47" s="38"/>
      <c r="O47" s="39"/>
      <c r="P47" s="41" t="n">
        <v>0</v>
      </c>
      <c r="R47" s="42" t="s">
        <v>68</v>
      </c>
      <c r="S47" s="43"/>
      <c r="T47" s="44"/>
      <c r="U47" s="45" t="n">
        <v>0</v>
      </c>
      <c r="X47" s="38"/>
      <c r="Y47" s="38"/>
      <c r="Z47" s="38"/>
      <c r="AA47" s="39"/>
      <c r="AB47" s="38"/>
      <c r="AC47" s="38"/>
      <c r="AD47" s="38"/>
      <c r="AE47" s="39"/>
      <c r="AF47" s="38"/>
      <c r="AG47" s="38"/>
      <c r="AH47" s="38"/>
      <c r="AI47" s="39"/>
      <c r="AJ47" s="38"/>
      <c r="AK47" s="38"/>
      <c r="AL47" s="38"/>
      <c r="AM47" s="39"/>
      <c r="AN47" s="39"/>
      <c r="AO47" s="38"/>
      <c r="AP47" s="38"/>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row>
    <row r="48" customFormat="false" ht="12" hidden="true" customHeight="true" outlineLevel="0" collapsed="false">
      <c r="B48" s="37" t="s">
        <v>69</v>
      </c>
      <c r="C48" s="9" t="s">
        <v>20</v>
      </c>
      <c r="D48" s="38"/>
      <c r="E48" s="38"/>
      <c r="F48" s="38"/>
      <c r="G48" s="39"/>
      <c r="H48" s="40"/>
      <c r="I48" s="38"/>
      <c r="J48" s="38"/>
      <c r="K48" s="39"/>
      <c r="L48" s="38"/>
      <c r="M48" s="38"/>
      <c r="N48" s="38"/>
      <c r="O48" s="39"/>
      <c r="P48" s="41" t="n">
        <v>0</v>
      </c>
      <c r="R48" s="42" t="s">
        <v>70</v>
      </c>
      <c r="S48" s="43"/>
      <c r="T48" s="44"/>
      <c r="U48" s="45" t="n">
        <v>0</v>
      </c>
      <c r="X48" s="38"/>
      <c r="Y48" s="38"/>
      <c r="Z48" s="38"/>
      <c r="AA48" s="39"/>
      <c r="AB48" s="38"/>
      <c r="AC48" s="38"/>
      <c r="AD48" s="38"/>
      <c r="AE48" s="39"/>
      <c r="AF48" s="38"/>
      <c r="AG48" s="38"/>
      <c r="AH48" s="38"/>
      <c r="AI48" s="39"/>
      <c r="AJ48" s="38"/>
      <c r="AK48" s="38"/>
      <c r="AL48" s="38"/>
      <c r="AM48" s="39"/>
      <c r="AN48" s="39"/>
      <c r="AO48" s="38"/>
      <c r="AP48" s="38"/>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row>
    <row r="49" customFormat="false" ht="12" hidden="true" customHeight="true" outlineLevel="0" collapsed="false">
      <c r="B49" s="37" t="s">
        <v>71</v>
      </c>
      <c r="C49" s="9" t="s">
        <v>20</v>
      </c>
      <c r="D49" s="38"/>
      <c r="E49" s="38"/>
      <c r="F49" s="38"/>
      <c r="G49" s="39"/>
      <c r="H49" s="40"/>
      <c r="I49" s="38"/>
      <c r="J49" s="38"/>
      <c r="K49" s="39"/>
      <c r="L49" s="38"/>
      <c r="M49" s="38"/>
      <c r="N49" s="38"/>
      <c r="O49" s="39"/>
      <c r="P49" s="41" t="n">
        <v>0</v>
      </c>
      <c r="R49" s="42" t="s">
        <v>72</v>
      </c>
      <c r="S49" s="43"/>
      <c r="T49" s="44"/>
      <c r="U49" s="45" t="n">
        <v>0</v>
      </c>
      <c r="X49" s="38"/>
      <c r="Y49" s="38"/>
      <c r="Z49" s="38"/>
      <c r="AA49" s="39"/>
      <c r="AB49" s="38"/>
      <c r="AC49" s="38"/>
      <c r="AD49" s="38"/>
      <c r="AE49" s="39"/>
      <c r="AF49" s="38"/>
      <c r="AG49" s="38"/>
      <c r="AH49" s="38"/>
      <c r="AI49" s="39"/>
      <c r="AJ49" s="38"/>
      <c r="AK49" s="38"/>
      <c r="AL49" s="38"/>
      <c r="AM49" s="39"/>
      <c r="AN49" s="39"/>
      <c r="AO49" s="38"/>
      <c r="AP49" s="38"/>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row>
    <row r="50" customFormat="false" ht="12" hidden="true" customHeight="true" outlineLevel="0" collapsed="false">
      <c r="B50" s="37" t="s">
        <v>73</v>
      </c>
      <c r="C50" s="9" t="s">
        <v>20</v>
      </c>
      <c r="D50" s="38"/>
      <c r="E50" s="38"/>
      <c r="F50" s="38"/>
      <c r="G50" s="39"/>
      <c r="H50" s="40"/>
      <c r="I50" s="38"/>
      <c r="J50" s="38"/>
      <c r="K50" s="39"/>
      <c r="L50" s="38"/>
      <c r="M50" s="38"/>
      <c r="N50" s="38"/>
      <c r="O50" s="39"/>
      <c r="P50" s="41" t="n">
        <v>0</v>
      </c>
      <c r="R50" s="42" t="s">
        <v>74</v>
      </c>
      <c r="S50" s="43"/>
      <c r="T50" s="44"/>
      <c r="U50" s="45" t="n">
        <v>0</v>
      </c>
      <c r="X50" s="38"/>
      <c r="Y50" s="38"/>
      <c r="Z50" s="38"/>
      <c r="AA50" s="39"/>
      <c r="AB50" s="38"/>
      <c r="AC50" s="38"/>
      <c r="AD50" s="38"/>
      <c r="AE50" s="39"/>
      <c r="AF50" s="38"/>
      <c r="AG50" s="38"/>
      <c r="AH50" s="38"/>
      <c r="AI50" s="39"/>
      <c r="AJ50" s="38"/>
      <c r="AK50" s="38"/>
      <c r="AL50" s="38"/>
      <c r="AM50" s="39"/>
      <c r="AN50" s="39"/>
      <c r="AO50" s="38"/>
      <c r="AP50" s="38"/>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row>
    <row r="51" customFormat="false" ht="12" hidden="true" customHeight="true" outlineLevel="0" collapsed="false">
      <c r="B51" s="5" t="s">
        <v>75</v>
      </c>
      <c r="C51" s="9" t="s">
        <v>20</v>
      </c>
      <c r="D51" s="47" t="n">
        <v>0</v>
      </c>
      <c r="E51" s="47" t="n">
        <v>0</v>
      </c>
      <c r="F51" s="47" t="n">
        <v>0</v>
      </c>
      <c r="G51" s="48" t="n">
        <v>0</v>
      </c>
      <c r="H51" s="47" t="n">
        <v>0</v>
      </c>
      <c r="I51" s="47" t="n">
        <v>0</v>
      </c>
      <c r="J51" s="47" t="n">
        <v>0</v>
      </c>
      <c r="K51" s="48" t="n">
        <v>0</v>
      </c>
      <c r="L51" s="47" t="n">
        <v>0</v>
      </c>
      <c r="M51" s="47" t="n">
        <v>0</v>
      </c>
      <c r="N51" s="47" t="n">
        <v>0</v>
      </c>
      <c r="O51" s="48" t="n">
        <v>0</v>
      </c>
      <c r="P51" s="49"/>
      <c r="R51" s="42" t="s">
        <v>76</v>
      </c>
      <c r="S51" s="43"/>
      <c r="T51" s="44"/>
      <c r="U51" s="45" t="n">
        <v>0</v>
      </c>
      <c r="X51" s="47" t="n">
        <v>0</v>
      </c>
      <c r="Y51" s="47" t="n">
        <v>0</v>
      </c>
      <c r="Z51" s="47" t="n">
        <v>0</v>
      </c>
      <c r="AA51" s="48" t="n">
        <v>0</v>
      </c>
      <c r="AB51" s="50" t="n">
        <v>0</v>
      </c>
      <c r="AC51" s="47" t="n">
        <v>0</v>
      </c>
      <c r="AD51" s="47" t="n">
        <v>0</v>
      </c>
      <c r="AE51" s="48" t="n">
        <v>0</v>
      </c>
      <c r="AF51" s="50" t="n">
        <v>0</v>
      </c>
      <c r="AG51" s="47" t="n">
        <v>0</v>
      </c>
      <c r="AH51" s="47" t="n">
        <v>0</v>
      </c>
      <c r="AI51" s="48" t="n">
        <v>0</v>
      </c>
      <c r="AJ51" s="50" t="n">
        <v>0</v>
      </c>
      <c r="AK51" s="47" t="n">
        <v>0</v>
      </c>
      <c r="AL51" s="47" t="n">
        <v>0</v>
      </c>
      <c r="AM51" s="48" t="n">
        <v>0</v>
      </c>
      <c r="AN51" s="48"/>
      <c r="AO51" s="47"/>
      <c r="AP51" s="47"/>
      <c r="AQ51" s="48" t="n">
        <v>0</v>
      </c>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row>
    <row r="52" customFormat="false" ht="12" hidden="true" customHeight="true" outlineLevel="0" collapsed="false">
      <c r="B52" s="37" t="s">
        <v>77</v>
      </c>
      <c r="C52" s="9" t="s">
        <v>20</v>
      </c>
      <c r="D52" s="38"/>
      <c r="E52" s="38"/>
      <c r="F52" s="38"/>
      <c r="G52" s="39"/>
      <c r="H52" s="40"/>
      <c r="I52" s="38"/>
      <c r="J52" s="38"/>
      <c r="K52" s="39"/>
      <c r="L52" s="38"/>
      <c r="M52" s="38"/>
      <c r="N52" s="38"/>
      <c r="O52" s="39"/>
      <c r="P52" s="41" t="n">
        <v>0</v>
      </c>
      <c r="R52" s="42" t="s">
        <v>78</v>
      </c>
      <c r="S52" s="43"/>
      <c r="T52" s="44"/>
      <c r="U52" s="45" t="n">
        <v>0</v>
      </c>
      <c r="X52" s="38"/>
      <c r="Y52" s="38"/>
      <c r="Z52" s="38"/>
      <c r="AA52" s="39"/>
      <c r="AB52" s="38"/>
      <c r="AC52" s="38"/>
      <c r="AD52" s="38"/>
      <c r="AE52" s="39"/>
      <c r="AF52" s="38"/>
      <c r="AG52" s="38"/>
      <c r="AH52" s="38"/>
      <c r="AI52" s="39"/>
      <c r="AJ52" s="38"/>
      <c r="AK52" s="38"/>
      <c r="AL52" s="38"/>
      <c r="AM52" s="39"/>
      <c r="AN52" s="39"/>
      <c r="AO52" s="38"/>
      <c r="AP52" s="38"/>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row>
    <row r="53" customFormat="false" ht="12" hidden="true" customHeight="true" outlineLevel="0" collapsed="false">
      <c r="B53" s="37" t="s">
        <v>79</v>
      </c>
      <c r="C53" s="9" t="s">
        <v>20</v>
      </c>
      <c r="D53" s="38"/>
      <c r="E53" s="38"/>
      <c r="F53" s="38"/>
      <c r="G53" s="39"/>
      <c r="H53" s="40"/>
      <c r="I53" s="38"/>
      <c r="J53" s="38"/>
      <c r="K53" s="39"/>
      <c r="L53" s="38"/>
      <c r="M53" s="38"/>
      <c r="N53" s="38"/>
      <c r="O53" s="39"/>
      <c r="P53" s="41" t="n">
        <v>0</v>
      </c>
      <c r="R53" s="42" t="s">
        <v>80</v>
      </c>
      <c r="S53" s="43"/>
      <c r="T53" s="44"/>
      <c r="U53" s="45" t="n">
        <v>0</v>
      </c>
      <c r="X53" s="38"/>
      <c r="Y53" s="38"/>
      <c r="Z53" s="38"/>
      <c r="AA53" s="39"/>
      <c r="AB53" s="38"/>
      <c r="AC53" s="38"/>
      <c r="AD53" s="38"/>
      <c r="AE53" s="39"/>
      <c r="AF53" s="38"/>
      <c r="AG53" s="38"/>
      <c r="AH53" s="38"/>
      <c r="AI53" s="39"/>
      <c r="AJ53" s="38"/>
      <c r="AK53" s="38"/>
      <c r="AL53" s="38"/>
      <c r="AM53" s="39"/>
      <c r="AN53" s="39"/>
      <c r="AO53" s="38"/>
      <c r="AP53" s="38"/>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row>
    <row r="54" customFormat="false" ht="12" hidden="true" customHeight="true" outlineLevel="0" collapsed="false">
      <c r="B54" s="37" t="s">
        <v>81</v>
      </c>
      <c r="C54" s="9" t="s">
        <v>20</v>
      </c>
      <c r="D54" s="38"/>
      <c r="E54" s="38"/>
      <c r="F54" s="38"/>
      <c r="G54" s="39"/>
      <c r="H54" s="40"/>
      <c r="I54" s="38"/>
      <c r="J54" s="38"/>
      <c r="K54" s="39"/>
      <c r="L54" s="38"/>
      <c r="M54" s="38"/>
      <c r="N54" s="38"/>
      <c r="O54" s="39"/>
      <c r="P54" s="41" t="n">
        <v>0</v>
      </c>
      <c r="R54" s="42" t="s">
        <v>82</v>
      </c>
      <c r="S54" s="43"/>
      <c r="T54" s="44"/>
      <c r="U54" s="45" t="n">
        <v>0</v>
      </c>
      <c r="X54" s="38"/>
      <c r="Y54" s="38"/>
      <c r="Z54" s="38"/>
      <c r="AA54" s="39"/>
      <c r="AB54" s="38"/>
      <c r="AC54" s="38"/>
      <c r="AD54" s="38"/>
      <c r="AE54" s="39"/>
      <c r="AF54" s="38"/>
      <c r="AG54" s="38"/>
      <c r="AH54" s="38"/>
      <c r="AI54" s="39"/>
      <c r="AJ54" s="38"/>
      <c r="AK54" s="38"/>
      <c r="AL54" s="38"/>
      <c r="AM54" s="39"/>
      <c r="AN54" s="39"/>
      <c r="AO54" s="38"/>
      <c r="AP54" s="38"/>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row>
    <row r="55" customFormat="false" ht="12" hidden="true" customHeight="true" outlineLevel="0" collapsed="false">
      <c r="B55" s="37" t="s">
        <v>83</v>
      </c>
      <c r="C55" s="9" t="s">
        <v>20</v>
      </c>
      <c r="D55" s="38"/>
      <c r="E55" s="38"/>
      <c r="F55" s="38"/>
      <c r="G55" s="39"/>
      <c r="H55" s="40"/>
      <c r="I55" s="38"/>
      <c r="J55" s="38"/>
      <c r="K55" s="39"/>
      <c r="L55" s="38"/>
      <c r="M55" s="38"/>
      <c r="N55" s="38"/>
      <c r="O55" s="39"/>
      <c r="P55" s="41" t="n">
        <v>0</v>
      </c>
      <c r="R55" s="42" t="s">
        <v>84</v>
      </c>
      <c r="S55" s="43"/>
      <c r="T55" s="44"/>
      <c r="U55" s="45" t="n">
        <v>0</v>
      </c>
      <c r="X55" s="38"/>
      <c r="Y55" s="38"/>
      <c r="Z55" s="38"/>
      <c r="AA55" s="39"/>
      <c r="AB55" s="38"/>
      <c r="AC55" s="38"/>
      <c r="AD55" s="38"/>
      <c r="AE55" s="39"/>
      <c r="AF55" s="38"/>
      <c r="AG55" s="38"/>
      <c r="AH55" s="38"/>
      <c r="AI55" s="39"/>
      <c r="AJ55" s="38"/>
      <c r="AK55" s="38"/>
      <c r="AL55" s="38"/>
      <c r="AM55" s="39"/>
      <c r="AN55" s="39"/>
      <c r="AO55" s="38"/>
      <c r="AP55" s="38"/>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row>
    <row r="56" customFormat="false" ht="12" hidden="true" customHeight="true" outlineLevel="0" collapsed="false">
      <c r="B56" s="37" t="s">
        <v>85</v>
      </c>
      <c r="C56" s="9" t="s">
        <v>20</v>
      </c>
      <c r="D56" s="38"/>
      <c r="E56" s="38"/>
      <c r="F56" s="38"/>
      <c r="G56" s="39"/>
      <c r="H56" s="40"/>
      <c r="I56" s="38"/>
      <c r="J56" s="38"/>
      <c r="K56" s="39"/>
      <c r="L56" s="38"/>
      <c r="M56" s="38"/>
      <c r="N56" s="38"/>
      <c r="O56" s="39"/>
      <c r="P56" s="41" t="n">
        <v>0</v>
      </c>
      <c r="R56" s="42" t="s">
        <v>86</v>
      </c>
      <c r="S56" s="43"/>
      <c r="T56" s="44"/>
      <c r="U56" s="45" t="n">
        <v>0</v>
      </c>
      <c r="X56" s="38"/>
      <c r="Y56" s="38"/>
      <c r="Z56" s="38"/>
      <c r="AA56" s="39"/>
      <c r="AB56" s="38"/>
      <c r="AC56" s="38"/>
      <c r="AD56" s="38"/>
      <c r="AE56" s="39"/>
      <c r="AF56" s="38"/>
      <c r="AG56" s="38"/>
      <c r="AH56" s="38"/>
      <c r="AI56" s="39"/>
      <c r="AJ56" s="38"/>
      <c r="AK56" s="38"/>
      <c r="AL56" s="38"/>
      <c r="AM56" s="39"/>
      <c r="AN56" s="39"/>
      <c r="AO56" s="38"/>
      <c r="AP56" s="38"/>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row>
    <row r="57" customFormat="false" ht="12" hidden="true" customHeight="true" outlineLevel="0" collapsed="false">
      <c r="B57" s="37" t="s">
        <v>87</v>
      </c>
      <c r="C57" s="9" t="s">
        <v>20</v>
      </c>
      <c r="D57" s="38"/>
      <c r="E57" s="38"/>
      <c r="F57" s="38"/>
      <c r="G57" s="39"/>
      <c r="H57" s="40"/>
      <c r="I57" s="38"/>
      <c r="J57" s="38"/>
      <c r="K57" s="39"/>
      <c r="L57" s="38"/>
      <c r="M57" s="38"/>
      <c r="N57" s="38"/>
      <c r="O57" s="39"/>
      <c r="P57" s="41" t="n">
        <v>0</v>
      </c>
      <c r="R57" s="42" t="s">
        <v>88</v>
      </c>
      <c r="S57" s="43"/>
      <c r="T57" s="44"/>
      <c r="U57" s="45" t="n">
        <v>0</v>
      </c>
      <c r="X57" s="38"/>
      <c r="Y57" s="38"/>
      <c r="Z57" s="38"/>
      <c r="AA57" s="39"/>
      <c r="AB57" s="38"/>
      <c r="AC57" s="38"/>
      <c r="AD57" s="38"/>
      <c r="AE57" s="39"/>
      <c r="AF57" s="38"/>
      <c r="AG57" s="38"/>
      <c r="AH57" s="38"/>
      <c r="AI57" s="39"/>
      <c r="AJ57" s="38"/>
      <c r="AK57" s="38"/>
      <c r="AL57" s="38"/>
      <c r="AM57" s="39"/>
      <c r="AN57" s="39"/>
      <c r="AO57" s="38"/>
      <c r="AP57" s="38"/>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row>
    <row r="58" customFormat="false" ht="12" hidden="true" customHeight="true" outlineLevel="0" collapsed="false">
      <c r="B58" s="37" t="s">
        <v>89</v>
      </c>
      <c r="C58" s="9" t="s">
        <v>20</v>
      </c>
      <c r="D58" s="38"/>
      <c r="E58" s="38"/>
      <c r="F58" s="38"/>
      <c r="G58" s="39"/>
      <c r="H58" s="40"/>
      <c r="I58" s="38"/>
      <c r="J58" s="38"/>
      <c r="K58" s="39"/>
      <c r="L58" s="38"/>
      <c r="M58" s="38"/>
      <c r="N58" s="38"/>
      <c r="O58" s="39"/>
      <c r="P58" s="41" t="n">
        <v>0</v>
      </c>
      <c r="R58" s="42" t="s">
        <v>90</v>
      </c>
      <c r="S58" s="43"/>
      <c r="T58" s="44"/>
      <c r="U58" s="45" t="n">
        <v>0</v>
      </c>
      <c r="X58" s="38"/>
      <c r="Y58" s="38"/>
      <c r="Z58" s="38"/>
      <c r="AA58" s="39"/>
      <c r="AB58" s="38"/>
      <c r="AC58" s="38"/>
      <c r="AD58" s="38"/>
      <c r="AE58" s="39"/>
      <c r="AF58" s="38"/>
      <c r="AG58" s="38"/>
      <c r="AH58" s="38"/>
      <c r="AI58" s="39"/>
      <c r="AJ58" s="38"/>
      <c r="AK58" s="38"/>
      <c r="AL58" s="38"/>
      <c r="AM58" s="39"/>
      <c r="AN58" s="39"/>
      <c r="AO58" s="38"/>
      <c r="AP58" s="38"/>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row>
    <row r="59" customFormat="false" ht="12" hidden="true" customHeight="true" outlineLevel="0" collapsed="false">
      <c r="B59" s="5" t="s">
        <v>91</v>
      </c>
      <c r="C59" s="9" t="s">
        <v>20</v>
      </c>
      <c r="D59" s="47" t="n">
        <v>0</v>
      </c>
      <c r="E59" s="47" t="n">
        <v>0</v>
      </c>
      <c r="F59" s="47" t="n">
        <v>0</v>
      </c>
      <c r="G59" s="48" t="n">
        <v>0</v>
      </c>
      <c r="H59" s="47" t="n">
        <v>0</v>
      </c>
      <c r="I59" s="47" t="n">
        <v>0</v>
      </c>
      <c r="J59" s="47" t="n">
        <v>0</v>
      </c>
      <c r="K59" s="48" t="n">
        <v>0</v>
      </c>
      <c r="L59" s="47" t="n">
        <v>0</v>
      </c>
      <c r="M59" s="47" t="n">
        <v>0</v>
      </c>
      <c r="N59" s="47" t="n">
        <v>0</v>
      </c>
      <c r="O59" s="48" t="n">
        <v>0</v>
      </c>
      <c r="P59" s="49"/>
      <c r="R59" s="42" t="s">
        <v>92</v>
      </c>
      <c r="S59" s="43"/>
      <c r="T59" s="44"/>
      <c r="U59" s="45" t="n">
        <v>0</v>
      </c>
      <c r="X59" s="47" t="n">
        <v>0</v>
      </c>
      <c r="Y59" s="47" t="n">
        <v>0</v>
      </c>
      <c r="Z59" s="47" t="n">
        <v>0</v>
      </c>
      <c r="AA59" s="48" t="n">
        <v>0</v>
      </c>
      <c r="AB59" s="50" t="n">
        <v>0</v>
      </c>
      <c r="AC59" s="47" t="n">
        <v>0</v>
      </c>
      <c r="AD59" s="47" t="n">
        <v>0</v>
      </c>
      <c r="AE59" s="48" t="n">
        <v>0</v>
      </c>
      <c r="AF59" s="50" t="n">
        <v>0</v>
      </c>
      <c r="AG59" s="47" t="n">
        <v>0</v>
      </c>
      <c r="AH59" s="47" t="n">
        <v>0</v>
      </c>
      <c r="AI59" s="48" t="n">
        <v>0</v>
      </c>
      <c r="AJ59" s="50" t="n">
        <v>0</v>
      </c>
      <c r="AK59" s="47" t="n">
        <v>0</v>
      </c>
      <c r="AL59" s="47" t="n">
        <v>0</v>
      </c>
      <c r="AM59" s="48" t="n">
        <v>0</v>
      </c>
      <c r="AN59" s="48"/>
      <c r="AO59" s="47"/>
      <c r="AP59" s="47"/>
      <c r="AQ59" s="48" t="n">
        <v>0</v>
      </c>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row>
    <row r="60" customFormat="false" ht="12" hidden="true" customHeight="true" outlineLevel="0" collapsed="false">
      <c r="B60" s="37" t="s">
        <v>93</v>
      </c>
      <c r="C60" s="9" t="s">
        <v>20</v>
      </c>
      <c r="D60" s="38"/>
      <c r="E60" s="38"/>
      <c r="F60" s="38"/>
      <c r="G60" s="39"/>
      <c r="H60" s="40"/>
      <c r="I60" s="38"/>
      <c r="J60" s="38"/>
      <c r="K60" s="39"/>
      <c r="L60" s="38"/>
      <c r="M60" s="38"/>
      <c r="N60" s="38"/>
      <c r="O60" s="39"/>
      <c r="P60" s="41" t="n">
        <v>0</v>
      </c>
      <c r="R60" s="42" t="s">
        <v>94</v>
      </c>
      <c r="S60" s="43"/>
      <c r="T60" s="44"/>
      <c r="U60" s="45" t="n">
        <v>0</v>
      </c>
      <c r="X60" s="38"/>
      <c r="Y60" s="38"/>
      <c r="Z60" s="38"/>
      <c r="AA60" s="39"/>
      <c r="AB60" s="38"/>
      <c r="AC60" s="38"/>
      <c r="AD60" s="38"/>
      <c r="AE60" s="39"/>
      <c r="AF60" s="38"/>
      <c r="AG60" s="38"/>
      <c r="AH60" s="38"/>
      <c r="AI60" s="39"/>
      <c r="AJ60" s="38"/>
      <c r="AK60" s="38"/>
      <c r="AL60" s="38"/>
      <c r="AM60" s="39"/>
      <c r="AN60" s="39"/>
      <c r="AO60" s="38"/>
      <c r="AP60" s="38"/>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row>
    <row r="61" customFormat="false" ht="12" hidden="true" customHeight="true" outlineLevel="0" collapsed="false">
      <c r="B61" s="37" t="s">
        <v>95</v>
      </c>
      <c r="C61" s="9" t="s">
        <v>20</v>
      </c>
      <c r="D61" s="38"/>
      <c r="E61" s="38"/>
      <c r="F61" s="38"/>
      <c r="G61" s="39"/>
      <c r="H61" s="40"/>
      <c r="I61" s="38"/>
      <c r="J61" s="38"/>
      <c r="K61" s="39"/>
      <c r="L61" s="38"/>
      <c r="M61" s="38"/>
      <c r="N61" s="38"/>
      <c r="O61" s="39"/>
      <c r="P61" s="41" t="n">
        <v>0</v>
      </c>
      <c r="R61" s="42" t="s">
        <v>96</v>
      </c>
      <c r="S61" s="43"/>
      <c r="T61" s="44"/>
      <c r="U61" s="45" t="n">
        <v>0</v>
      </c>
      <c r="X61" s="38"/>
      <c r="Y61" s="38"/>
      <c r="Z61" s="38"/>
      <c r="AA61" s="39"/>
      <c r="AB61" s="38"/>
      <c r="AC61" s="38"/>
      <c r="AD61" s="38"/>
      <c r="AE61" s="39"/>
      <c r="AF61" s="38"/>
      <c r="AG61" s="38"/>
      <c r="AH61" s="38"/>
      <c r="AI61" s="39"/>
      <c r="AJ61" s="38"/>
      <c r="AK61" s="38"/>
      <c r="AL61" s="38"/>
      <c r="AM61" s="39"/>
      <c r="AN61" s="39"/>
      <c r="AO61" s="38"/>
      <c r="AP61" s="38"/>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row>
    <row r="62" customFormat="false" ht="12" hidden="true" customHeight="true" outlineLevel="0" collapsed="false">
      <c r="B62" s="37" t="s">
        <v>97</v>
      </c>
      <c r="C62" s="9" t="s">
        <v>20</v>
      </c>
      <c r="D62" s="38"/>
      <c r="E62" s="38"/>
      <c r="F62" s="38"/>
      <c r="G62" s="39"/>
      <c r="H62" s="40"/>
      <c r="I62" s="38"/>
      <c r="J62" s="38"/>
      <c r="K62" s="39"/>
      <c r="L62" s="38"/>
      <c r="M62" s="38"/>
      <c r="N62" s="38"/>
      <c r="O62" s="39"/>
      <c r="P62" s="41" t="n">
        <v>0</v>
      </c>
      <c r="R62" s="42" t="s">
        <v>98</v>
      </c>
      <c r="S62" s="43"/>
      <c r="T62" s="44"/>
      <c r="U62" s="45" t="n">
        <v>0</v>
      </c>
      <c r="X62" s="38"/>
      <c r="Y62" s="38"/>
      <c r="Z62" s="38"/>
      <c r="AA62" s="39"/>
      <c r="AB62" s="38"/>
      <c r="AC62" s="38"/>
      <c r="AD62" s="38"/>
      <c r="AE62" s="39"/>
      <c r="AF62" s="38"/>
      <c r="AG62" s="38"/>
      <c r="AH62" s="38"/>
      <c r="AI62" s="39"/>
      <c r="AJ62" s="38"/>
      <c r="AK62" s="38"/>
      <c r="AL62" s="38"/>
      <c r="AM62" s="39"/>
      <c r="AN62" s="39"/>
      <c r="AO62" s="38"/>
      <c r="AP62" s="38"/>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row>
    <row r="63" customFormat="false" ht="12" hidden="true" customHeight="true" outlineLevel="0" collapsed="false">
      <c r="B63" s="37" t="s">
        <v>99</v>
      </c>
      <c r="C63" s="9" t="s">
        <v>20</v>
      </c>
      <c r="D63" s="38"/>
      <c r="E63" s="38"/>
      <c r="F63" s="38"/>
      <c r="G63" s="39"/>
      <c r="H63" s="40"/>
      <c r="I63" s="38"/>
      <c r="J63" s="38"/>
      <c r="K63" s="39"/>
      <c r="L63" s="38"/>
      <c r="M63" s="38"/>
      <c r="N63" s="38"/>
      <c r="O63" s="39"/>
      <c r="P63" s="41" t="n">
        <v>0</v>
      </c>
      <c r="R63" s="42" t="s">
        <v>100</v>
      </c>
      <c r="S63" s="43"/>
      <c r="T63" s="44"/>
      <c r="U63" s="45" t="n">
        <v>0</v>
      </c>
      <c r="X63" s="38"/>
      <c r="Y63" s="38"/>
      <c r="Z63" s="38"/>
      <c r="AA63" s="39"/>
      <c r="AB63" s="38"/>
      <c r="AC63" s="38"/>
      <c r="AD63" s="38"/>
      <c r="AE63" s="39"/>
      <c r="AF63" s="38"/>
      <c r="AG63" s="38"/>
      <c r="AH63" s="38"/>
      <c r="AI63" s="39"/>
      <c r="AJ63" s="38"/>
      <c r="AK63" s="38"/>
      <c r="AL63" s="38"/>
      <c r="AM63" s="39"/>
      <c r="AN63" s="39"/>
      <c r="AO63" s="38"/>
      <c r="AP63" s="38"/>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row>
    <row r="64" customFormat="false" ht="12" hidden="true" customHeight="true" outlineLevel="0" collapsed="false">
      <c r="B64" s="5" t="s">
        <v>101</v>
      </c>
      <c r="C64" s="9" t="s">
        <v>20</v>
      </c>
      <c r="D64" s="51" t="n">
        <v>0</v>
      </c>
      <c r="E64" s="51" t="n">
        <v>0</v>
      </c>
      <c r="F64" s="51" t="n">
        <v>0</v>
      </c>
      <c r="G64" s="52" t="n">
        <v>0</v>
      </c>
      <c r="H64" s="51" t="n">
        <v>0</v>
      </c>
      <c r="I64" s="51" t="n">
        <v>0</v>
      </c>
      <c r="J64" s="51" t="n">
        <v>0</v>
      </c>
      <c r="K64" s="52" t="n">
        <v>0</v>
      </c>
      <c r="L64" s="51" t="n">
        <v>0</v>
      </c>
      <c r="M64" s="51" t="n">
        <v>0</v>
      </c>
      <c r="N64" s="51" t="n">
        <v>0</v>
      </c>
      <c r="O64" s="52" t="n">
        <v>0</v>
      </c>
      <c r="P64" s="14"/>
      <c r="R64" s="42" t="s">
        <v>102</v>
      </c>
      <c r="S64" s="43"/>
      <c r="T64" s="44"/>
      <c r="U64" s="45" t="n">
        <v>0</v>
      </c>
      <c r="X64" s="51" t="n">
        <v>0</v>
      </c>
      <c r="Y64" s="51" t="n">
        <v>0</v>
      </c>
      <c r="Z64" s="51" t="n">
        <v>0</v>
      </c>
      <c r="AA64" s="52" t="n">
        <v>0</v>
      </c>
      <c r="AB64" s="53" t="n">
        <v>0</v>
      </c>
      <c r="AC64" s="51" t="n">
        <v>0</v>
      </c>
      <c r="AD64" s="51" t="n">
        <v>0</v>
      </c>
      <c r="AE64" s="52" t="n">
        <v>0</v>
      </c>
      <c r="AF64" s="53" t="n">
        <v>0</v>
      </c>
      <c r="AG64" s="51" t="n">
        <v>0</v>
      </c>
      <c r="AH64" s="51" t="n">
        <v>0</v>
      </c>
      <c r="AI64" s="52" t="n">
        <v>0</v>
      </c>
      <c r="AJ64" s="53" t="n">
        <v>0</v>
      </c>
      <c r="AK64" s="51" t="n">
        <v>0</v>
      </c>
      <c r="AL64" s="51" t="n">
        <v>0</v>
      </c>
      <c r="AM64" s="52" t="n">
        <v>0</v>
      </c>
      <c r="AN64" s="52"/>
      <c r="AO64" s="51"/>
      <c r="AP64" s="51"/>
      <c r="AQ64" s="52" t="n">
        <v>0</v>
      </c>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row>
    <row r="65" customFormat="false" ht="12" hidden="true" customHeight="true" outlineLevel="0" collapsed="false">
      <c r="B65" s="5" t="s">
        <v>103</v>
      </c>
      <c r="C65" s="9" t="s">
        <v>20</v>
      </c>
      <c r="D65" s="54" t="n">
        <v>0</v>
      </c>
      <c r="E65" s="55" t="n">
        <v>0</v>
      </c>
      <c r="F65" s="55" t="n">
        <v>0</v>
      </c>
      <c r="G65" s="56" t="n">
        <v>0</v>
      </c>
      <c r="H65" s="57" t="n">
        <v>0</v>
      </c>
      <c r="I65" s="55" t="n">
        <v>0</v>
      </c>
      <c r="J65" s="55" t="n">
        <v>0</v>
      </c>
      <c r="K65" s="56" t="n">
        <v>0</v>
      </c>
      <c r="L65" s="57" t="n">
        <v>0</v>
      </c>
      <c r="M65" s="57" t="n">
        <v>0</v>
      </c>
      <c r="N65" s="57" t="n">
        <v>0</v>
      </c>
      <c r="O65" s="56" t="n">
        <v>0</v>
      </c>
      <c r="P65" s="28"/>
      <c r="R65" s="42" t="s">
        <v>104</v>
      </c>
      <c r="S65" s="43"/>
      <c r="T65" s="44"/>
      <c r="U65" s="45" t="n">
        <v>0</v>
      </c>
      <c r="X65" s="57" t="n">
        <v>0</v>
      </c>
      <c r="Y65" s="57" t="n">
        <v>0</v>
      </c>
      <c r="Z65" s="57" t="n">
        <v>0</v>
      </c>
      <c r="AA65" s="56" t="n">
        <v>0</v>
      </c>
      <c r="AB65" s="58" t="n">
        <v>0</v>
      </c>
      <c r="AC65" s="57" t="n">
        <v>0</v>
      </c>
      <c r="AD65" s="57" t="n">
        <v>0</v>
      </c>
      <c r="AE65" s="56" t="n">
        <v>0</v>
      </c>
      <c r="AF65" s="58" t="n">
        <v>0</v>
      </c>
      <c r="AG65" s="57" t="n">
        <v>0</v>
      </c>
      <c r="AH65" s="57" t="n">
        <v>0</v>
      </c>
      <c r="AI65" s="56" t="n">
        <v>0</v>
      </c>
      <c r="AJ65" s="58" t="n">
        <v>0</v>
      </c>
      <c r="AK65" s="57" t="n">
        <v>0</v>
      </c>
      <c r="AL65" s="57" t="n">
        <v>0</v>
      </c>
      <c r="AM65" s="56" t="n">
        <v>0</v>
      </c>
      <c r="AN65" s="56"/>
      <c r="AO65" s="57"/>
      <c r="AP65" s="57"/>
      <c r="AQ65" s="56" t="n">
        <v>0</v>
      </c>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row>
    <row r="66" customFormat="false" ht="12" hidden="true" customHeight="true" outlineLevel="0" collapsed="false">
      <c r="C66" s="9"/>
      <c r="E66" s="47"/>
      <c r="F66" s="47"/>
      <c r="G66" s="47"/>
      <c r="H66" s="47"/>
      <c r="I66" s="47"/>
      <c r="J66" s="47"/>
      <c r="K66" s="47"/>
      <c r="L66" s="47"/>
      <c r="M66" s="47"/>
      <c r="N66" s="47"/>
      <c r="O66" s="47"/>
      <c r="P66" s="28"/>
      <c r="R66" s="43"/>
      <c r="S66" s="43"/>
      <c r="T66" s="43"/>
    </row>
    <row r="67" customFormat="false" ht="12" hidden="true" customHeight="true" outlineLevel="0" collapsed="false">
      <c r="B67" s="37" t="s">
        <v>105</v>
      </c>
      <c r="C67" s="9"/>
      <c r="D67" s="47" t="n">
        <v>0</v>
      </c>
      <c r="E67" s="47"/>
      <c r="F67" s="47"/>
      <c r="G67" s="47"/>
      <c r="H67" s="47"/>
      <c r="I67" s="47"/>
      <c r="J67" s="47"/>
      <c r="K67" s="47"/>
      <c r="L67" s="47"/>
      <c r="M67" s="47"/>
      <c r="N67" s="47"/>
      <c r="O67" s="47"/>
      <c r="P67" s="28"/>
      <c r="R67" s="43"/>
      <c r="S67" s="43"/>
      <c r="T67" s="43"/>
    </row>
    <row r="68" customFormat="false" ht="12" hidden="true" customHeight="true" outlineLevel="0" collapsed="false">
      <c r="B68" s="59"/>
      <c r="C68" s="9"/>
      <c r="D68" s="47"/>
      <c r="E68" s="47"/>
      <c r="F68" s="47"/>
      <c r="G68" s="47"/>
      <c r="H68" s="47"/>
      <c r="I68" s="47"/>
      <c r="J68" s="47"/>
      <c r="K68" s="47"/>
      <c r="L68" s="47"/>
      <c r="M68" s="47"/>
      <c r="N68" s="47"/>
      <c r="O68" s="47"/>
      <c r="P68" s="28"/>
      <c r="R68" s="43"/>
      <c r="S68" s="43"/>
      <c r="T68" s="43"/>
    </row>
    <row r="69" customFormat="false" ht="12" hidden="true" customHeight="true" outlineLevel="0" collapsed="false">
      <c r="B69" s="60" t="s">
        <v>106</v>
      </c>
      <c r="C69" s="9"/>
      <c r="D69" s="61" t="s">
        <v>107</v>
      </c>
      <c r="E69" s="47"/>
      <c r="F69" s="47"/>
      <c r="G69" s="47"/>
      <c r="H69" s="47"/>
      <c r="I69" s="47"/>
      <c r="J69" s="47"/>
      <c r="K69" s="47"/>
      <c r="L69" s="47"/>
      <c r="M69" s="47"/>
      <c r="N69" s="47"/>
      <c r="O69" s="47"/>
      <c r="P69" s="28"/>
      <c r="R69" s="43"/>
      <c r="S69" s="43"/>
      <c r="T69" s="43"/>
    </row>
    <row r="70" customFormat="false" ht="27" hidden="true" customHeight="true" outlineLevel="0" collapsed="false">
      <c r="B70" s="62"/>
      <c r="C70" s="9"/>
      <c r="D70" s="63"/>
      <c r="E70" s="63"/>
      <c r="F70" s="63"/>
      <c r="G70" s="63"/>
      <c r="H70" s="63"/>
      <c r="I70" s="63"/>
      <c r="J70" s="63"/>
      <c r="K70" s="63"/>
      <c r="L70" s="63"/>
      <c r="M70" s="47"/>
      <c r="N70" s="47"/>
      <c r="O70" s="47"/>
      <c r="P70" s="28"/>
      <c r="R70" s="43"/>
      <c r="S70" s="43"/>
      <c r="T70" s="43"/>
    </row>
    <row r="71" customFormat="false" ht="12" hidden="true" customHeight="true" outlineLevel="0" collapsed="false">
      <c r="B71" s="64"/>
      <c r="C71" s="9"/>
      <c r="D71" s="24"/>
      <c r="E71" s="24"/>
      <c r="F71" s="24"/>
      <c r="G71" s="24"/>
      <c r="H71" s="24"/>
      <c r="I71" s="24"/>
      <c r="J71" s="24"/>
      <c r="K71" s="24"/>
      <c r="L71" s="24"/>
      <c r="M71" s="47"/>
      <c r="N71" s="47"/>
      <c r="O71" s="47"/>
      <c r="P71" s="28"/>
      <c r="R71" s="43"/>
      <c r="S71" s="43"/>
      <c r="T71" s="43"/>
    </row>
    <row r="72" customFormat="false" ht="12" hidden="true" customHeight="true" outlineLevel="0" collapsed="false">
      <c r="B72" s="64"/>
      <c r="C72" s="9"/>
      <c r="D72" s="24"/>
      <c r="E72" s="24"/>
      <c r="F72" s="24"/>
      <c r="G72" s="24"/>
      <c r="H72" s="24"/>
      <c r="I72" s="24"/>
      <c r="J72" s="24"/>
      <c r="K72" s="24"/>
      <c r="L72" s="24"/>
      <c r="M72" s="47"/>
      <c r="N72" s="47"/>
      <c r="O72" s="47"/>
      <c r="P72" s="28"/>
      <c r="R72" s="43"/>
      <c r="S72" s="43"/>
      <c r="T72" s="43"/>
    </row>
    <row r="73" customFormat="false" ht="12" hidden="true" customHeight="true" outlineLevel="0" collapsed="false">
      <c r="B73" s="65"/>
      <c r="C73" s="9"/>
      <c r="D73" s="47"/>
      <c r="E73" s="47"/>
      <c r="F73" s="47"/>
      <c r="G73" s="47"/>
      <c r="H73" s="47"/>
      <c r="I73" s="47"/>
      <c r="J73" s="47"/>
      <c r="K73" s="47"/>
      <c r="L73" s="47"/>
      <c r="M73" s="47"/>
      <c r="N73" s="47"/>
      <c r="O73" s="47"/>
      <c r="P73" s="28"/>
      <c r="R73" s="43"/>
      <c r="S73" s="43"/>
      <c r="T73" s="43"/>
    </row>
    <row r="74" customFormat="false" ht="12" hidden="true" customHeight="true" outlineLevel="0" collapsed="false">
      <c r="B74" s="65"/>
      <c r="C74" s="9"/>
      <c r="D74" s="47"/>
      <c r="E74" s="47"/>
      <c r="F74" s="47"/>
      <c r="G74" s="47"/>
      <c r="H74" s="47"/>
      <c r="I74" s="47"/>
      <c r="J74" s="47"/>
      <c r="K74" s="47"/>
      <c r="L74" s="47"/>
      <c r="M74" s="47"/>
      <c r="N74" s="47"/>
      <c r="O74" s="47"/>
      <c r="P74" s="28"/>
      <c r="R74" s="43"/>
      <c r="S74" s="43"/>
      <c r="T74" s="43"/>
      <c r="U74" s="45" t="n">
        <v>0</v>
      </c>
    </row>
    <row r="75" customFormat="false" ht="12" hidden="true" customHeight="true" outlineLevel="0" collapsed="false">
      <c r="B75" s="65"/>
      <c r="C75" s="9"/>
      <c r="D75" s="47"/>
      <c r="E75" s="47"/>
      <c r="F75" s="47"/>
      <c r="G75" s="47"/>
      <c r="H75" s="47"/>
      <c r="I75" s="47"/>
      <c r="J75" s="47"/>
      <c r="K75" s="47"/>
      <c r="L75" s="47"/>
      <c r="M75" s="47"/>
      <c r="N75" s="47"/>
      <c r="O75" s="47"/>
      <c r="P75" s="28"/>
      <c r="R75" s="43"/>
      <c r="S75" s="43"/>
      <c r="T75" s="43"/>
      <c r="U75" s="45" t="n">
        <v>0</v>
      </c>
    </row>
    <row r="76" customFormat="false" ht="12" hidden="true" customHeight="true" outlineLevel="0" collapsed="false">
      <c r="B76" s="59"/>
      <c r="C76" s="9"/>
      <c r="D76" s="47"/>
      <c r="E76" s="47"/>
      <c r="F76" s="47"/>
      <c r="G76" s="47"/>
      <c r="H76" s="47"/>
      <c r="I76" s="47"/>
      <c r="J76" s="47"/>
      <c r="K76" s="47"/>
      <c r="L76" s="47"/>
      <c r="M76" s="47"/>
      <c r="N76" s="47"/>
      <c r="O76" s="47"/>
      <c r="P76" s="28"/>
      <c r="R76" s="43"/>
      <c r="S76" s="43"/>
      <c r="T76" s="43"/>
      <c r="U76" s="45" t="n">
        <v>0</v>
      </c>
    </row>
    <row r="77" customFormat="false" ht="12" hidden="true" customHeight="true" outlineLevel="0" collapsed="false">
      <c r="B77" s="59"/>
      <c r="C77" s="9"/>
      <c r="D77" s="47"/>
      <c r="E77" s="47"/>
      <c r="F77" s="47"/>
      <c r="G77" s="47"/>
      <c r="H77" s="47"/>
      <c r="I77" s="47"/>
      <c r="J77" s="47"/>
      <c r="K77" s="47"/>
      <c r="L77" s="47"/>
      <c r="M77" s="47"/>
      <c r="N77" s="47"/>
      <c r="O77" s="47"/>
      <c r="P77" s="28"/>
      <c r="R77" s="43"/>
      <c r="S77" s="43"/>
      <c r="T77" s="43"/>
      <c r="U77" s="45" t="n">
        <v>0</v>
      </c>
    </row>
    <row r="78" customFormat="false" ht="12" hidden="true" customHeight="true" outlineLevel="0" collapsed="false">
      <c r="U78" s="45" t="n">
        <v>0</v>
      </c>
    </row>
    <row r="79" customFormat="false" ht="21.75" hidden="false" customHeight="true" outlineLevel="0" collapsed="false"/>
    <row r="80" customFormat="false" ht="24.75" hidden="false" customHeight="true" outlineLevel="0" collapsed="false">
      <c r="B80" s="29" t="s">
        <v>108</v>
      </c>
      <c r="C80" s="29"/>
      <c r="D80" s="29"/>
      <c r="E80" s="29"/>
      <c r="F80" s="29"/>
      <c r="G80" s="29"/>
      <c r="H80" s="29"/>
      <c r="I80" s="29"/>
      <c r="J80" s="29"/>
      <c r="K80" s="29"/>
      <c r="L80" s="29"/>
    </row>
    <row r="81" customFormat="false" ht="6.75" hidden="false" customHeight="true" outlineLevel="0" collapsed="false"/>
    <row r="82" customFormat="false" ht="18" hidden="false" customHeight="false" outlineLevel="0" collapsed="false">
      <c r="B82" s="66" t="s">
        <v>109</v>
      </c>
      <c r="C82" s="9" t="s">
        <v>5</v>
      </c>
      <c r="D82" s="21" t="n">
        <v>2025</v>
      </c>
      <c r="E82" s="21" t="n">
        <v>2026</v>
      </c>
      <c r="F82" s="21" t="n">
        <v>2027</v>
      </c>
      <c r="G82" s="21" t="n">
        <v>2028</v>
      </c>
      <c r="H82" s="21" t="n">
        <v>2029</v>
      </c>
      <c r="I82" s="21" t="n">
        <v>2030</v>
      </c>
      <c r="J82" s="21" t="n">
        <v>2031</v>
      </c>
      <c r="K82" s="21" t="n">
        <v>2032</v>
      </c>
      <c r="L82" s="21" t="n">
        <v>2033</v>
      </c>
      <c r="M82" s="21" t="n">
        <v>2034</v>
      </c>
      <c r="N82" s="21" t="n">
        <v>2035</v>
      </c>
      <c r="O82" s="21" t="n">
        <v>2036</v>
      </c>
      <c r="P82" s="21" t="n">
        <v>2037</v>
      </c>
      <c r="Q82" s="21" t="n">
        <v>2038</v>
      </c>
      <c r="R82" s="21" t="n">
        <v>2039</v>
      </c>
      <c r="S82" s="21" t="n">
        <v>2040</v>
      </c>
      <c r="T82" s="21" t="n">
        <v>2041</v>
      </c>
      <c r="U82" s="21" t="n">
        <v>2042</v>
      </c>
      <c r="V82" s="21" t="n">
        <v>2043</v>
      </c>
      <c r="W82" s="21" t="n">
        <v>2044</v>
      </c>
      <c r="X82" s="21" t="n">
        <v>2045</v>
      </c>
      <c r="Y82" s="21" t="n">
        <v>2046</v>
      </c>
      <c r="Z82" s="21" t="n">
        <v>2047</v>
      </c>
      <c r="AA82" s="21" t="n">
        <v>2048</v>
      </c>
      <c r="AB82" s="21" t="n">
        <v>2049</v>
      </c>
      <c r="AC82" s="21"/>
      <c r="AD82" s="21"/>
      <c r="AE82" s="21"/>
      <c r="AF82" s="21"/>
      <c r="AG82" s="21"/>
      <c r="AH82" s="21"/>
      <c r="AI82" s="21"/>
      <c r="AJ82" s="21"/>
      <c r="AK82" s="21"/>
      <c r="AL82" s="21"/>
      <c r="AM82" s="21"/>
      <c r="AN82" s="21"/>
      <c r="AO82" s="21"/>
      <c r="AP82" s="21"/>
      <c r="AQ82" s="21"/>
      <c r="AR82" s="67"/>
    </row>
    <row r="83" customFormat="false" ht="12" hidden="false" customHeight="true" outlineLevel="0" collapsed="false">
      <c r="B83" s="8" t="s">
        <v>110</v>
      </c>
      <c r="C83" s="9" t="s">
        <v>20</v>
      </c>
      <c r="D83" s="68" t="n">
        <v>10000</v>
      </c>
      <c r="E83" s="68"/>
      <c r="F83" s="68"/>
      <c r="G83" s="68"/>
      <c r="H83" s="68"/>
      <c r="I83" s="68"/>
      <c r="J83" s="68"/>
      <c r="K83" s="68"/>
      <c r="L83" s="68"/>
      <c r="M83" s="68"/>
      <c r="N83" s="68"/>
      <c r="O83" s="68"/>
      <c r="P83" s="68"/>
      <c r="Q83" s="68"/>
      <c r="R83" s="68"/>
      <c r="S83" s="68"/>
      <c r="T83" s="68"/>
      <c r="U83" s="68"/>
      <c r="V83" s="68"/>
      <c r="W83" s="68"/>
      <c r="X83" s="68"/>
      <c r="Y83" s="68"/>
      <c r="Z83" s="68"/>
      <c r="AA83" s="68"/>
      <c r="AB83" s="69"/>
      <c r="AC83" s="68"/>
      <c r="AD83" s="68"/>
      <c r="AE83" s="68"/>
      <c r="AF83" s="68"/>
      <c r="AG83" s="68"/>
      <c r="AH83" s="68"/>
      <c r="AI83" s="68"/>
      <c r="AJ83" s="68"/>
      <c r="AK83" s="68"/>
      <c r="AL83" s="68"/>
      <c r="AM83" s="68"/>
      <c r="AN83" s="68"/>
      <c r="AO83" s="68"/>
      <c r="AP83" s="68"/>
      <c r="AQ83" s="68"/>
    </row>
    <row r="84" customFormat="false" ht="12" hidden="false" customHeight="true" outlineLevel="0" collapsed="false">
      <c r="B84" s="8" t="s">
        <v>111</v>
      </c>
      <c r="C84" s="9" t="s">
        <v>20</v>
      </c>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row>
    <row r="85" customFormat="false" ht="12" hidden="false" customHeight="true" outlineLevel="0" collapsed="false">
      <c r="B85" s="8" t="s">
        <v>112</v>
      </c>
      <c r="C85" s="9" t="s">
        <v>20</v>
      </c>
      <c r="D85" s="68" t="n">
        <v>30000</v>
      </c>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row>
    <row r="86" customFormat="false" ht="13.5" hidden="false" customHeight="false" outlineLevel="0" collapsed="false">
      <c r="B86" s="70" t="s">
        <v>113</v>
      </c>
      <c r="C86" s="9" t="s">
        <v>20</v>
      </c>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row>
    <row r="87" customFormat="false" ht="12.75" hidden="true" customHeight="true" outlineLevel="0" collapsed="false">
      <c r="B87" s="71"/>
      <c r="D87" s="72" t="s">
        <v>114</v>
      </c>
      <c r="E87" s="72" t="s">
        <v>115</v>
      </c>
      <c r="F87" s="72" t="s">
        <v>116</v>
      </c>
      <c r="G87" s="72" t="s">
        <v>117</v>
      </c>
      <c r="H87" s="14"/>
      <c r="I87" s="14"/>
      <c r="J87" s="14"/>
      <c r="K87" s="14"/>
    </row>
    <row r="88" customFormat="false" ht="12" hidden="true" customHeight="true" outlineLevel="0" collapsed="false">
      <c r="B88" s="73" t="s">
        <v>118</v>
      </c>
      <c r="C88" s="73"/>
      <c r="D88" s="74" t="n">
        <v>0</v>
      </c>
      <c r="E88" s="75" t="n">
        <v>0</v>
      </c>
      <c r="F88" s="75" t="n">
        <v>0</v>
      </c>
      <c r="G88" s="75" t="n">
        <v>0</v>
      </c>
      <c r="H88" s="76"/>
      <c r="I88" s="76"/>
      <c r="J88" s="76"/>
      <c r="K88" s="76"/>
    </row>
    <row r="89" customFormat="false" ht="12" hidden="true" customHeight="true" outlineLevel="0" collapsed="false">
      <c r="B89" s="77"/>
      <c r="C89" s="77"/>
      <c r="D89" s="49"/>
      <c r="E89" s="78"/>
      <c r="F89" s="78"/>
      <c r="G89" s="78"/>
      <c r="H89" s="76"/>
      <c r="I89" s="76"/>
      <c r="J89" s="76"/>
      <c r="K89" s="76"/>
    </row>
    <row r="90" customFormat="false" ht="12" hidden="true" customHeight="true" outlineLevel="0" collapsed="false">
      <c r="B90" s="77"/>
      <c r="C90" s="77"/>
      <c r="D90" s="49"/>
      <c r="E90" s="78"/>
      <c r="F90" s="78"/>
      <c r="G90" s="78"/>
      <c r="H90" s="76"/>
      <c r="I90" s="76"/>
      <c r="J90" s="76"/>
      <c r="K90" s="76"/>
    </row>
    <row r="91" customFormat="false" ht="12" hidden="true" customHeight="true" outlineLevel="0" collapsed="false">
      <c r="B91" s="77"/>
      <c r="C91" s="77"/>
      <c r="D91" s="49"/>
      <c r="E91" s="78"/>
      <c r="F91" s="78"/>
      <c r="G91" s="78"/>
      <c r="H91" s="76"/>
      <c r="I91" s="76"/>
      <c r="J91" s="76"/>
      <c r="K91" s="76"/>
    </row>
    <row r="92" customFormat="false" ht="12" hidden="true" customHeight="true" outlineLevel="0" collapsed="false">
      <c r="B92" s="77"/>
      <c r="C92" s="77"/>
      <c r="D92" s="49"/>
      <c r="E92" s="78"/>
      <c r="F92" s="78"/>
      <c r="G92" s="78"/>
      <c r="H92" s="76"/>
      <c r="I92" s="76"/>
      <c r="J92" s="76"/>
      <c r="K92" s="76"/>
    </row>
    <row r="94" customFormat="false" ht="3" hidden="false" customHeight="true" outlineLevel="0" collapsed="false">
      <c r="B94" s="77"/>
      <c r="C94" s="77"/>
      <c r="D94" s="49"/>
      <c r="E94" s="78"/>
      <c r="F94" s="78"/>
      <c r="G94" s="78"/>
      <c r="H94" s="76"/>
      <c r="I94" s="76"/>
      <c r="J94" s="76"/>
      <c r="K94" s="76"/>
    </row>
    <row r="95" customFormat="false" ht="3" hidden="false" customHeight="true" outlineLevel="0" collapsed="false">
      <c r="B95" s="77"/>
      <c r="C95" s="77"/>
      <c r="D95" s="49"/>
      <c r="E95" s="78"/>
      <c r="F95" s="78"/>
      <c r="G95" s="78"/>
      <c r="H95" s="76"/>
      <c r="I95" s="76"/>
      <c r="J95" s="76"/>
      <c r="K95" s="76"/>
    </row>
    <row r="96" customFormat="false" ht="27" hidden="false" customHeight="true" outlineLevel="0" collapsed="false">
      <c r="B96" s="79" t="s">
        <v>119</v>
      </c>
      <c r="C96" s="77"/>
      <c r="D96" s="49"/>
      <c r="E96" s="78"/>
      <c r="F96" s="78"/>
      <c r="G96" s="78"/>
      <c r="H96" s="76"/>
      <c r="I96" s="76"/>
      <c r="J96" s="76"/>
      <c r="K96" s="76"/>
    </row>
    <row r="97" customFormat="false" ht="14.25" hidden="false" customHeight="false" outlineLevel="0" collapsed="false">
      <c r="B97" s="80" t="s">
        <v>120</v>
      </c>
      <c r="C97" s="9" t="s">
        <v>5</v>
      </c>
      <c r="D97" s="81" t="n">
        <v>2025</v>
      </c>
      <c r="E97" s="81" t="n">
        <v>2026</v>
      </c>
      <c r="F97" s="81" t="n">
        <v>2027</v>
      </c>
      <c r="G97" s="81" t="n">
        <v>2028</v>
      </c>
      <c r="H97" s="81" t="n">
        <v>2029</v>
      </c>
      <c r="I97" s="81" t="n">
        <v>2030</v>
      </c>
      <c r="J97" s="81" t="n">
        <v>2031</v>
      </c>
      <c r="K97" s="81" t="n">
        <v>2032</v>
      </c>
      <c r="L97" s="81" t="n">
        <v>2033</v>
      </c>
      <c r="M97" s="81" t="n">
        <v>2034</v>
      </c>
      <c r="N97" s="81" t="n">
        <v>2035</v>
      </c>
      <c r="O97" s="81" t="n">
        <v>2036</v>
      </c>
      <c r="P97" s="81" t="n">
        <v>2037</v>
      </c>
      <c r="Q97" s="81" t="n">
        <v>2038</v>
      </c>
      <c r="R97" s="81" t="n">
        <v>2039</v>
      </c>
      <c r="S97" s="81" t="n">
        <v>2040</v>
      </c>
      <c r="T97" s="81" t="n">
        <v>2041</v>
      </c>
      <c r="U97" s="81" t="n">
        <v>2042</v>
      </c>
      <c r="V97" s="81" t="n">
        <v>2043</v>
      </c>
      <c r="W97" s="81" t="n">
        <v>2044</v>
      </c>
      <c r="X97" s="81" t="n">
        <v>2045</v>
      </c>
      <c r="Y97" s="81" t="n">
        <v>2046</v>
      </c>
      <c r="Z97" s="81" t="n">
        <v>2047</v>
      </c>
      <c r="AA97" s="81" t="n">
        <v>2048</v>
      </c>
      <c r="AB97" s="81" t="n">
        <v>2049</v>
      </c>
      <c r="AC97" s="81"/>
      <c r="AD97" s="81"/>
      <c r="AE97" s="81"/>
      <c r="AF97" s="81"/>
      <c r="AG97" s="81"/>
      <c r="AH97" s="81"/>
      <c r="AI97" s="81"/>
      <c r="AJ97" s="81"/>
      <c r="AK97" s="81"/>
      <c r="AL97" s="81"/>
      <c r="AM97" s="81"/>
      <c r="AN97" s="81"/>
      <c r="AO97" s="81"/>
      <c r="AP97" s="81"/>
      <c r="AQ97" s="81"/>
    </row>
    <row r="98" customFormat="false" ht="12" hidden="false" customHeight="true" outlineLevel="0" collapsed="false">
      <c r="B98" s="6" t="s">
        <v>121</v>
      </c>
      <c r="C98" s="9" t="s">
        <v>20</v>
      </c>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row>
    <row r="99" customFormat="false" ht="12" hidden="false" customHeight="true" outlineLevel="0" collapsed="false">
      <c r="B99" s="6" t="s">
        <v>122</v>
      </c>
      <c r="C99" s="9" t="s">
        <v>12</v>
      </c>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row>
    <row r="100" customFormat="false" ht="12" hidden="false" customHeight="true" outlineLevel="0" collapsed="false">
      <c r="B100" s="6" t="s">
        <v>123</v>
      </c>
      <c r="C100" s="9" t="s">
        <v>20</v>
      </c>
      <c r="D100" s="83"/>
      <c r="E100" s="37"/>
      <c r="F100" s="37"/>
      <c r="G100" s="37"/>
      <c r="H100" s="84"/>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row>
    <row r="101" customFormat="false" ht="12" hidden="false" customHeight="true" outlineLevel="0" collapsed="false">
      <c r="B101" s="6" t="s">
        <v>124</v>
      </c>
      <c r="C101" s="9" t="s">
        <v>20</v>
      </c>
      <c r="D101" s="68" t="n">
        <v>10000</v>
      </c>
      <c r="E101" s="68" t="n">
        <v>10000</v>
      </c>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row>
    <row r="102" customFormat="false" ht="12" hidden="false" customHeight="true" outlineLevel="0" collapsed="false">
      <c r="B102" s="6" t="s">
        <v>125</v>
      </c>
      <c r="C102" s="9" t="s">
        <v>12</v>
      </c>
      <c r="D102" s="82" t="n">
        <v>0.06</v>
      </c>
      <c r="E102" s="82" t="n">
        <v>0.06</v>
      </c>
      <c r="F102" s="82"/>
      <c r="G102" s="8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row>
    <row r="103" customFormat="false" ht="13.5" hidden="false" customHeight="false" outlineLevel="0" collapsed="false">
      <c r="B103" s="6"/>
      <c r="C103" s="9"/>
      <c r="D103" s="85"/>
      <c r="E103" s="85"/>
      <c r="F103" s="85"/>
      <c r="G103" s="85"/>
      <c r="H103" s="85"/>
      <c r="I103" s="76"/>
      <c r="J103" s="76"/>
      <c r="K103" s="76"/>
    </row>
    <row r="104" customFormat="false" ht="12.75" hidden="true" customHeight="false" outlineLevel="0" collapsed="false"/>
    <row r="105" customFormat="false" ht="12" hidden="true" customHeight="true" outlineLevel="0" collapsed="false">
      <c r="B105" s="6"/>
      <c r="C105" s="9"/>
      <c r="D105" s="85"/>
      <c r="E105" s="85"/>
      <c r="F105" s="85"/>
      <c r="G105" s="85"/>
      <c r="H105" s="85"/>
      <c r="I105" s="76"/>
      <c r="J105" s="76"/>
      <c r="K105" s="76"/>
    </row>
    <row r="106" customFormat="false" ht="12" hidden="true" customHeight="true" outlineLevel="0" collapsed="false">
      <c r="B106" s="6"/>
      <c r="C106" s="9"/>
      <c r="D106" s="85"/>
      <c r="E106" s="85"/>
      <c r="F106" s="85"/>
      <c r="G106" s="85"/>
      <c r="H106" s="85"/>
      <c r="I106" s="76"/>
      <c r="J106" s="76"/>
      <c r="K106" s="76"/>
    </row>
    <row r="107" customFormat="false" ht="12" hidden="true" customHeight="true" outlineLevel="0" collapsed="false">
      <c r="B107" s="80" t="s">
        <v>126</v>
      </c>
      <c r="C107" s="9"/>
      <c r="D107" s="85"/>
      <c r="E107" s="85"/>
      <c r="F107" s="85"/>
      <c r="G107" s="85"/>
      <c r="H107" s="85"/>
      <c r="I107" s="76"/>
      <c r="J107" s="76"/>
      <c r="K107" s="76"/>
    </row>
    <row r="108" customFormat="false" ht="12" hidden="true" customHeight="true" outlineLevel="0" collapsed="false">
      <c r="B108" s="77"/>
      <c r="C108" s="77"/>
      <c r="D108" s="49"/>
      <c r="E108" s="78"/>
      <c r="F108" s="78"/>
      <c r="G108" s="78"/>
      <c r="H108" s="76"/>
      <c r="I108" s="76"/>
      <c r="J108" s="76"/>
      <c r="K108" s="76"/>
    </row>
    <row r="109" customFormat="false" ht="15" hidden="true" customHeight="false" outlineLevel="0" collapsed="false">
      <c r="B109" s="86" t="s">
        <v>127</v>
      </c>
      <c r="C109" s="9" t="s">
        <v>5</v>
      </c>
      <c r="D109" s="87" t="s">
        <v>128</v>
      </c>
      <c r="E109" s="88" t="s">
        <v>129</v>
      </c>
      <c r="F109" s="88" t="s">
        <v>130</v>
      </c>
      <c r="G109" s="88" t="s">
        <v>131</v>
      </c>
      <c r="H109" s="88" t="s">
        <v>132</v>
      </c>
      <c r="I109" s="88" t="s">
        <v>133</v>
      </c>
      <c r="J109" s="88" t="s">
        <v>134</v>
      </c>
      <c r="K109" s="88" t="s">
        <v>135</v>
      </c>
      <c r="L109" s="88" t="s">
        <v>136</v>
      </c>
      <c r="M109" s="89"/>
      <c r="N109" s="14"/>
      <c r="O109" s="14"/>
    </row>
    <row r="110" customFormat="false" ht="12" hidden="true" customHeight="true" outlineLevel="0" collapsed="false">
      <c r="B110" s="90" t="s">
        <v>137</v>
      </c>
      <c r="C110" s="9" t="s">
        <v>20</v>
      </c>
      <c r="D110" s="91" t="n">
        <v>0</v>
      </c>
      <c r="E110" s="40" t="n">
        <v>0</v>
      </c>
      <c r="F110" s="40" t="n">
        <v>0</v>
      </c>
      <c r="G110" s="40" t="n">
        <v>0</v>
      </c>
      <c r="H110" s="40" t="n">
        <v>0</v>
      </c>
      <c r="I110" s="40" t="n">
        <v>0</v>
      </c>
      <c r="J110" s="40" t="n">
        <v>0</v>
      </c>
      <c r="K110" s="40" t="n">
        <v>0</v>
      </c>
      <c r="L110" s="40" t="n">
        <v>0</v>
      </c>
      <c r="M110" s="89"/>
      <c r="N110" s="14"/>
      <c r="O110" s="14"/>
    </row>
    <row r="111" customFormat="false" ht="12" hidden="true" customHeight="true" outlineLevel="0" collapsed="false">
      <c r="B111" s="92" t="s">
        <v>138</v>
      </c>
      <c r="C111" s="93" t="s">
        <v>20</v>
      </c>
      <c r="D111" s="94"/>
      <c r="E111" s="95" t="n">
        <v>0</v>
      </c>
      <c r="F111" s="95" t="n">
        <v>0</v>
      </c>
      <c r="G111" s="95" t="n">
        <v>0</v>
      </c>
      <c r="H111" s="95" t="n">
        <v>0</v>
      </c>
      <c r="I111" s="95" t="n">
        <v>0</v>
      </c>
      <c r="J111" s="95" t="n">
        <v>0</v>
      </c>
      <c r="K111" s="95" t="n">
        <v>0</v>
      </c>
      <c r="L111" s="95" t="n">
        <v>0</v>
      </c>
      <c r="M111" s="89"/>
      <c r="N111" s="96" t="s">
        <v>139</v>
      </c>
      <c r="O111" s="97" t="s">
        <v>140</v>
      </c>
      <c r="P111" s="97"/>
      <c r="Q111" s="97"/>
    </row>
    <row r="112" customFormat="false" ht="12" hidden="true" customHeight="true" outlineLevel="0" collapsed="false">
      <c r="B112" s="90"/>
      <c r="C112" s="9" t="s">
        <v>20</v>
      </c>
      <c r="D112" s="91" t="n">
        <v>0</v>
      </c>
      <c r="E112" s="98" t="n">
        <v>0</v>
      </c>
      <c r="F112" s="98" t="n">
        <v>0</v>
      </c>
      <c r="G112" s="98" t="n">
        <v>0</v>
      </c>
      <c r="H112" s="98" t="n">
        <v>0</v>
      </c>
      <c r="I112" s="98" t="n">
        <v>0</v>
      </c>
      <c r="J112" s="98" t="n">
        <v>0</v>
      </c>
      <c r="K112" s="98" t="n">
        <v>0</v>
      </c>
      <c r="L112" s="98" t="n">
        <v>0</v>
      </c>
      <c r="M112" s="89"/>
      <c r="O112" s="97"/>
      <c r="P112" s="97"/>
      <c r="Q112" s="97"/>
      <c r="R112" s="99"/>
    </row>
    <row r="113" customFormat="false" ht="12" hidden="true" customHeight="true" outlineLevel="0" collapsed="false">
      <c r="B113" s="92" t="s">
        <v>138</v>
      </c>
      <c r="C113" s="93" t="s">
        <v>20</v>
      </c>
      <c r="D113" s="94"/>
      <c r="E113" s="95" t="n">
        <v>0</v>
      </c>
      <c r="F113" s="95" t="n">
        <v>0</v>
      </c>
      <c r="G113" s="95" t="n">
        <v>0</v>
      </c>
      <c r="H113" s="95" t="n">
        <v>0</v>
      </c>
      <c r="I113" s="95" t="n">
        <v>0</v>
      </c>
      <c r="J113" s="95" t="n">
        <v>0</v>
      </c>
      <c r="K113" s="95" t="n">
        <v>0</v>
      </c>
      <c r="L113" s="95" t="n">
        <v>0</v>
      </c>
      <c r="M113" s="89"/>
      <c r="N113" s="14"/>
      <c r="O113" s="100"/>
      <c r="P113" s="100"/>
      <c r="Q113" s="100"/>
      <c r="R113" s="100"/>
      <c r="S113" s="100"/>
    </row>
    <row r="114" customFormat="false" ht="12" hidden="true" customHeight="true" outlineLevel="0" collapsed="false">
      <c r="B114" s="90"/>
      <c r="C114" s="9" t="s">
        <v>20</v>
      </c>
      <c r="D114" s="91" t="n">
        <v>0</v>
      </c>
      <c r="E114" s="98" t="n">
        <v>0</v>
      </c>
      <c r="F114" s="98" t="n">
        <v>0</v>
      </c>
      <c r="G114" s="98" t="n">
        <v>0</v>
      </c>
      <c r="H114" s="98" t="n">
        <v>0</v>
      </c>
      <c r="I114" s="98" t="n">
        <v>0</v>
      </c>
      <c r="J114" s="98" t="n">
        <v>0</v>
      </c>
      <c r="K114" s="98" t="n">
        <v>0</v>
      </c>
      <c r="L114" s="98" t="n">
        <v>0</v>
      </c>
      <c r="M114" s="89"/>
      <c r="N114" s="14"/>
      <c r="O114" s="100"/>
      <c r="P114" s="100"/>
      <c r="Q114" s="100"/>
      <c r="R114" s="100"/>
      <c r="S114" s="100"/>
    </row>
    <row r="115" customFormat="false" ht="12" hidden="true" customHeight="true" outlineLevel="0" collapsed="false">
      <c r="B115" s="92" t="s">
        <v>138</v>
      </c>
      <c r="C115" s="93" t="s">
        <v>20</v>
      </c>
      <c r="D115" s="94"/>
      <c r="E115" s="95" t="n">
        <v>0</v>
      </c>
      <c r="F115" s="95" t="n">
        <v>0</v>
      </c>
      <c r="G115" s="95" t="n">
        <v>0</v>
      </c>
      <c r="H115" s="95" t="n">
        <v>0</v>
      </c>
      <c r="I115" s="95" t="n">
        <v>0</v>
      </c>
      <c r="J115" s="95" t="n">
        <v>0</v>
      </c>
      <c r="K115" s="95" t="n">
        <v>0</v>
      </c>
      <c r="L115" s="95" t="n">
        <v>0</v>
      </c>
      <c r="M115" s="89"/>
      <c r="N115" s="14"/>
      <c r="O115" s="100"/>
      <c r="P115" s="100"/>
      <c r="Q115" s="100"/>
      <c r="R115" s="100"/>
      <c r="S115" s="100"/>
    </row>
    <row r="116" customFormat="false" ht="12" hidden="false" customHeight="true" outlineLevel="0" collapsed="false">
      <c r="B116" s="77"/>
      <c r="C116" s="77"/>
      <c r="D116" s="49"/>
      <c r="E116" s="78"/>
      <c r="F116" s="78"/>
      <c r="G116" s="78"/>
      <c r="H116" s="76"/>
      <c r="I116" s="76"/>
      <c r="J116" s="76"/>
      <c r="K116" s="76"/>
    </row>
    <row r="117" customFormat="false" ht="12" hidden="true" customHeight="true" outlineLevel="0" collapsed="false"/>
    <row r="118" customFormat="false" ht="12" hidden="true" customHeight="true" outlineLevel="0" collapsed="false">
      <c r="C118" s="6"/>
      <c r="D118" s="6"/>
      <c r="E118" s="101"/>
      <c r="F118" s="6"/>
      <c r="G118" s="6"/>
      <c r="H118" s="6"/>
      <c r="I118" s="6"/>
      <c r="J118" s="6"/>
      <c r="K118" s="6"/>
    </row>
    <row r="119" customFormat="false" ht="14.25" hidden="false" customHeight="false" outlineLevel="0" collapsed="false">
      <c r="B119" s="86" t="s">
        <v>141</v>
      </c>
      <c r="C119" s="102"/>
      <c r="D119" s="103" t="s">
        <v>142</v>
      </c>
      <c r="E119" s="103" t="s">
        <v>143</v>
      </c>
      <c r="F119" s="103" t="s">
        <v>144</v>
      </c>
      <c r="G119" s="103" t="s">
        <v>115</v>
      </c>
      <c r="H119" s="103" t="s">
        <v>145</v>
      </c>
      <c r="I119" s="103" t="s">
        <v>146</v>
      </c>
      <c r="J119" s="103" t="s">
        <v>116</v>
      </c>
      <c r="K119" s="104" t="s">
        <v>117</v>
      </c>
      <c r="M119" s="105"/>
    </row>
    <row r="120" customFormat="false" ht="12" hidden="false" customHeight="true" outlineLevel="0" collapsed="false">
      <c r="B120" s="106" t="s">
        <v>147</v>
      </c>
      <c r="C120" s="9" t="s">
        <v>20</v>
      </c>
      <c r="D120" s="38" t="n">
        <v>60000</v>
      </c>
      <c r="E120" s="41" t="n">
        <v>0.05</v>
      </c>
      <c r="F120" s="19" t="s">
        <v>148</v>
      </c>
      <c r="G120" s="107" t="n">
        <v>10</v>
      </c>
      <c r="H120" s="107" t="n">
        <v>12</v>
      </c>
      <c r="I120" s="108" t="n">
        <v>45901</v>
      </c>
      <c r="J120" s="107"/>
      <c r="K120" s="107"/>
      <c r="L120" s="109"/>
      <c r="M120" s="64"/>
    </row>
    <row r="121" customFormat="false" ht="12" hidden="false" customHeight="true" outlineLevel="0" collapsed="false">
      <c r="B121" s="106"/>
      <c r="C121" s="9" t="s">
        <v>20</v>
      </c>
      <c r="D121" s="38"/>
      <c r="E121" s="41"/>
      <c r="F121" s="19" t="s">
        <v>148</v>
      </c>
      <c r="G121" s="107"/>
      <c r="H121" s="107" t="n">
        <v>12</v>
      </c>
      <c r="I121" s="108"/>
      <c r="J121" s="107"/>
      <c r="K121" s="107"/>
      <c r="L121" s="109"/>
      <c r="M121" s="64"/>
    </row>
    <row r="122" customFormat="false" ht="12" hidden="false" customHeight="true" outlineLevel="0" collapsed="false">
      <c r="B122" s="106"/>
      <c r="C122" s="9" t="s">
        <v>20</v>
      </c>
      <c r="D122" s="38"/>
      <c r="E122" s="41"/>
      <c r="F122" s="19" t="s">
        <v>148</v>
      </c>
      <c r="G122" s="107"/>
      <c r="H122" s="107" t="n">
        <v>12</v>
      </c>
      <c r="I122" s="108"/>
      <c r="J122" s="107"/>
      <c r="K122" s="107"/>
      <c r="L122" s="109"/>
      <c r="M122" s="64"/>
    </row>
    <row r="123" customFormat="false" ht="12" hidden="false" customHeight="true" outlineLevel="0" collapsed="false">
      <c r="B123" s="106"/>
      <c r="C123" s="9" t="s">
        <v>20</v>
      </c>
      <c r="D123" s="38"/>
      <c r="E123" s="41"/>
      <c r="F123" s="19" t="s">
        <v>148</v>
      </c>
      <c r="G123" s="107"/>
      <c r="H123" s="107" t="n">
        <v>12</v>
      </c>
      <c r="I123" s="108"/>
      <c r="J123" s="107"/>
      <c r="K123" s="107"/>
      <c r="L123" s="109"/>
      <c r="M123" s="64"/>
      <c r="N123" s="110"/>
    </row>
    <row r="124" customFormat="false" ht="12" hidden="false" customHeight="true" outlineLevel="0" collapsed="false">
      <c r="L124" s="111"/>
      <c r="M124" s="89"/>
      <c r="N124" s="14"/>
      <c r="O124" s="14"/>
    </row>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c r="B132" s="112"/>
      <c r="C132" s="9"/>
      <c r="D132" s="113"/>
      <c r="E132" s="114"/>
      <c r="F132" s="114"/>
      <c r="G132" s="114"/>
      <c r="H132" s="114"/>
      <c r="I132" s="114"/>
      <c r="J132" s="114"/>
      <c r="K132" s="114"/>
      <c r="L132" s="114"/>
      <c r="M132" s="89"/>
      <c r="N132" s="14"/>
      <c r="O132" s="14"/>
    </row>
    <row r="133" customFormat="false" ht="12" hidden="true" customHeight="true" outlineLevel="0" collapsed="false">
      <c r="B133" s="112"/>
      <c r="C133" s="9"/>
      <c r="D133" s="113"/>
      <c r="E133" s="114"/>
      <c r="F133" s="114"/>
      <c r="G133" s="114"/>
      <c r="H133" s="114"/>
      <c r="I133" s="114"/>
      <c r="J133" s="114"/>
      <c r="K133" s="114"/>
      <c r="L133" s="114"/>
      <c r="M133" s="89"/>
      <c r="N133" s="14"/>
      <c r="O133" s="14"/>
    </row>
    <row r="134" customFormat="false" ht="12" hidden="true" customHeight="true" outlineLevel="0" collapsed="false">
      <c r="B134" s="112"/>
      <c r="C134" s="9"/>
      <c r="D134" s="113"/>
      <c r="E134" s="114"/>
      <c r="F134" s="114"/>
      <c r="G134" s="114"/>
      <c r="H134" s="114"/>
      <c r="I134" s="114"/>
      <c r="J134" s="114"/>
      <c r="K134" s="114"/>
      <c r="L134" s="114"/>
      <c r="M134" s="89"/>
      <c r="N134" s="14"/>
      <c r="O134" s="14"/>
    </row>
    <row r="135" customFormat="false" ht="12" hidden="true" customHeight="true" outlineLevel="0" collapsed="false">
      <c r="B135" s="112"/>
      <c r="C135" s="9"/>
      <c r="D135" s="113"/>
      <c r="E135" s="114"/>
      <c r="F135" s="114"/>
      <c r="G135" s="114"/>
      <c r="H135" s="114"/>
      <c r="I135" s="114"/>
      <c r="J135" s="114"/>
      <c r="K135" s="114"/>
      <c r="L135" s="114"/>
      <c r="M135" s="89"/>
      <c r="N135" s="14"/>
      <c r="O135" s="14"/>
    </row>
    <row r="136" customFormat="false" ht="12" hidden="true" customHeight="true" outlineLevel="0" collapsed="false">
      <c r="B136" s="112"/>
      <c r="C136" s="9"/>
      <c r="D136" s="113"/>
      <c r="E136" s="114"/>
      <c r="F136" s="114"/>
      <c r="G136" s="114"/>
      <c r="H136" s="114"/>
      <c r="I136" s="114"/>
      <c r="J136" s="114"/>
      <c r="K136" s="114"/>
      <c r="L136" s="114"/>
      <c r="M136" s="89"/>
      <c r="N136" s="14"/>
      <c r="O136" s="14"/>
    </row>
    <row r="137" customFormat="false" ht="12" hidden="true" customHeight="true" outlineLevel="0" collapsed="false">
      <c r="B137" s="112"/>
      <c r="C137" s="9"/>
      <c r="D137" s="113"/>
      <c r="E137" s="114"/>
      <c r="F137" s="114"/>
      <c r="G137" s="114"/>
      <c r="H137" s="114"/>
      <c r="I137" s="114"/>
      <c r="J137" s="114"/>
      <c r="K137" s="114"/>
      <c r="L137" s="114"/>
      <c r="M137" s="89"/>
      <c r="N137" s="14"/>
      <c r="O137" s="14"/>
    </row>
    <row r="138" customFormat="false" ht="12" hidden="true" customHeight="true" outlineLevel="0" collapsed="false">
      <c r="B138" s="112"/>
      <c r="C138" s="9"/>
      <c r="D138" s="113"/>
      <c r="E138" s="114"/>
      <c r="F138" s="114"/>
      <c r="G138" s="114"/>
      <c r="H138" s="114"/>
      <c r="I138" s="114"/>
      <c r="J138" s="114"/>
      <c r="K138" s="114"/>
      <c r="L138" s="114"/>
      <c r="M138" s="89"/>
      <c r="N138" s="14"/>
      <c r="O138" s="14"/>
    </row>
    <row r="139" customFormat="false" ht="12" hidden="true" customHeight="true" outlineLevel="0" collapsed="false">
      <c r="B139" s="112"/>
      <c r="C139" s="9"/>
      <c r="D139" s="113"/>
      <c r="E139" s="114"/>
      <c r="F139" s="114"/>
      <c r="G139" s="114"/>
      <c r="H139" s="114"/>
      <c r="I139" s="114"/>
      <c r="J139" s="114"/>
      <c r="K139" s="114"/>
      <c r="L139" s="114"/>
      <c r="M139" s="89"/>
      <c r="N139" s="14"/>
      <c r="O139" s="14"/>
    </row>
    <row r="140" customFormat="false" ht="12" hidden="true" customHeight="true" outlineLevel="0" collapsed="false">
      <c r="B140" s="112"/>
      <c r="C140" s="9"/>
      <c r="D140" s="113"/>
      <c r="E140" s="114"/>
      <c r="F140" s="114"/>
      <c r="G140" s="114"/>
      <c r="H140" s="114"/>
      <c r="I140" s="114"/>
      <c r="J140" s="114"/>
      <c r="K140" s="114"/>
      <c r="L140" s="114"/>
      <c r="M140" s="89"/>
      <c r="N140" s="14"/>
      <c r="O140" s="14"/>
    </row>
    <row r="141" customFormat="false" ht="12" hidden="true" customHeight="true" outlineLevel="0" collapsed="false">
      <c r="B141" s="112"/>
      <c r="C141" s="9"/>
      <c r="D141" s="113"/>
      <c r="E141" s="114"/>
      <c r="F141" s="114"/>
      <c r="G141" s="114"/>
      <c r="H141" s="114"/>
      <c r="I141" s="114"/>
      <c r="J141" s="114"/>
      <c r="K141" s="114"/>
      <c r="L141" s="114"/>
      <c r="M141" s="89"/>
      <c r="N141" s="14"/>
      <c r="O141" s="14"/>
    </row>
    <row r="142" customFormat="false" ht="12" hidden="true" customHeight="true" outlineLevel="0" collapsed="false">
      <c r="B142" s="112"/>
      <c r="C142" s="9"/>
      <c r="D142" s="113"/>
      <c r="E142" s="114"/>
      <c r="F142" s="114"/>
      <c r="G142" s="114"/>
      <c r="H142" s="114"/>
      <c r="I142" s="114"/>
      <c r="J142" s="114"/>
      <c r="K142" s="114"/>
      <c r="L142" s="114"/>
      <c r="M142" s="89"/>
      <c r="N142" s="14"/>
      <c r="O142" s="14"/>
    </row>
    <row r="143" customFormat="false" ht="12" hidden="true" customHeight="true" outlineLevel="0" collapsed="false">
      <c r="B143" s="112"/>
      <c r="C143" s="9"/>
      <c r="D143" s="113"/>
      <c r="E143" s="114"/>
      <c r="F143" s="114"/>
      <c r="G143" s="114"/>
      <c r="H143" s="114"/>
      <c r="I143" s="114"/>
      <c r="J143" s="114"/>
      <c r="K143" s="114"/>
      <c r="L143" s="114"/>
      <c r="M143" s="89"/>
      <c r="N143" s="14"/>
      <c r="O143" s="14"/>
    </row>
    <row r="144" customFormat="false" ht="12" hidden="true" customHeight="true" outlineLevel="0" collapsed="false">
      <c r="B144" s="14"/>
      <c r="C144" s="14"/>
      <c r="D144" s="15"/>
      <c r="E144" s="15"/>
      <c r="F144" s="15"/>
      <c r="G144" s="15"/>
      <c r="H144" s="15"/>
      <c r="I144" s="15"/>
      <c r="J144" s="115"/>
      <c r="K144" s="115"/>
      <c r="L144" s="111"/>
      <c r="M144" s="89"/>
      <c r="N144" s="14"/>
      <c r="O144" s="14"/>
    </row>
    <row r="145" customFormat="false" ht="12" hidden="false" customHeight="true" outlineLevel="0" collapsed="false">
      <c r="B145" s="88" t="s">
        <v>149</v>
      </c>
      <c r="C145" s="9" t="s">
        <v>5</v>
      </c>
      <c r="D145" s="116" t="n">
        <v>2025</v>
      </c>
      <c r="E145" s="116" t="n">
        <v>2026</v>
      </c>
      <c r="F145" s="116" t="n">
        <v>2027</v>
      </c>
      <c r="G145" s="116" t="n">
        <v>2028</v>
      </c>
      <c r="H145" s="116" t="n">
        <v>2029</v>
      </c>
      <c r="I145" s="116" t="n">
        <v>2030</v>
      </c>
      <c r="J145" s="116" t="n">
        <v>2031</v>
      </c>
      <c r="K145" s="116" t="n">
        <v>2032</v>
      </c>
      <c r="L145" s="6"/>
      <c r="M145" s="6"/>
      <c r="N145" s="14"/>
      <c r="O145" s="14"/>
    </row>
    <row r="146" customFormat="false" ht="12" hidden="false" customHeight="true" outlineLevel="0" collapsed="false">
      <c r="B146" s="77" t="s">
        <v>150</v>
      </c>
      <c r="C146" s="9" t="s">
        <v>12</v>
      </c>
      <c r="D146" s="117"/>
      <c r="E146" s="117"/>
      <c r="F146" s="117"/>
      <c r="G146" s="117"/>
      <c r="H146" s="117"/>
      <c r="I146" s="117"/>
      <c r="J146" s="117"/>
      <c r="K146" s="117"/>
      <c r="L146" s="118"/>
      <c r="M146" s="6"/>
      <c r="N146" s="14"/>
      <c r="O146" s="14"/>
    </row>
    <row r="147" customFormat="false" ht="12" hidden="false" customHeight="true" outlineLevel="0" collapsed="false">
      <c r="B147" s="70"/>
      <c r="C147" s="119"/>
      <c r="D147" s="119"/>
      <c r="E147" s="120"/>
      <c r="F147" s="119"/>
      <c r="G147" s="119"/>
      <c r="H147" s="119"/>
      <c r="I147" s="121"/>
      <c r="J147" s="119"/>
      <c r="K147" s="122"/>
      <c r="L147" s="6"/>
      <c r="M147" s="6"/>
      <c r="N147" s="14"/>
      <c r="O147" s="14"/>
    </row>
    <row r="148" customFormat="false" ht="14.25" hidden="false" customHeight="false" outlineLevel="0" collapsed="false">
      <c r="B148" s="86" t="s">
        <v>151</v>
      </c>
      <c r="C148" s="123"/>
      <c r="D148" s="103" t="s">
        <v>142</v>
      </c>
      <c r="E148" s="103" t="s">
        <v>143</v>
      </c>
      <c r="F148" s="103" t="s">
        <v>144</v>
      </c>
      <c r="G148" s="103" t="s">
        <v>115</v>
      </c>
      <c r="H148" s="103" t="s">
        <v>145</v>
      </c>
      <c r="I148" s="103" t="s">
        <v>146</v>
      </c>
      <c r="J148" s="103" t="s">
        <v>152</v>
      </c>
      <c r="K148" s="103" t="s">
        <v>153</v>
      </c>
      <c r="L148" s="124"/>
      <c r="M148" s="6"/>
      <c r="N148" s="14"/>
      <c r="O148" s="14"/>
    </row>
    <row r="149" customFormat="false" ht="12" hidden="false" customHeight="true" outlineLevel="0" collapsed="false">
      <c r="B149" s="106" t="s">
        <v>154</v>
      </c>
      <c r="C149" s="9" t="s">
        <v>20</v>
      </c>
      <c r="D149" s="38"/>
      <c r="E149" s="41"/>
      <c r="F149" s="19" t="s">
        <v>148</v>
      </c>
      <c r="G149" s="107"/>
      <c r="H149" s="107" t="n">
        <v>12</v>
      </c>
      <c r="I149" s="108"/>
      <c r="J149" s="125"/>
      <c r="K149" s="125"/>
      <c r="L149" s="109"/>
      <c r="M149" s="6"/>
      <c r="N149" s="14"/>
      <c r="O149" s="14"/>
    </row>
    <row r="150" customFormat="false" ht="12" hidden="false" customHeight="true" outlineLevel="0" collapsed="false">
      <c r="B150" s="106"/>
      <c r="C150" s="9" t="s">
        <v>20</v>
      </c>
      <c r="D150" s="38"/>
      <c r="E150" s="41"/>
      <c r="F150" s="19" t="s">
        <v>148</v>
      </c>
      <c r="G150" s="107"/>
      <c r="H150" s="107" t="n">
        <v>12</v>
      </c>
      <c r="I150" s="108"/>
      <c r="J150" s="125"/>
      <c r="K150" s="125"/>
      <c r="L150" s="109"/>
      <c r="M150" s="6"/>
      <c r="N150" s="14"/>
      <c r="O150" s="14"/>
    </row>
    <row r="151" customFormat="false" ht="12" hidden="false" customHeight="true" outlineLevel="0" collapsed="false">
      <c r="B151" s="106"/>
      <c r="C151" s="9" t="s">
        <v>20</v>
      </c>
      <c r="D151" s="38"/>
      <c r="E151" s="41"/>
      <c r="F151" s="19" t="s">
        <v>148</v>
      </c>
      <c r="G151" s="107"/>
      <c r="H151" s="107" t="n">
        <v>12</v>
      </c>
      <c r="I151" s="108"/>
      <c r="J151" s="125"/>
      <c r="K151" s="125"/>
      <c r="L151" s="109"/>
      <c r="M151" s="6"/>
      <c r="N151" s="14"/>
      <c r="O151" s="14"/>
    </row>
    <row r="152" customFormat="false" ht="12" hidden="false" customHeight="true" outlineLevel="0" collapsed="false">
      <c r="B152" s="106"/>
      <c r="C152" s="9" t="s">
        <v>20</v>
      </c>
      <c r="D152" s="38"/>
      <c r="E152" s="41"/>
      <c r="F152" s="19" t="s">
        <v>148</v>
      </c>
      <c r="G152" s="107"/>
      <c r="H152" s="107" t="n">
        <v>12</v>
      </c>
      <c r="I152" s="108"/>
      <c r="J152" s="125"/>
      <c r="K152" s="125"/>
      <c r="L152" s="109"/>
      <c r="M152" s="6"/>
      <c r="N152" s="14"/>
      <c r="O152" s="14"/>
    </row>
    <row r="153" customFormat="false" ht="12" hidden="false" customHeight="true" outlineLevel="0" collapsed="false">
      <c r="B153" s="106"/>
      <c r="C153" s="9" t="s">
        <v>20</v>
      </c>
      <c r="D153" s="38"/>
      <c r="E153" s="41"/>
      <c r="F153" s="19" t="s">
        <v>148</v>
      </c>
      <c r="G153" s="107"/>
      <c r="H153" s="107" t="n">
        <v>12</v>
      </c>
      <c r="I153" s="108"/>
      <c r="J153" s="125"/>
      <c r="K153" s="125"/>
      <c r="L153" s="109"/>
      <c r="M153" s="14"/>
      <c r="N153" s="14"/>
      <c r="O153" s="14"/>
    </row>
    <row r="154" customFormat="false" ht="12" hidden="false" customHeight="true" outlineLevel="0" collapsed="false">
      <c r="B154" s="126"/>
      <c r="C154" s="9"/>
      <c r="D154" s="114"/>
      <c r="E154" s="127"/>
      <c r="F154" s="128"/>
      <c r="G154" s="129"/>
      <c r="H154" s="129"/>
      <c r="I154" s="130"/>
      <c r="J154" s="131"/>
      <c r="K154" s="131"/>
      <c r="M154" s="14"/>
      <c r="N154" s="14"/>
      <c r="O154" s="14"/>
    </row>
    <row r="155" customFormat="false" ht="12" hidden="false" customHeight="true" outlineLevel="0" collapsed="false">
      <c r="B155" s="126"/>
      <c r="C155" s="9"/>
      <c r="D155" s="114"/>
      <c r="E155" s="127"/>
      <c r="F155" s="128"/>
      <c r="G155" s="129"/>
      <c r="H155" s="129"/>
      <c r="I155" s="130"/>
      <c r="J155" s="131"/>
      <c r="K155" s="131"/>
      <c r="L155" s="14"/>
      <c r="M155" s="14"/>
      <c r="N155" s="14"/>
      <c r="O155" s="14"/>
    </row>
    <row r="156" customFormat="false" ht="12" hidden="false" customHeight="true" outlineLevel="0" collapsed="false">
      <c r="B156" s="126"/>
      <c r="C156" s="9"/>
      <c r="D156" s="114"/>
      <c r="E156" s="127"/>
      <c r="F156" s="128"/>
      <c r="G156" s="129"/>
      <c r="H156" s="129"/>
      <c r="I156" s="130"/>
      <c r="J156" s="131"/>
      <c r="K156" s="131"/>
      <c r="L156" s="14"/>
      <c r="M156" s="14"/>
      <c r="N156" s="14"/>
      <c r="O156" s="14"/>
    </row>
    <row r="157" customFormat="false" ht="12" hidden="false" customHeight="true" outlineLevel="0" collapsed="false">
      <c r="B157" s="132" t="s">
        <v>155</v>
      </c>
      <c r="C157" s="23"/>
      <c r="D157" s="81" t="n">
        <v>2025</v>
      </c>
      <c r="E157" s="81" t="n">
        <v>2026</v>
      </c>
      <c r="F157" s="81" t="n">
        <v>2027</v>
      </c>
      <c r="G157" s="81" t="n">
        <v>2028</v>
      </c>
      <c r="H157" s="81" t="n">
        <v>2029</v>
      </c>
      <c r="I157" s="81" t="n">
        <v>2030</v>
      </c>
      <c r="J157" s="81" t="n">
        <v>2031</v>
      </c>
      <c r="K157" s="81" t="n">
        <v>2032</v>
      </c>
      <c r="L157" s="81" t="n">
        <v>2033</v>
      </c>
      <c r="M157" s="81" t="n">
        <v>2034</v>
      </c>
      <c r="N157" s="81" t="n">
        <v>2035</v>
      </c>
      <c r="O157" s="81" t="n">
        <v>2036</v>
      </c>
      <c r="P157" s="81" t="n">
        <v>2037</v>
      </c>
      <c r="Q157" s="81" t="n">
        <v>2038</v>
      </c>
      <c r="R157" s="81" t="n">
        <v>2039</v>
      </c>
      <c r="S157" s="81" t="n">
        <v>2040</v>
      </c>
      <c r="T157" s="81" t="n">
        <v>2041</v>
      </c>
      <c r="U157" s="81" t="n">
        <v>2042</v>
      </c>
      <c r="V157" s="81" t="n">
        <v>2043</v>
      </c>
      <c r="W157" s="81" t="n">
        <v>2044</v>
      </c>
      <c r="X157" s="81" t="n">
        <v>2045</v>
      </c>
      <c r="Y157" s="81" t="n">
        <v>2046</v>
      </c>
      <c r="Z157" s="81" t="n">
        <v>2047</v>
      </c>
      <c r="AA157" s="81" t="n">
        <v>2048</v>
      </c>
      <c r="AB157" s="81" t="n">
        <v>2049</v>
      </c>
      <c r="AC157" s="81"/>
      <c r="AD157" s="81"/>
      <c r="AE157" s="81"/>
      <c r="AF157" s="81"/>
      <c r="AG157" s="81"/>
      <c r="AH157" s="81"/>
      <c r="AI157" s="81"/>
      <c r="AJ157" s="81"/>
      <c r="AK157" s="81"/>
      <c r="AL157" s="81"/>
      <c r="AM157" s="81"/>
      <c r="AN157" s="81"/>
      <c r="AO157" s="81"/>
      <c r="AP157" s="81"/>
      <c r="AQ157" s="81"/>
    </row>
    <row r="158" customFormat="false" ht="12" hidden="false" customHeight="true" outlineLevel="0" collapsed="false">
      <c r="B158" s="22" t="s">
        <v>156</v>
      </c>
      <c r="C158" s="23" t="s">
        <v>20</v>
      </c>
      <c r="D158" s="24"/>
      <c r="E158" s="24"/>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row>
    <row r="159" customFormat="false" ht="12" hidden="false" customHeight="true" outlineLevel="0" collapsed="false">
      <c r="B159" s="22" t="s">
        <v>157</v>
      </c>
      <c r="C159" s="23" t="s">
        <v>20</v>
      </c>
      <c r="D159" s="24"/>
      <c r="E159" s="24"/>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27"/>
    </row>
    <row r="160" customFormat="false" ht="12" hidden="false" customHeight="true" outlineLevel="0" collapsed="false">
      <c r="B160" s="22" t="s">
        <v>138</v>
      </c>
      <c r="C160" s="23" t="s">
        <v>20</v>
      </c>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row>
    <row r="161" customFormat="false" ht="12" hidden="false" customHeight="true" outlineLevel="0" collapsed="false">
      <c r="B161" s="22" t="s">
        <v>156</v>
      </c>
      <c r="C161" s="23" t="s">
        <v>20</v>
      </c>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row>
    <row r="162" customFormat="false" ht="12" hidden="false" customHeight="true" outlineLevel="0" collapsed="false">
      <c r="B162" s="22" t="s">
        <v>157</v>
      </c>
      <c r="C162" s="23" t="s">
        <v>20</v>
      </c>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27"/>
    </row>
    <row r="163" customFormat="false" ht="12" hidden="false" customHeight="true" outlineLevel="0" collapsed="false">
      <c r="B163" s="22" t="s">
        <v>138</v>
      </c>
      <c r="C163" s="23" t="s">
        <v>20</v>
      </c>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row>
    <row r="164" customFormat="false" ht="12" hidden="false" customHeight="true" outlineLevel="0" collapsed="false">
      <c r="B164" s="22" t="s">
        <v>156</v>
      </c>
      <c r="C164" s="23" t="s">
        <v>20</v>
      </c>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row>
    <row r="165" customFormat="false" ht="12" hidden="false" customHeight="true" outlineLevel="0" collapsed="false">
      <c r="B165" s="22" t="s">
        <v>157</v>
      </c>
      <c r="C165" s="23" t="s">
        <v>20</v>
      </c>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27"/>
    </row>
    <row r="166" customFormat="false" ht="13.5" hidden="false" customHeight="false" outlineLevel="0" collapsed="false">
      <c r="B166" s="22" t="s">
        <v>138</v>
      </c>
      <c r="C166" s="23" t="s">
        <v>20</v>
      </c>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row>
    <row r="167" customFormat="false" ht="12" hidden="false" customHeight="true" outlineLevel="0" collapsed="false"/>
    <row r="168" customFormat="false" ht="12" hidden="true" customHeight="true" outlineLevel="0" collapsed="false">
      <c r="B168" s="6"/>
      <c r="C168" s="9"/>
      <c r="D168" s="28"/>
      <c r="E168" s="28"/>
      <c r="F168" s="28"/>
      <c r="G168" s="28"/>
      <c r="H168" s="28"/>
    </row>
    <row r="169" customFormat="false" ht="12" hidden="true" customHeight="true" outlineLevel="0" collapsed="false">
      <c r="B169" s="6"/>
      <c r="C169" s="9"/>
      <c r="D169" s="28"/>
      <c r="E169" s="28"/>
      <c r="F169" s="28"/>
      <c r="G169" s="28"/>
      <c r="H169" s="28"/>
    </row>
    <row r="170" customFormat="false" ht="12" hidden="false" customHeight="true" outlineLevel="0" collapsed="false">
      <c r="B170" s="6"/>
      <c r="C170" s="9"/>
      <c r="D170" s="28"/>
      <c r="E170" s="28"/>
      <c r="F170" s="28"/>
      <c r="G170" s="28"/>
      <c r="H170" s="28"/>
    </row>
    <row r="171" customFormat="false" ht="12" hidden="false" customHeight="true" outlineLevel="0" collapsed="false"/>
    <row r="172" customFormat="false" ht="15" hidden="false" customHeight="false" outlineLevel="0" collapsed="false">
      <c r="B172" s="31" t="s">
        <v>158</v>
      </c>
      <c r="C172" s="14"/>
      <c r="D172" s="14"/>
      <c r="E172" s="133"/>
      <c r="F172" s="14"/>
      <c r="G172" s="14"/>
      <c r="H172" s="14"/>
      <c r="I172" s="14"/>
    </row>
    <row r="173" customFormat="false" ht="12" hidden="false" customHeight="true" outlineLevel="0" collapsed="false">
      <c r="B173" s="134" t="s">
        <v>159</v>
      </c>
      <c r="C173" s="9" t="s">
        <v>12</v>
      </c>
      <c r="D173" s="18" t="n">
        <v>0</v>
      </c>
      <c r="E173" s="103" t="s">
        <v>143</v>
      </c>
      <c r="F173" s="103" t="s">
        <v>115</v>
      </c>
      <c r="G173" s="103" t="s">
        <v>145</v>
      </c>
      <c r="H173" s="103" t="s">
        <v>116</v>
      </c>
      <c r="I173" s="104" t="s">
        <v>117</v>
      </c>
      <c r="K173" s="104" t="s">
        <v>160</v>
      </c>
      <c r="M173" s="1" t="s">
        <v>161</v>
      </c>
    </row>
    <row r="174" customFormat="false" ht="12" hidden="false" customHeight="true" outlineLevel="0" collapsed="false">
      <c r="B174" s="134" t="s">
        <v>162</v>
      </c>
      <c r="C174" s="9" t="s">
        <v>12</v>
      </c>
      <c r="D174" s="18" t="n">
        <v>0</v>
      </c>
      <c r="E174" s="41" t="n">
        <v>0</v>
      </c>
      <c r="F174" s="107" t="n">
        <v>10</v>
      </c>
      <c r="G174" s="107" t="n">
        <v>12</v>
      </c>
      <c r="H174" s="107" t="n">
        <v>0</v>
      </c>
      <c r="I174" s="107" t="n">
        <v>0</v>
      </c>
      <c r="K174" s="19" t="s">
        <v>163</v>
      </c>
      <c r="M174" s="1" t="n">
        <v>76244</v>
      </c>
    </row>
    <row r="175" customFormat="false" ht="12" hidden="false" customHeight="true" outlineLevel="0" collapsed="false">
      <c r="B175" s="134" t="s">
        <v>164</v>
      </c>
      <c r="C175" s="9" t="s">
        <v>20</v>
      </c>
      <c r="D175" s="38" t="n">
        <v>0</v>
      </c>
      <c r="E175" s="6"/>
      <c r="F175" s="6"/>
      <c r="G175" s="6"/>
      <c r="H175" s="6"/>
      <c r="I175" s="6"/>
    </row>
    <row r="176" customFormat="false" ht="12" hidden="false" customHeight="true" outlineLevel="0" collapsed="false">
      <c r="B176" s="135" t="s">
        <v>165</v>
      </c>
      <c r="C176" s="9"/>
      <c r="D176" s="107" t="n">
        <v>5</v>
      </c>
      <c r="E176" s="6"/>
      <c r="F176" s="6"/>
      <c r="G176" s="6"/>
      <c r="H176" s="6"/>
      <c r="I176" s="6"/>
    </row>
    <row r="177" customFormat="false" ht="12" hidden="false" customHeight="true" outlineLevel="0" collapsed="false">
      <c r="B177" s="62"/>
      <c r="C177" s="9"/>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row>
    <row r="178" customFormat="false" ht="12" hidden="false" customHeight="true" outlineLevel="0" collapsed="false">
      <c r="B178" s="136"/>
      <c r="C178" s="9"/>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row>
    <row r="179" customFormat="false" ht="12" hidden="false" customHeight="true" outlineLevel="0" collapsed="false">
      <c r="B179" s="136"/>
      <c r="C179" s="9"/>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row>
    <row r="180" customFormat="false" ht="12" hidden="false" customHeight="true" outlineLevel="0" collapsed="false">
      <c r="B180" s="62"/>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row>
    <row r="181" customFormat="false" ht="12" hidden="false" customHeight="true" outlineLevel="0" collapsed="false">
      <c r="B181" s="136"/>
      <c r="C181" s="9"/>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row>
    <row r="182" customFormat="false" ht="12" hidden="false" customHeight="true" outlineLevel="0" collapsed="false">
      <c r="B182" s="136"/>
      <c r="C182" s="9"/>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row>
    <row r="183" customFormat="false" ht="12" hidden="false" customHeight="true" outlineLevel="0" collapsed="false">
      <c r="B183" s="136"/>
      <c r="C183" s="9"/>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row>
    <row r="184" customFormat="false" ht="12" hidden="false" customHeight="true" outlineLevel="0" collapsed="false">
      <c r="B184" s="62"/>
      <c r="C184" s="9"/>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row>
    <row r="185" customFormat="false" ht="42" hidden="false" customHeight="true" outlineLevel="0" collapsed="false">
      <c r="B185" s="8"/>
      <c r="C185" s="9" t="s">
        <v>5</v>
      </c>
      <c r="D185" s="138" t="n">
        <v>2025</v>
      </c>
      <c r="E185" s="21" t="n">
        <v>2026</v>
      </c>
      <c r="F185" s="21" t="n">
        <v>2027</v>
      </c>
      <c r="G185" s="21" t="n">
        <v>2028</v>
      </c>
      <c r="H185" s="21" t="n">
        <v>2029</v>
      </c>
      <c r="I185" s="21" t="n">
        <v>2030</v>
      </c>
      <c r="J185" s="21" t="n">
        <v>2031</v>
      </c>
      <c r="K185" s="21" t="n">
        <v>2032</v>
      </c>
      <c r="L185" s="21" t="n">
        <v>2033</v>
      </c>
      <c r="M185" s="21" t="n">
        <v>2034</v>
      </c>
      <c r="N185" s="21" t="n">
        <v>2035</v>
      </c>
      <c r="O185" s="21" t="n">
        <v>2036</v>
      </c>
      <c r="P185" s="21" t="n">
        <v>2037</v>
      </c>
      <c r="Q185" s="21" t="n">
        <v>2038</v>
      </c>
      <c r="R185" s="21" t="n">
        <v>2039</v>
      </c>
      <c r="S185" s="21" t="n">
        <v>2040</v>
      </c>
      <c r="T185" s="21" t="n">
        <v>2041</v>
      </c>
      <c r="U185" s="21" t="n">
        <v>2042</v>
      </c>
      <c r="V185" s="21" t="n">
        <v>2043</v>
      </c>
      <c r="W185" s="21" t="n">
        <v>2044</v>
      </c>
      <c r="X185" s="21" t="n">
        <v>2045</v>
      </c>
      <c r="Y185" s="21" t="n">
        <v>2046</v>
      </c>
      <c r="Z185" s="21" t="n">
        <v>2047</v>
      </c>
      <c r="AA185" s="21" t="n">
        <v>2048</v>
      </c>
      <c r="AB185" s="21" t="n">
        <v>2049</v>
      </c>
      <c r="AC185" s="21"/>
      <c r="AD185" s="21"/>
      <c r="AE185" s="21"/>
      <c r="AF185" s="21"/>
      <c r="AG185" s="21"/>
      <c r="AH185" s="21"/>
      <c r="AI185" s="21"/>
      <c r="AJ185" s="21"/>
      <c r="AK185" s="21"/>
      <c r="AL185" s="21"/>
      <c r="AM185" s="21"/>
      <c r="AN185" s="21"/>
      <c r="AO185" s="21"/>
      <c r="AP185" s="21"/>
      <c r="AQ185" s="21"/>
    </row>
    <row r="186" customFormat="false" ht="12" hidden="false" customHeight="true" outlineLevel="0" collapsed="false">
      <c r="B186" s="139" t="s">
        <v>166</v>
      </c>
      <c r="C186" s="9" t="s">
        <v>12</v>
      </c>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row>
    <row r="187" customFormat="false" ht="12.75" hidden="false" customHeight="false" outlineLevel="0" collapsed="false">
      <c r="X187" s="137"/>
    </row>
    <row r="188" customFormat="false" ht="12.75" hidden="false" customHeight="false" outlineLevel="0" collapsed="false">
      <c r="X188" s="137"/>
    </row>
    <row r="192" customFormat="false" ht="13.5" hidden="false" customHeight="false" outlineLevel="0" collapsed="false">
      <c r="B192" s="24"/>
      <c r="C192" s="24"/>
    </row>
    <row r="196" customFormat="false" ht="13.5" hidden="false" customHeight="false" outlineLevel="0" collapsed="false">
      <c r="E196" s="67"/>
    </row>
  </sheetData>
  <mergeCells count="11">
    <mergeCell ref="B2:B3"/>
    <mergeCell ref="D2:K3"/>
    <mergeCell ref="F4:H4"/>
    <mergeCell ref="E5:F5"/>
    <mergeCell ref="E6:F6"/>
    <mergeCell ref="D7:E7"/>
    <mergeCell ref="B30:U30"/>
    <mergeCell ref="B80:L80"/>
    <mergeCell ref="B88:C88"/>
    <mergeCell ref="O111:Q112"/>
    <mergeCell ref="O113:S115"/>
  </mergeCells>
  <conditionalFormatting sqref="D7:E7">
    <cfRule type="expression" priority="2" aboveAverage="0" equalAverage="0" bottom="0" percent="0" rank="0" text="" dxfId="0">
      <formula>IF($B$7&lt;&gt;"",1,0)</formula>
    </cfRule>
  </conditionalFormatting>
  <conditionalFormatting sqref="D173:I176">
    <cfRule type="expression" priority="3" aboveAverage="0" equalAverage="0" bottom="0" percent="0" rank="0" text="" dxfId="1">
      <formula>IF($B$173="",1,0)</formula>
    </cfRule>
  </conditionalFormatting>
  <conditionalFormatting sqref="D146:K146">
    <cfRule type="expression" priority="4" aboveAverage="0" equalAverage="0" bottom="0" percent="0" rank="0" text="" dxfId="2">
      <formula>IF(D$145&lt;&gt;"",1,0)</formula>
    </cfRule>
  </conditionalFormatting>
  <conditionalFormatting sqref="D71:L72">
    <cfRule type="expression" priority="5" aboveAverage="0" equalAverage="0" bottom="0" percent="0" rank="0" text="" dxfId="3">
      <formula>IF(AND($D$69="Manuale",D$70&lt;&gt;""),1,0)</formula>
    </cfRule>
  </conditionalFormatting>
  <conditionalFormatting sqref="D17:AQ18 B192:C192">
    <cfRule type="expression" priority="6" aboveAverage="0" equalAverage="0" bottom="0" percent="0" rank="0" text="" dxfId="4">
      <formula>IF(B$16&lt;&gt;"",1,0)</formula>
    </cfRule>
  </conditionalFormatting>
  <conditionalFormatting sqref="D21:AQ22">
    <cfRule type="expression" priority="7" aboveAverage="0" equalAverage="0" bottom="0" percent="0" rank="0" text="" dxfId="5">
      <formula>IF(D$20&lt;&gt;"",1,0)</formula>
    </cfRule>
  </conditionalFormatting>
  <conditionalFormatting sqref="D83:AQ86">
    <cfRule type="expression" priority="8" aboveAverage="0" equalAverage="0" bottom="0" percent="0" rank="0" text="" dxfId="6">
      <formula>IF(D$82&lt;&gt;"",1,0)</formula>
    </cfRule>
  </conditionalFormatting>
  <conditionalFormatting sqref="D98:AQ99 D101:AQ102 D158:AQ166">
    <cfRule type="expression" priority="9" aboveAverage="0" equalAverage="0" bottom="0" percent="0" rank="0" text="" dxfId="7">
      <formula>IF(D$97&lt;&gt;"",1,0)</formula>
    </cfRule>
  </conditionalFormatting>
  <conditionalFormatting sqref="D178:AQ184">
    <cfRule type="expression" priority="10" aboveAverage="0" equalAverage="0" bottom="0" percent="0" rank="0" text="" dxfId="8">
      <formula>IF(D$177&lt;&gt;"",1,0)</formula>
    </cfRule>
  </conditionalFormatting>
  <conditionalFormatting sqref="D186:AQ186">
    <cfRule type="expression" priority="11" aboveAverage="0" equalAverage="0" bottom="0" percent="0" rank="0" text="" dxfId="9">
      <formula>IF(D$185&lt;&gt;"",1,0)</formula>
    </cfRule>
  </conditionalFormatting>
  <conditionalFormatting sqref="L44 AB44 AF44 AJ44 L46 AB46 AF46 AJ46 L51 AB51 AF51 AJ51 L59 AB59 AF59 AJ59 L64:L65 AB64:AB65 AF64:AF65 AJ64:AJ65">
    <cfRule type="expression" priority="12" aboveAverage="0" equalAverage="0" bottom="0" percent="0" rank="0" text="" dxfId="10">
      <formula>IF(L$41="",1,0)</formula>
    </cfRule>
  </conditionalFormatting>
  <conditionalFormatting sqref="M44:N44 M46:N46 M51:N51 M59:N59 M64:N65">
    <cfRule type="expression" priority="13" aboveAverage="0" equalAverage="0" bottom="0" percent="0" rank="0" text="" dxfId="11">
      <formula>IF(M$41="",1,0)</formula>
    </cfRule>
  </conditionalFormatting>
  <conditionalFormatting sqref="U42:U65">
    <cfRule type="expression" priority="14" aboveAverage="0" equalAverage="0" bottom="0" percent="0" rank="0" text="" dxfId="12">
      <formula>IF($D$69="Manuale",1,0)</formula>
    </cfRule>
  </conditionalFormatting>
  <conditionalFormatting sqref="AB42:AB43 AF42:AF43 AJ42:AJ43 X42:Z65 AC42:AD65 AG42:AH65 AK42:AL65 AO42:AP65 AB45 AF45 AJ45 AB47:AB50 AF47:AF50 AJ47:AJ50 AB52:AB58 AF52:AF58 AJ52:AJ58 AB60:AB63 AF60:AF63 AJ60:AJ63">
    <cfRule type="expression" priority="15" aboveAverage="0" equalAverage="0" bottom="0" percent="0" rank="0" text="" dxfId="13">
      <formula>IF(X$41="",1,0)</formula>
    </cfRule>
  </conditionalFormatting>
  <dataValidations count="14">
    <dataValidation allowBlank="true" errorStyle="stop" operator="greaterThanOrEqual" showDropDown="false" showErrorMessage="true" showInputMessage="true" sqref="P42:P43 D43:O43 X43:BW64 D44:K64 L45:P45 L47:P50 L52:P58 L60:P63 D83:AQ86 D98:AQ98 D101:AQ101 D110:L110 E111:L111 D112:L112 E113:L113 D114:L114 E115:L115 D120:E123 E132:L143 J149:K149" type="decimal">
      <formula1>0</formula1>
      <formula2>0</formula2>
    </dataValidation>
    <dataValidation allowBlank="true" errorStyle="stop" operator="between" showDropDown="false" showErrorMessage="true" showInputMessage="true" sqref="F120:F123 F149:F160" type="list">
      <formula1>TASSO_MUTUI</formula1>
      <formula2>0</formula2>
    </dataValidation>
    <dataValidation allowBlank="true" errorStyle="stop" operator="between" showDropDown="false" showErrorMessage="true" showInputMessage="true" sqref="H120:H123 H144 H149:H160 G174" type="list">
      <formula1>RATA_MUTUO</formula1>
      <formula2>0</formula2>
    </dataValidation>
    <dataValidation allowBlank="true" errorStyle="stop" operator="greaterThanOrEqual" showDropDown="false" showErrorMessage="true" showInputMessage="true" sqref="G120:G123 J120:K123" type="whole">
      <formula1>0</formula1>
      <formula2>0</formula2>
    </dataValidation>
    <dataValidation allowBlank="true" error="Gli oneri finanziari da inserire si riferiscono solo agli anni previsionali" errorStyle="stop" errorTitle="ATTENZIONE" operator="lessThan" showDropDown="false" showErrorMessage="true" showInputMessage="true" sqref="D111 D113 D115" type="whole">
      <formula1>-99999999</formula1>
      <formula2>0</formula2>
    </dataValidation>
    <dataValidation allowBlank="true" errorStyle="stop" operator="between" prompt="Inserire l’anno di avvio dell’investimento o dell’analisi finanziaria che sarà il punto di partenza per la previsione. " showDropDown="false" showErrorMessage="true" showInputMessage="true" sqref="D5" type="none">
      <formula1>0</formula1>
      <formula2>0</formula2>
    </dataValidation>
    <dataValidation allowBlank="true" errorStyle="stop" operator="greaterThanOrEqual" prompt="Inserire il costo della singola voce Iva esclusa" showDropDown="false" showErrorMessage="true" showInputMessage="true" sqref="D42:O42" type="decimal">
      <formula1>0</formula1>
      <formula2>0</formula2>
    </dataValidation>
    <dataValidation allowBlank="true" errorStyle="stop" operator="between" prompt="Se si imposta un valore molto alto del parametro il fido verrà utilizzato maggiormente, viceversa se si imposta un valore basso. " showDropDown="false" showErrorMessage="true" showInputMessage="true" sqref="D100" type="none">
      <formula1>0</formula1>
      <formula2>0</formula2>
    </dataValidation>
    <dataValidation allowBlank="true" errorStyle="stop" operator="between" showDropDown="false" showErrorMessage="true" showInputMessage="true" sqref="D14" type="list">
      <formula1>IVA</formula1>
      <formula2>0</formula2>
    </dataValidation>
    <dataValidation allowBlank="true" errorStyle="stop" operator="between" showDropDown="false" showErrorMessage="true" showInputMessage="true" sqref="D69" type="list">
      <formula1>amm</formula1>
      <formula2>0</formula2>
    </dataValidation>
    <dataValidation allowBlank="true" errorStyle="stop" operator="between" showDropDown="false" showErrorMessage="true" showInputMessage="true" sqref="D176" type="list">
      <formula1>fondo_perduto</formula1>
      <formula2>0</formula2>
    </dataValidation>
    <dataValidation allowBlank="true" errorStyle="stop" operator="between" showDropDown="false" showErrorMessage="true" showInputMessage="true" sqref="D15" type="list">
      <formula1>gestione_iva</formula1>
      <formula2>0</formula2>
    </dataValidation>
    <dataValidation allowBlank="true" errorStyle="stop" operator="between" showDropDown="false" showErrorMessage="true" showInputMessage="true" sqref="D7" type="list">
      <formula1>opzione_prev</formula1>
      <formula2>0</formula2>
    </dataValidation>
    <dataValidation allowBlank="true" error="ERRORE: L'ANNO DI EROGAZIONE DEL NUOVO LEASING NON PUO' ESSERE ANTERIORE A QUELLO DELL'INVESTIMENTO" errorStyle="stop" errorTitle="DATA EROGAZIONE NUOVO LEASING" operator="greaterThanOrEqual" showDropDown="false" showErrorMessage="true" showInputMessage="true" sqref="I154:I160" type="date">
      <formula1>DATE($D$5,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06D43"/>
    <pageSetUpPr fitToPage="false"/>
  </sheetPr>
  <dimension ref="A1:AL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67"/>
    <col collapsed="false" customWidth="true" hidden="false" outlineLevel="0" max="2" min="2" style="0" width="41"/>
    <col collapsed="false" customWidth="true" hidden="false" outlineLevel="0" max="38" min="3" style="0" width="16.67"/>
  </cols>
  <sheetData>
    <row r="1" customFormat="false" ht="127.5" hidden="false" customHeight="true" outlineLevel="0" collapsed="false">
      <c r="B1" s="268" t="s">
        <v>940</v>
      </c>
      <c r="D1" s="124"/>
      <c r="E1" s="124"/>
      <c r="F1" s="124"/>
      <c r="G1" s="124"/>
      <c r="H1" s="124"/>
    </row>
    <row r="2" customFormat="false" ht="9" hidden="false" customHeight="true" outlineLevel="0" collapsed="false">
      <c r="A2" s="124"/>
      <c r="B2" s="124"/>
      <c r="C2" s="124"/>
      <c r="D2" s="124"/>
      <c r="E2" s="124"/>
      <c r="F2" s="124"/>
      <c r="G2" s="124"/>
      <c r="H2" s="124"/>
      <c r="I2" s="124"/>
      <c r="J2" s="124"/>
      <c r="K2" s="124"/>
      <c r="L2" s="124"/>
    </row>
    <row r="3" customFormat="false" ht="18" hidden="false" customHeight="true" outlineLevel="0" collapsed="false">
      <c r="A3" s="422"/>
      <c r="B3" s="569"/>
      <c r="D3" s="124"/>
      <c r="E3" s="570" t="s">
        <v>941</v>
      </c>
      <c r="F3" s="570"/>
      <c r="G3" s="570"/>
      <c r="H3" s="124"/>
      <c r="K3" s="124"/>
      <c r="L3" s="124"/>
    </row>
    <row r="4" customFormat="false" ht="13.5" hidden="false" customHeight="false" outlineLevel="0" collapsed="false">
      <c r="A4" s="124"/>
      <c r="D4" s="124"/>
      <c r="E4" s="570"/>
      <c r="F4" s="570"/>
      <c r="G4" s="570"/>
      <c r="H4" s="124"/>
      <c r="K4" s="124"/>
      <c r="L4" s="124"/>
    </row>
    <row r="5" customFormat="false" ht="25.5" hidden="false" customHeight="false" outlineLevel="0" collapsed="false">
      <c r="A5" s="422"/>
      <c r="B5" s="269" t="s">
        <v>942</v>
      </c>
      <c r="K5" s="124"/>
      <c r="L5" s="124"/>
    </row>
    <row r="6" customFormat="false" ht="13.5" hidden="false" customHeight="false" outlineLevel="0" collapsed="false">
      <c r="A6" s="422"/>
      <c r="B6" s="571" t="s">
        <v>255</v>
      </c>
      <c r="C6" s="0" t="n">
        <v>1</v>
      </c>
      <c r="D6" s="0" t="n">
        <v>2</v>
      </c>
      <c r="E6" s="0" t="n">
        <v>3</v>
      </c>
      <c r="F6" s="0" t="n">
        <v>4</v>
      </c>
      <c r="G6" s="0" t="n">
        <v>5</v>
      </c>
      <c r="H6" s="0" t="n">
        <v>6</v>
      </c>
      <c r="I6" s="0" t="n">
        <v>7</v>
      </c>
      <c r="J6" s="0" t="n">
        <v>8</v>
      </c>
      <c r="K6" s="0" t="n">
        <v>9</v>
      </c>
      <c r="L6" s="0" t="n">
        <v>10</v>
      </c>
      <c r="M6" s="0" t="n">
        <v>11</v>
      </c>
      <c r="N6" s="0" t="n">
        <v>12</v>
      </c>
      <c r="O6" s="0" t="n">
        <v>13</v>
      </c>
      <c r="P6" s="0" t="n">
        <v>14</v>
      </c>
      <c r="Q6" s="0" t="n">
        <v>15</v>
      </c>
      <c r="R6" s="0" t="n">
        <v>16</v>
      </c>
      <c r="S6" s="0" t="n">
        <v>17</v>
      </c>
      <c r="T6" s="0" t="n">
        <v>18</v>
      </c>
      <c r="U6" s="0" t="n">
        <v>19</v>
      </c>
      <c r="V6" s="0" t="n">
        <v>20</v>
      </c>
      <c r="W6" s="0" t="n">
        <v>21</v>
      </c>
    </row>
    <row r="7" customFormat="false" ht="15" hidden="false" customHeight="false" outlineLevel="0" collapsed="false">
      <c r="A7" s="84"/>
      <c r="B7" s="303" t="s">
        <v>288</v>
      </c>
      <c r="C7" s="572" t="s">
        <v>289</v>
      </c>
      <c r="D7" s="572" t="s">
        <v>290</v>
      </c>
      <c r="E7" s="572" t="s">
        <v>291</v>
      </c>
      <c r="F7" s="572" t="s">
        <v>292</v>
      </c>
      <c r="G7" s="572" t="s">
        <v>293</v>
      </c>
      <c r="H7" s="572" t="s">
        <v>294</v>
      </c>
      <c r="I7" s="572" t="s">
        <v>295</v>
      </c>
      <c r="J7" s="572" t="s">
        <v>296</v>
      </c>
      <c r="K7" s="572" t="s">
        <v>297</v>
      </c>
      <c r="L7" s="572" t="s">
        <v>298</v>
      </c>
      <c r="M7" s="572" t="s">
        <v>299</v>
      </c>
      <c r="N7" s="572" t="s">
        <v>300</v>
      </c>
      <c r="O7" s="572" t="s">
        <v>301</v>
      </c>
      <c r="P7" s="572" t="s">
        <v>302</v>
      </c>
      <c r="Q7" s="572" t="s">
        <v>303</v>
      </c>
      <c r="R7" s="572" t="s">
        <v>304</v>
      </c>
      <c r="S7" s="572" t="s">
        <v>305</v>
      </c>
      <c r="T7" s="572" t="s">
        <v>306</v>
      </c>
      <c r="U7" s="572" t="s">
        <v>307</v>
      </c>
      <c r="V7" s="572" t="s">
        <v>308</v>
      </c>
      <c r="W7" s="572" t="s">
        <v>309</v>
      </c>
      <c r="X7" s="572"/>
      <c r="Y7" s="572"/>
      <c r="Z7" s="572"/>
      <c r="AA7" s="572"/>
      <c r="AB7" s="572"/>
      <c r="AC7" s="572"/>
      <c r="AD7" s="572"/>
      <c r="AE7" s="572"/>
      <c r="AF7" s="572"/>
      <c r="AG7" s="572"/>
      <c r="AH7" s="572"/>
      <c r="AI7" s="572"/>
      <c r="AJ7" s="572"/>
      <c r="AK7" s="572"/>
      <c r="AL7" s="572"/>
    </row>
    <row r="8" customFormat="false" ht="15.75" hidden="false" customHeight="true" outlineLevel="0" collapsed="false">
      <c r="A8" s="573"/>
      <c r="B8" s="574" t="s">
        <v>943</v>
      </c>
      <c r="C8" s="575"/>
      <c r="D8" s="575"/>
      <c r="E8" s="575"/>
      <c r="F8" s="575"/>
      <c r="G8" s="575"/>
      <c r="H8" s="575"/>
      <c r="I8" s="575"/>
      <c r="J8" s="575"/>
      <c r="K8" s="124"/>
      <c r="L8" s="124"/>
    </row>
    <row r="9" customFormat="false" ht="18.75" hidden="false" customHeight="true" outlineLevel="0" collapsed="false">
      <c r="A9" s="22"/>
      <c r="B9" s="576" t="s">
        <v>944</v>
      </c>
      <c r="C9" s="577" t="n">
        <v>14.859859</v>
      </c>
      <c r="D9" s="578" t="n">
        <v>19.737352</v>
      </c>
      <c r="E9" s="578" t="n">
        <v>21.38764</v>
      </c>
      <c r="F9" s="578" t="n">
        <v>23.087351</v>
      </c>
      <c r="G9" s="578" t="n">
        <v>24.840532</v>
      </c>
      <c r="H9" s="578" t="n">
        <v>24.751953</v>
      </c>
      <c r="I9" s="578" t="n">
        <v>28.848453</v>
      </c>
      <c r="J9" s="578" t="n">
        <v>30.772975</v>
      </c>
      <c r="K9" s="578" t="n">
        <v>32.758456</v>
      </c>
      <c r="L9" s="578" t="n">
        <v>32.928133</v>
      </c>
      <c r="M9" s="578" t="n">
        <v>36.907248</v>
      </c>
      <c r="N9" s="578" t="n">
        <v>39.078048</v>
      </c>
      <c r="O9" s="578" t="n">
        <v>41.312691</v>
      </c>
      <c r="P9" s="578" t="n">
        <v>43.615061</v>
      </c>
      <c r="Q9" s="578" t="n">
        <v>45.988763</v>
      </c>
      <c r="R9" s="578" t="n">
        <v>48.432355</v>
      </c>
      <c r="S9" s="578" t="n">
        <v>50.948</v>
      </c>
      <c r="T9" s="578" t="n">
        <v>53.542908</v>
      </c>
      <c r="U9" s="578" t="n">
        <v>56.214195</v>
      </c>
      <c r="V9" s="578" t="n">
        <v>58.970024</v>
      </c>
      <c r="W9" s="578" t="n">
        <v>36.831094</v>
      </c>
      <c r="X9" s="578"/>
      <c r="Y9" s="578"/>
      <c r="Z9" s="578"/>
      <c r="AA9" s="578"/>
      <c r="AB9" s="578"/>
      <c r="AC9" s="578"/>
      <c r="AD9" s="578"/>
      <c r="AE9" s="578"/>
      <c r="AF9" s="578"/>
      <c r="AG9" s="578"/>
      <c r="AH9" s="578"/>
      <c r="AI9" s="578"/>
      <c r="AJ9" s="578"/>
      <c r="AK9" s="578"/>
      <c r="AL9" s="578"/>
    </row>
    <row r="10" customFormat="false" ht="18.75" hidden="false" customHeight="true" outlineLevel="0" collapsed="false">
      <c r="A10" s="22"/>
      <c r="B10" s="579" t="s">
        <v>566</v>
      </c>
      <c r="C10" s="580" t="n">
        <v>-3.24166715285832</v>
      </c>
      <c r="D10" s="581" t="n">
        <v>5.26155098940319</v>
      </c>
      <c r="E10" s="580" t="n">
        <v>0.40638170894011</v>
      </c>
      <c r="F10" s="580" t="n">
        <v>0.101529761620991</v>
      </c>
      <c r="G10" s="580" t="n">
        <v>0.106132238399181</v>
      </c>
      <c r="H10" s="580" t="n">
        <v>-0.673144868755635</v>
      </c>
      <c r="I10" s="580" t="n">
        <v>1.76683312499656</v>
      </c>
      <c r="J10" s="580" t="n">
        <v>-0.746945215940675</v>
      </c>
      <c r="K10" s="580" t="n">
        <v>0.120113313662289</v>
      </c>
      <c r="L10" s="580" t="n">
        <v>-0.650787770622701</v>
      </c>
      <c r="M10" s="580" t="n">
        <v>1.62062363474401</v>
      </c>
      <c r="N10" s="580" t="n">
        <v>-0.660602965974634</v>
      </c>
      <c r="O10" s="580" t="n">
        <v>0.106593068785579</v>
      </c>
      <c r="P10" s="580" t="n">
        <v>0.133496037</v>
      </c>
      <c r="Q10" s="580" t="n">
        <v>0.138210830400007</v>
      </c>
      <c r="R10" s="580" t="n">
        <v>0.141009306599989</v>
      </c>
      <c r="S10" s="580" t="n">
        <v>0.145294489800029</v>
      </c>
      <c r="T10" s="580" t="n">
        <v>0.151752769800002</v>
      </c>
      <c r="U10" s="580" t="n">
        <v>0.154305049799982</v>
      </c>
      <c r="V10" s="580" t="n">
        <v>0.158993743799961</v>
      </c>
      <c r="W10" s="580" t="n">
        <v>-8.5077245376</v>
      </c>
      <c r="X10" s="580"/>
      <c r="Y10" s="580"/>
      <c r="Z10" s="580"/>
      <c r="AA10" s="580"/>
      <c r="AB10" s="580"/>
      <c r="AC10" s="580"/>
      <c r="AD10" s="580"/>
      <c r="AE10" s="580"/>
      <c r="AF10" s="580"/>
      <c r="AG10" s="580"/>
      <c r="AH10" s="580"/>
      <c r="AI10" s="580"/>
      <c r="AJ10" s="580"/>
      <c r="AK10" s="580"/>
      <c r="AL10" s="580"/>
    </row>
    <row r="11" customFormat="false" ht="18.75" hidden="false" customHeight="true" outlineLevel="0" collapsed="false">
      <c r="A11" s="84"/>
      <c r="B11" s="579" t="s">
        <v>945</v>
      </c>
      <c r="C11" s="581" t="n">
        <v>11.6181918471417</v>
      </c>
      <c r="D11" s="581" t="n">
        <v>24.9989029894032</v>
      </c>
      <c r="E11" s="580" t="n">
        <v>21.7940217089401</v>
      </c>
      <c r="F11" s="580" t="n">
        <v>23.188880761621</v>
      </c>
      <c r="G11" s="580" t="n">
        <v>24.9466642383992</v>
      </c>
      <c r="H11" s="580" t="n">
        <v>24.0788081312444</v>
      </c>
      <c r="I11" s="580" t="n">
        <v>30.6152861249966</v>
      </c>
      <c r="J11" s="580" t="n">
        <v>30.0260297840593</v>
      </c>
      <c r="K11" s="580" t="n">
        <v>32.8785693136623</v>
      </c>
      <c r="L11" s="580" t="n">
        <v>32.2773452293773</v>
      </c>
      <c r="M11" s="580" t="n">
        <v>38.527871634744</v>
      </c>
      <c r="N11" s="580" t="n">
        <v>38.4174450340254</v>
      </c>
      <c r="O11" s="580" t="n">
        <v>41.4192840687856</v>
      </c>
      <c r="P11" s="580" t="n">
        <v>43.748557037</v>
      </c>
      <c r="Q11" s="580" t="n">
        <v>46.1269738304</v>
      </c>
      <c r="R11" s="580" t="n">
        <v>48.5733643066</v>
      </c>
      <c r="S11" s="580" t="n">
        <v>51.0932944898</v>
      </c>
      <c r="T11" s="580" t="n">
        <v>53.6946607698</v>
      </c>
      <c r="U11" s="580" t="n">
        <v>56.3685000498</v>
      </c>
      <c r="V11" s="580" t="n">
        <v>59.1290177438</v>
      </c>
      <c r="W11" s="580" t="n">
        <v>28.3233694624</v>
      </c>
      <c r="X11" s="580"/>
      <c r="Y11" s="580"/>
      <c r="Z11" s="580"/>
      <c r="AA11" s="580"/>
      <c r="AB11" s="580"/>
      <c r="AC11" s="580"/>
      <c r="AD11" s="580"/>
      <c r="AE11" s="580"/>
      <c r="AF11" s="580"/>
      <c r="AG11" s="580"/>
      <c r="AH11" s="580"/>
      <c r="AI11" s="580"/>
      <c r="AJ11" s="580"/>
      <c r="AK11" s="580"/>
      <c r="AL11" s="580"/>
    </row>
    <row r="12" customFormat="false" ht="18.75" hidden="false" customHeight="true" outlineLevel="0" collapsed="false">
      <c r="A12" s="84"/>
      <c r="B12" s="582" t="s">
        <v>569</v>
      </c>
      <c r="C12" s="583" t="n">
        <v>-64.6258081528583</v>
      </c>
      <c r="D12" s="583" t="n">
        <v>24.9989029894032</v>
      </c>
      <c r="E12" s="583" t="n">
        <v>21.7940217089401</v>
      </c>
      <c r="F12" s="583" t="n">
        <v>23.188880761621</v>
      </c>
      <c r="G12" s="583" t="n">
        <v>24.9466642383992</v>
      </c>
      <c r="H12" s="583" t="n">
        <v>24.0788081312444</v>
      </c>
      <c r="I12" s="583" t="n">
        <v>30.6152861249966</v>
      </c>
      <c r="J12" s="583" t="n">
        <v>30.0260297840593</v>
      </c>
      <c r="K12" s="583" t="n">
        <v>32.8785693136623</v>
      </c>
      <c r="L12" s="583" t="n">
        <v>32.2773452293773</v>
      </c>
      <c r="M12" s="583" t="n">
        <v>38.527871634744</v>
      </c>
      <c r="N12" s="583" t="n">
        <v>38.4174450340254</v>
      </c>
      <c r="O12" s="583" t="n">
        <v>41.4192840687856</v>
      </c>
      <c r="P12" s="583" t="n">
        <v>43.748557037</v>
      </c>
      <c r="Q12" s="583" t="n">
        <v>46.1269738304</v>
      </c>
      <c r="R12" s="583" t="n">
        <v>48.5733643066</v>
      </c>
      <c r="S12" s="583" t="n">
        <v>51.0932944898</v>
      </c>
      <c r="T12" s="583" t="n">
        <v>53.6946607698</v>
      </c>
      <c r="U12" s="583" t="n">
        <v>56.3685000498</v>
      </c>
      <c r="V12" s="583" t="n">
        <v>59.1290177438</v>
      </c>
      <c r="W12" s="583" t="n">
        <v>28.3233694624</v>
      </c>
      <c r="X12" s="583"/>
      <c r="Y12" s="583"/>
      <c r="Z12" s="583"/>
      <c r="AA12" s="583"/>
      <c r="AB12" s="583"/>
      <c r="AC12" s="583"/>
      <c r="AD12" s="583"/>
      <c r="AE12" s="583"/>
      <c r="AF12" s="583"/>
      <c r="AG12" s="583"/>
      <c r="AH12" s="583"/>
      <c r="AI12" s="583"/>
      <c r="AJ12" s="583"/>
      <c r="AK12" s="583"/>
      <c r="AL12" s="583"/>
    </row>
    <row r="13" customFormat="false" ht="18.75" hidden="false" customHeight="true" outlineLevel="0" collapsed="false">
      <c r="A13" s="573"/>
      <c r="B13" s="579" t="s">
        <v>946</v>
      </c>
      <c r="C13" s="580" t="n">
        <v>-65.3784462699097</v>
      </c>
      <c r="D13" s="581" t="n">
        <v>22.8612645480772</v>
      </c>
      <c r="E13" s="580" t="n">
        <v>19.8439564225832</v>
      </c>
      <c r="F13" s="580" t="n">
        <v>21.4359852288331</v>
      </c>
      <c r="G13" s="580" t="n">
        <v>23.4010260379777</v>
      </c>
      <c r="H13" s="580" t="n">
        <v>22.7510309416631</v>
      </c>
      <c r="I13" s="580" t="n">
        <v>29.5165161290445</v>
      </c>
      <c r="J13" s="580" t="n">
        <v>29.1679834243912</v>
      </c>
      <c r="K13" s="580" t="n">
        <v>32.2735624683753</v>
      </c>
      <c r="L13" s="580" t="n">
        <v>31.9383238802663</v>
      </c>
      <c r="M13" s="580" t="n">
        <v>38.456319013465</v>
      </c>
      <c r="N13" s="580" t="n">
        <v>38.4174450340254</v>
      </c>
      <c r="O13" s="580" t="n">
        <v>41.4192840687856</v>
      </c>
      <c r="P13" s="580" t="n">
        <v>43.748557037</v>
      </c>
      <c r="Q13" s="580" t="n">
        <v>46.1269738304</v>
      </c>
      <c r="R13" s="580" t="n">
        <v>48.5733643066</v>
      </c>
      <c r="S13" s="580" t="n">
        <v>51.0932944898</v>
      </c>
      <c r="T13" s="580" t="n">
        <v>53.6946607698</v>
      </c>
      <c r="U13" s="580" t="n">
        <v>56.3685000498</v>
      </c>
      <c r="V13" s="580" t="n">
        <v>59.1290177438</v>
      </c>
      <c r="W13" s="580" t="n">
        <v>28.3233694624</v>
      </c>
      <c r="X13" s="580"/>
      <c r="Y13" s="580"/>
      <c r="Z13" s="580"/>
      <c r="AA13" s="580"/>
      <c r="AB13" s="580"/>
      <c r="AC13" s="580"/>
      <c r="AD13" s="580"/>
      <c r="AE13" s="580"/>
      <c r="AF13" s="580"/>
      <c r="AG13" s="580"/>
      <c r="AH13" s="580"/>
      <c r="AI13" s="580"/>
      <c r="AJ13" s="580"/>
      <c r="AK13" s="580"/>
      <c r="AL13" s="580"/>
    </row>
    <row r="14" customFormat="false" ht="18.75" hidden="false" customHeight="true" outlineLevel="0" collapsed="false">
      <c r="A14" s="22"/>
      <c r="B14" s="579" t="s">
        <v>947</v>
      </c>
      <c r="C14" s="580" t="n">
        <v>33.0662946762622</v>
      </c>
      <c r="D14" s="580" t="n">
        <v>18.0372296105033</v>
      </c>
      <c r="E14" s="580" t="n">
        <v>14.7731147021552</v>
      </c>
      <c r="F14" s="580" t="n">
        <v>16.1057096221301</v>
      </c>
      <c r="G14" s="580" t="n">
        <v>17.7980434150031</v>
      </c>
      <c r="H14" s="580" t="n">
        <v>16.8613890938987</v>
      </c>
      <c r="I14" s="580" t="n">
        <v>23.3255490265048</v>
      </c>
      <c r="J14" s="580" t="n">
        <v>22.6602746951622</v>
      </c>
      <c r="K14" s="580" t="n">
        <v>25.4329070096974</v>
      </c>
      <c r="L14" s="580" t="n">
        <v>24.7476875055673</v>
      </c>
      <c r="M14" s="580" t="n">
        <v>33.4593224678828</v>
      </c>
      <c r="N14" s="580" t="n">
        <v>38.4174450340254</v>
      </c>
      <c r="O14" s="580" t="n">
        <v>41.4192840687856</v>
      </c>
      <c r="P14" s="580" t="n">
        <v>43.748557037</v>
      </c>
      <c r="Q14" s="580" t="n">
        <v>46.1269738304</v>
      </c>
      <c r="R14" s="580" t="n">
        <v>48.5733643066</v>
      </c>
      <c r="S14" s="580" t="n">
        <v>51.0932944898</v>
      </c>
      <c r="T14" s="580" t="n">
        <v>53.6946607698</v>
      </c>
      <c r="U14" s="580" t="n">
        <v>56.3685000498</v>
      </c>
      <c r="V14" s="580" t="n">
        <v>59.1290177438</v>
      </c>
      <c r="W14" s="580" t="n">
        <v>28.3233694624</v>
      </c>
      <c r="X14" s="580"/>
      <c r="Y14" s="580"/>
      <c r="Z14" s="580"/>
      <c r="AA14" s="580"/>
      <c r="AB14" s="580"/>
      <c r="AC14" s="580"/>
      <c r="AD14" s="580"/>
      <c r="AE14" s="580"/>
      <c r="AF14" s="580"/>
      <c r="AG14" s="580"/>
      <c r="AH14" s="580"/>
      <c r="AI14" s="580"/>
      <c r="AJ14" s="580"/>
      <c r="AK14" s="580"/>
      <c r="AL14" s="580"/>
    </row>
    <row r="15" customFormat="false" ht="18.75" hidden="false" customHeight="true" outlineLevel="0" collapsed="false">
      <c r="A15" s="22"/>
      <c r="B15" s="543" t="s">
        <v>948</v>
      </c>
      <c r="C15" s="580" t="n">
        <v>33.0662946762622</v>
      </c>
      <c r="D15" s="581" t="n">
        <v>18.0372296105033</v>
      </c>
      <c r="E15" s="580" t="n">
        <v>14.7731147021552</v>
      </c>
      <c r="F15" s="580" t="n">
        <v>16.1057096221301</v>
      </c>
      <c r="G15" s="580" t="n">
        <v>17.7980434150031</v>
      </c>
      <c r="H15" s="580" t="n">
        <v>16.8613890938987</v>
      </c>
      <c r="I15" s="580" t="n">
        <v>23.3255490265048</v>
      </c>
      <c r="J15" s="580" t="n">
        <v>22.6602746951622</v>
      </c>
      <c r="K15" s="580" t="n">
        <v>25.4329070096974</v>
      </c>
      <c r="L15" s="580" t="n">
        <v>24.7476875055673</v>
      </c>
      <c r="M15" s="580" t="n">
        <v>33.4593224678828</v>
      </c>
      <c r="N15" s="580" t="n">
        <v>38.4174450340254</v>
      </c>
      <c r="O15" s="580" t="n">
        <v>41.4192840687856</v>
      </c>
      <c r="P15" s="580" t="n">
        <v>43.748557037</v>
      </c>
      <c r="Q15" s="580" t="n">
        <v>46.1269738304</v>
      </c>
      <c r="R15" s="580" t="n">
        <v>48.5733643066</v>
      </c>
      <c r="S15" s="580" t="n">
        <v>51.0932944898</v>
      </c>
      <c r="T15" s="580" t="n">
        <v>53.6946607698</v>
      </c>
      <c r="U15" s="580" t="n">
        <v>56.3685000498</v>
      </c>
      <c r="V15" s="580" t="n">
        <v>59.1290177438</v>
      </c>
      <c r="W15" s="580" t="n">
        <v>28.3233694624</v>
      </c>
      <c r="X15" s="580"/>
      <c r="Y15" s="580"/>
      <c r="Z15" s="580"/>
      <c r="AA15" s="580"/>
      <c r="AB15" s="580"/>
      <c r="AC15" s="580"/>
      <c r="AD15" s="580"/>
      <c r="AE15" s="580"/>
      <c r="AF15" s="580"/>
      <c r="AG15" s="580"/>
      <c r="AH15" s="580"/>
      <c r="AI15" s="580"/>
      <c r="AJ15" s="580"/>
      <c r="AK15" s="580"/>
      <c r="AL15" s="580"/>
    </row>
    <row r="16" customFormat="false" ht="13.5" hidden="false" customHeight="false" outlineLevel="0" collapsed="false">
      <c r="A16" s="22"/>
      <c r="B16" s="584"/>
      <c r="C16" s="585"/>
      <c r="D16" s="585"/>
      <c r="E16" s="585"/>
      <c r="F16" s="585"/>
      <c r="G16" s="585"/>
      <c r="H16" s="585"/>
      <c r="I16" s="585"/>
      <c r="J16" s="585"/>
      <c r="K16" s="124"/>
      <c r="L16" s="124"/>
    </row>
    <row r="17" customFormat="false" ht="215.25" hidden="false" customHeight="true" outlineLevel="0" collapsed="false">
      <c r="A17" s="22"/>
      <c r="B17" s="586" t="s">
        <v>949</v>
      </c>
      <c r="C17" s="586"/>
      <c r="D17" s="586"/>
      <c r="E17" s="586"/>
      <c r="F17" s="585"/>
      <c r="G17" s="585"/>
      <c r="H17" s="585"/>
      <c r="I17" s="585"/>
      <c r="J17" s="585"/>
      <c r="K17" s="124"/>
      <c r="L17" s="124"/>
    </row>
    <row r="18" customFormat="false" ht="266.25" hidden="false" customHeight="true" outlineLevel="0" collapsed="false">
      <c r="A18" s="22"/>
      <c r="B18" s="587" t="s">
        <v>950</v>
      </c>
      <c r="C18" s="587"/>
      <c r="D18" s="587"/>
      <c r="E18" s="587"/>
      <c r="F18" s="587"/>
      <c r="G18" s="587"/>
      <c r="H18" s="587"/>
      <c r="I18" s="587"/>
      <c r="J18" s="587"/>
      <c r="K18" s="124"/>
      <c r="L18" s="124"/>
    </row>
    <row r="19" customFormat="false" ht="25.5" hidden="false" customHeight="false" outlineLevel="0" collapsed="false">
      <c r="A19" s="22"/>
      <c r="B19" s="269" t="s">
        <v>951</v>
      </c>
      <c r="K19" s="124"/>
      <c r="L19" s="124"/>
    </row>
    <row r="20" customFormat="false" ht="13.5" hidden="false" customHeight="false" outlineLevel="0" collapsed="false">
      <c r="A20" s="22"/>
      <c r="B20" s="571" t="s">
        <v>255</v>
      </c>
      <c r="C20" s="0" t="n">
        <v>1</v>
      </c>
      <c r="D20" s="0" t="n">
        <v>2</v>
      </c>
      <c r="E20" s="0" t="n">
        <v>3</v>
      </c>
      <c r="F20" s="0" t="n">
        <v>4</v>
      </c>
      <c r="G20" s="0" t="n">
        <v>5</v>
      </c>
      <c r="H20" s="0" t="n">
        <v>6</v>
      </c>
      <c r="I20" s="0" t="n">
        <v>7</v>
      </c>
      <c r="J20" s="0" t="n">
        <v>8</v>
      </c>
      <c r="K20" s="0" t="n">
        <v>9</v>
      </c>
      <c r="L20" s="0" t="n">
        <v>10</v>
      </c>
      <c r="M20" s="0" t="n">
        <v>11</v>
      </c>
      <c r="N20" s="0" t="n">
        <v>12</v>
      </c>
      <c r="O20" s="0" t="n">
        <v>13</v>
      </c>
      <c r="P20" s="0" t="n">
        <v>14</v>
      </c>
      <c r="Q20" s="0" t="n">
        <v>15</v>
      </c>
      <c r="R20" s="0" t="n">
        <v>16</v>
      </c>
      <c r="S20" s="0" t="n">
        <v>17</v>
      </c>
      <c r="T20" s="0" t="n">
        <v>18</v>
      </c>
      <c r="U20" s="0" t="n">
        <v>19</v>
      </c>
      <c r="V20" s="0" t="n">
        <v>20</v>
      </c>
      <c r="W20" s="0" t="n">
        <v>21</v>
      </c>
    </row>
    <row r="21" customFormat="false" ht="15" hidden="false" customHeight="false" outlineLevel="0" collapsed="false">
      <c r="A21" s="573"/>
      <c r="B21" s="303" t="s">
        <v>288</v>
      </c>
      <c r="C21" s="572" t="s">
        <v>289</v>
      </c>
      <c r="D21" s="572" t="s">
        <v>290</v>
      </c>
      <c r="E21" s="572" t="s">
        <v>291</v>
      </c>
      <c r="F21" s="572" t="s">
        <v>292</v>
      </c>
      <c r="G21" s="572" t="s">
        <v>293</v>
      </c>
      <c r="H21" s="572" t="s">
        <v>294</v>
      </c>
      <c r="I21" s="572" t="s">
        <v>295</v>
      </c>
      <c r="J21" s="572" t="s">
        <v>296</v>
      </c>
      <c r="K21" s="572" t="s">
        <v>297</v>
      </c>
      <c r="L21" s="572" t="s">
        <v>298</v>
      </c>
      <c r="M21" s="572" t="s">
        <v>299</v>
      </c>
      <c r="N21" s="572" t="s">
        <v>300</v>
      </c>
      <c r="O21" s="572" t="s">
        <v>301</v>
      </c>
      <c r="P21" s="572" t="s">
        <v>302</v>
      </c>
      <c r="Q21" s="572" t="s">
        <v>303</v>
      </c>
      <c r="R21" s="572" t="s">
        <v>304</v>
      </c>
      <c r="S21" s="572" t="s">
        <v>305</v>
      </c>
      <c r="T21" s="572" t="s">
        <v>306</v>
      </c>
      <c r="U21" s="572" t="s">
        <v>307</v>
      </c>
      <c r="V21" s="572" t="s">
        <v>308</v>
      </c>
      <c r="W21" s="572" t="s">
        <v>309</v>
      </c>
      <c r="X21" s="572"/>
      <c r="Y21" s="572"/>
      <c r="Z21" s="572"/>
      <c r="AA21" s="572"/>
      <c r="AB21" s="572"/>
      <c r="AC21" s="572"/>
      <c r="AD21" s="572"/>
      <c r="AE21" s="572"/>
      <c r="AF21" s="572"/>
      <c r="AG21" s="572"/>
      <c r="AH21" s="572"/>
      <c r="AI21" s="572"/>
      <c r="AJ21" s="572"/>
      <c r="AK21" s="572"/>
      <c r="AL21" s="572"/>
    </row>
    <row r="22" customFormat="false" ht="13.5" hidden="false" customHeight="false" outlineLevel="0" collapsed="false">
      <c r="A22" s="22"/>
      <c r="B22" s="588" t="s">
        <v>943</v>
      </c>
      <c r="C22" s="575"/>
      <c r="D22" s="575"/>
      <c r="E22" s="575"/>
      <c r="F22" s="575"/>
      <c r="G22" s="124"/>
      <c r="L22" s="124"/>
    </row>
    <row r="23" customFormat="false" ht="18.75" hidden="false" customHeight="true" outlineLevel="0" collapsed="false">
      <c r="A23" s="22"/>
      <c r="B23" s="589" t="s">
        <v>484</v>
      </c>
      <c r="C23" s="583" t="n">
        <v>144</v>
      </c>
      <c r="D23" s="583" t="n">
        <v>480</v>
      </c>
      <c r="E23" s="583" t="n">
        <v>494.4</v>
      </c>
      <c r="F23" s="583" t="n">
        <v>509.232</v>
      </c>
      <c r="G23" s="583" t="n">
        <v>524.509</v>
      </c>
      <c r="H23" s="583" t="n">
        <v>540.244</v>
      </c>
      <c r="I23" s="583" t="n">
        <v>556.452</v>
      </c>
      <c r="J23" s="583" t="n">
        <v>573.145</v>
      </c>
      <c r="K23" s="583" t="n">
        <v>590.339</v>
      </c>
      <c r="L23" s="583" t="n">
        <v>608.05</v>
      </c>
      <c r="M23" s="583" t="n">
        <v>626.291</v>
      </c>
      <c r="N23" s="583" t="n">
        <v>645.08</v>
      </c>
      <c r="O23" s="583" t="n">
        <v>664.432</v>
      </c>
      <c r="P23" s="583" t="n">
        <v>684.365</v>
      </c>
      <c r="Q23" s="583" t="n">
        <v>704.896</v>
      </c>
      <c r="R23" s="583" t="n">
        <v>726.043</v>
      </c>
      <c r="S23" s="583" t="n">
        <v>747.824</v>
      </c>
      <c r="T23" s="583" t="n">
        <v>770.259</v>
      </c>
      <c r="U23" s="583" t="n">
        <v>793.367</v>
      </c>
      <c r="V23" s="583" t="n">
        <v>817.168</v>
      </c>
      <c r="W23" s="583" t="n">
        <v>631.262</v>
      </c>
      <c r="X23" s="583"/>
      <c r="Y23" s="583"/>
      <c r="Z23" s="583"/>
      <c r="AA23" s="583"/>
      <c r="AB23" s="583"/>
      <c r="AC23" s="583"/>
      <c r="AD23" s="583"/>
      <c r="AE23" s="583"/>
      <c r="AF23" s="583"/>
      <c r="AG23" s="583"/>
      <c r="AH23" s="583"/>
      <c r="AI23" s="583"/>
      <c r="AJ23" s="583"/>
      <c r="AK23" s="583"/>
      <c r="AL23" s="583"/>
    </row>
    <row r="24" customFormat="false" ht="18.75" hidden="false" customHeight="true" outlineLevel="0" collapsed="false">
      <c r="A24" s="22"/>
      <c r="B24" s="590" t="s">
        <v>485</v>
      </c>
      <c r="C24" s="580" t="n">
        <v>144</v>
      </c>
      <c r="D24" s="580" t="n">
        <v>480</v>
      </c>
      <c r="E24" s="580" t="n">
        <v>494.4</v>
      </c>
      <c r="F24" s="580" t="n">
        <v>509.232</v>
      </c>
      <c r="G24" s="580" t="n">
        <v>524.509</v>
      </c>
      <c r="H24" s="580" t="n">
        <v>540.244</v>
      </c>
      <c r="I24" s="580" t="n">
        <v>556.452</v>
      </c>
      <c r="J24" s="580" t="n">
        <v>573.145</v>
      </c>
      <c r="K24" s="580" t="n">
        <v>590.339</v>
      </c>
      <c r="L24" s="580" t="n">
        <v>608.05</v>
      </c>
      <c r="M24" s="580" t="n">
        <v>626.291</v>
      </c>
      <c r="N24" s="580" t="n">
        <v>645.08</v>
      </c>
      <c r="O24" s="580" t="n">
        <v>664.432</v>
      </c>
      <c r="P24" s="580" t="n">
        <v>684.365</v>
      </c>
      <c r="Q24" s="580" t="n">
        <v>704.896</v>
      </c>
      <c r="R24" s="580" t="n">
        <v>726.043</v>
      </c>
      <c r="S24" s="580" t="n">
        <v>747.824</v>
      </c>
      <c r="T24" s="580" t="n">
        <v>770.259</v>
      </c>
      <c r="U24" s="580" t="n">
        <v>793.367</v>
      </c>
      <c r="V24" s="580" t="n">
        <v>817.168</v>
      </c>
      <c r="W24" s="580" t="n">
        <v>631.262</v>
      </c>
      <c r="X24" s="580"/>
      <c r="Y24" s="580"/>
      <c r="Z24" s="580"/>
      <c r="AA24" s="580"/>
      <c r="AB24" s="580"/>
      <c r="AC24" s="580"/>
      <c r="AD24" s="580"/>
      <c r="AE24" s="580"/>
      <c r="AF24" s="580"/>
      <c r="AG24" s="580"/>
      <c r="AH24" s="580"/>
      <c r="AI24" s="580"/>
      <c r="AJ24" s="580"/>
      <c r="AK24" s="580"/>
      <c r="AL24" s="580"/>
    </row>
    <row r="25" customFormat="false" ht="18.75" hidden="false" customHeight="true" outlineLevel="0" collapsed="false">
      <c r="A25" s="22"/>
      <c r="B25" s="590" t="s">
        <v>486</v>
      </c>
      <c r="C25" s="580" t="n">
        <v>17.791</v>
      </c>
      <c r="D25" s="580" t="n">
        <v>20.524</v>
      </c>
      <c r="E25" s="580" t="n">
        <v>22.652</v>
      </c>
      <c r="F25" s="580" t="n">
        <v>24.843</v>
      </c>
      <c r="G25" s="580" t="n">
        <v>27.104</v>
      </c>
      <c r="H25" s="580" t="n">
        <v>26.805</v>
      </c>
      <c r="I25" s="580" t="n">
        <v>32.305</v>
      </c>
      <c r="J25" s="580" t="n">
        <v>34.787</v>
      </c>
      <c r="K25" s="580" t="n">
        <v>37.348</v>
      </c>
      <c r="L25" s="580" t="n">
        <v>37.385</v>
      </c>
      <c r="M25" s="580" t="n">
        <v>42.7</v>
      </c>
      <c r="N25" s="580" t="n">
        <v>45.5</v>
      </c>
      <c r="O25" s="580" t="n">
        <v>48.383</v>
      </c>
      <c r="P25" s="580" t="n">
        <v>51.353</v>
      </c>
      <c r="Q25" s="580" t="n">
        <v>54.415</v>
      </c>
      <c r="R25" s="580" t="n">
        <v>57.567</v>
      </c>
      <c r="S25" s="580" t="n">
        <v>60.812</v>
      </c>
      <c r="T25" s="580" t="n">
        <v>64.16</v>
      </c>
      <c r="U25" s="580" t="n">
        <v>67.607</v>
      </c>
      <c r="V25" s="580" t="n">
        <v>71.16</v>
      </c>
      <c r="W25" s="580" t="n">
        <v>44.014</v>
      </c>
      <c r="X25" s="580"/>
      <c r="Y25" s="580"/>
      <c r="Z25" s="580"/>
      <c r="AA25" s="580"/>
      <c r="AB25" s="580"/>
      <c r="AC25" s="580"/>
      <c r="AD25" s="580"/>
      <c r="AE25" s="580"/>
      <c r="AF25" s="580"/>
      <c r="AG25" s="580"/>
      <c r="AH25" s="580"/>
      <c r="AI25" s="580"/>
      <c r="AJ25" s="580"/>
      <c r="AK25" s="580"/>
      <c r="AL25" s="580"/>
    </row>
    <row r="26" customFormat="false" ht="18.75" hidden="false" customHeight="true" outlineLevel="0" collapsed="false">
      <c r="A26" s="22"/>
      <c r="B26" s="589" t="s">
        <v>487</v>
      </c>
      <c r="C26" s="583" t="n">
        <v>13.979</v>
      </c>
      <c r="D26" s="583" t="n">
        <v>16.712</v>
      </c>
      <c r="E26" s="583" t="n">
        <v>18.84</v>
      </c>
      <c r="F26" s="583" t="n">
        <v>21.031</v>
      </c>
      <c r="G26" s="583" t="n">
        <v>23.292</v>
      </c>
      <c r="H26" s="583" t="n">
        <v>22.993</v>
      </c>
      <c r="I26" s="583" t="n">
        <v>28.493</v>
      </c>
      <c r="J26" s="583" t="n">
        <v>30.975</v>
      </c>
      <c r="K26" s="583" t="n">
        <v>33.536</v>
      </c>
      <c r="L26" s="583" t="n">
        <v>33.573</v>
      </c>
      <c r="M26" s="583" t="n">
        <v>38.888</v>
      </c>
      <c r="N26" s="583" t="n">
        <v>41.688</v>
      </c>
      <c r="O26" s="583" t="n">
        <v>44.571</v>
      </c>
      <c r="P26" s="583" t="n">
        <v>47.541</v>
      </c>
      <c r="Q26" s="583" t="n">
        <v>50.603</v>
      </c>
      <c r="R26" s="583" t="n">
        <v>53.755</v>
      </c>
      <c r="S26" s="583" t="n">
        <v>57</v>
      </c>
      <c r="T26" s="583" t="n">
        <v>60.348</v>
      </c>
      <c r="U26" s="583" t="n">
        <v>63.795</v>
      </c>
      <c r="V26" s="583" t="n">
        <v>67.344</v>
      </c>
      <c r="W26" s="583" t="n">
        <v>44.014</v>
      </c>
      <c r="X26" s="583"/>
      <c r="Y26" s="583"/>
      <c r="Z26" s="583"/>
      <c r="AA26" s="583"/>
      <c r="AB26" s="583"/>
      <c r="AC26" s="583"/>
      <c r="AD26" s="583"/>
      <c r="AE26" s="583"/>
      <c r="AF26" s="583"/>
      <c r="AG26" s="583"/>
      <c r="AH26" s="583"/>
      <c r="AI26" s="583"/>
      <c r="AJ26" s="583"/>
      <c r="AK26" s="583"/>
      <c r="AL26" s="583"/>
    </row>
    <row r="27" customFormat="false" ht="18.75" hidden="false" customHeight="true" outlineLevel="0" collapsed="false">
      <c r="A27" s="22"/>
      <c r="B27" s="590" t="s">
        <v>488</v>
      </c>
      <c r="C27" s="580" t="n">
        <v>12.9886866880903</v>
      </c>
      <c r="D27" s="580" t="n">
        <v>13.8993178403606</v>
      </c>
      <c r="E27" s="580" t="n">
        <v>16.2741246232146</v>
      </c>
      <c r="F27" s="580" t="n">
        <v>18.7245585094896</v>
      </c>
      <c r="G27" s="580" t="n">
        <v>21.2582655257612</v>
      </c>
      <c r="H27" s="580" t="n">
        <v>21.245924750551</v>
      </c>
      <c r="I27" s="580" t="n">
        <v>27.0472500053263</v>
      </c>
      <c r="J27" s="580" t="n">
        <v>29.8459916320156</v>
      </c>
      <c r="K27" s="580" t="n">
        <v>32.7399383614645</v>
      </c>
      <c r="L27" s="580" t="n">
        <v>33.1269192774855</v>
      </c>
      <c r="M27" s="580" t="n">
        <v>38.7938518141066</v>
      </c>
      <c r="N27" s="580" t="n">
        <v>41.688</v>
      </c>
      <c r="O27" s="580" t="n">
        <v>44.571</v>
      </c>
      <c r="P27" s="580" t="n">
        <v>47.541</v>
      </c>
      <c r="Q27" s="580" t="n">
        <v>50.603</v>
      </c>
      <c r="R27" s="580" t="n">
        <v>53.755</v>
      </c>
      <c r="S27" s="580" t="n">
        <v>57</v>
      </c>
      <c r="T27" s="580" t="n">
        <v>60.348</v>
      </c>
      <c r="U27" s="580" t="n">
        <v>63.795</v>
      </c>
      <c r="V27" s="580" t="n">
        <v>67.344</v>
      </c>
      <c r="W27" s="580" t="n">
        <v>44.014</v>
      </c>
      <c r="X27" s="580"/>
      <c r="Y27" s="580"/>
      <c r="Z27" s="580"/>
      <c r="AA27" s="580"/>
      <c r="AB27" s="580"/>
      <c r="AC27" s="580"/>
      <c r="AD27" s="580"/>
      <c r="AE27" s="580"/>
      <c r="AF27" s="580"/>
      <c r="AG27" s="580"/>
      <c r="AH27" s="580"/>
      <c r="AI27" s="580"/>
      <c r="AJ27" s="580"/>
      <c r="AK27" s="580"/>
      <c r="AL27" s="580"/>
    </row>
    <row r="28" customFormat="false" ht="18.75" hidden="false" customHeight="true" outlineLevel="0" collapsed="false">
      <c r="B28" s="591" t="s">
        <v>489</v>
      </c>
      <c r="C28" s="592" t="n">
        <v>9.32622088294865</v>
      </c>
      <c r="D28" s="592" t="n">
        <v>9.91171355867403</v>
      </c>
      <c r="E28" s="592" t="n">
        <v>11.6335747136431</v>
      </c>
      <c r="F28" s="592" t="n">
        <v>13.4104554672121</v>
      </c>
      <c r="G28" s="592" t="n">
        <v>15.2478937995785</v>
      </c>
      <c r="H28" s="592" t="n">
        <v>15.2501758104188</v>
      </c>
      <c r="I28" s="592" t="n">
        <v>19.444683004048</v>
      </c>
      <c r="J28" s="592" t="n">
        <v>21.4749286403319</v>
      </c>
      <c r="K28" s="592" t="n">
        <v>23.574449154713</v>
      </c>
      <c r="L28" s="592" t="n">
        <v>23.867111650889</v>
      </c>
      <c r="M28" s="592" t="n">
        <v>27.966695378721</v>
      </c>
      <c r="N28" s="592" t="n">
        <v>30.057048</v>
      </c>
      <c r="O28" s="592" t="n">
        <v>32.135691</v>
      </c>
      <c r="P28" s="592" t="n">
        <v>34.277061</v>
      </c>
      <c r="Q28" s="592" t="n">
        <v>36.484763</v>
      </c>
      <c r="R28" s="592" t="n">
        <v>38.757355</v>
      </c>
      <c r="S28" s="592" t="n">
        <v>41.097</v>
      </c>
      <c r="T28" s="592" t="n">
        <v>43.510908</v>
      </c>
      <c r="U28" s="592" t="n">
        <v>45.996195</v>
      </c>
      <c r="V28" s="592" t="n">
        <v>48.555024</v>
      </c>
      <c r="W28" s="592" t="n">
        <v>31.734094</v>
      </c>
      <c r="X28" s="592"/>
      <c r="Y28" s="592"/>
      <c r="Z28" s="592"/>
      <c r="AA28" s="592"/>
      <c r="AB28" s="592"/>
      <c r="AC28" s="592"/>
      <c r="AD28" s="592"/>
      <c r="AE28" s="592"/>
      <c r="AF28" s="592"/>
      <c r="AG28" s="592"/>
      <c r="AH28" s="592"/>
      <c r="AI28" s="592"/>
      <c r="AJ28" s="592"/>
      <c r="AK28" s="592"/>
      <c r="AL28" s="592"/>
    </row>
    <row r="29" customFormat="false" ht="18.75" hidden="false" customHeight="true" outlineLevel="0" collapsed="false">
      <c r="A29" s="84"/>
      <c r="B29" s="593" t="s">
        <v>952</v>
      </c>
      <c r="C29" s="594" t="n">
        <v>0</v>
      </c>
      <c r="D29" s="594" t="n">
        <v>0</v>
      </c>
      <c r="E29" s="594" t="n">
        <v>0</v>
      </c>
      <c r="F29" s="594" t="n">
        <v>0</v>
      </c>
      <c r="G29" s="594" t="n">
        <v>0</v>
      </c>
      <c r="H29" s="594" t="n">
        <v>0</v>
      </c>
      <c r="I29" s="594" t="n">
        <v>0</v>
      </c>
      <c r="J29" s="594" t="n">
        <v>0</v>
      </c>
      <c r="K29" s="594" t="n">
        <v>0</v>
      </c>
      <c r="L29" s="594" t="n">
        <v>0</v>
      </c>
      <c r="M29" s="594" t="n">
        <v>0</v>
      </c>
      <c r="N29" s="594" t="n">
        <v>0</v>
      </c>
      <c r="O29" s="594" t="n">
        <v>0</v>
      </c>
      <c r="P29" s="594" t="n">
        <v>0</v>
      </c>
      <c r="Q29" s="594" t="n">
        <v>0</v>
      </c>
      <c r="R29" s="594" t="n">
        <v>0</v>
      </c>
      <c r="S29" s="594" t="n">
        <v>0</v>
      </c>
      <c r="T29" s="594" t="n">
        <v>0</v>
      </c>
      <c r="U29" s="594" t="n">
        <v>0</v>
      </c>
      <c r="V29" s="594" t="n">
        <v>0</v>
      </c>
      <c r="W29" s="594" t="n">
        <v>0</v>
      </c>
      <c r="X29" s="594"/>
      <c r="Y29" s="594"/>
      <c r="Z29" s="594"/>
      <c r="AA29" s="594"/>
      <c r="AB29" s="594"/>
      <c r="AC29" s="594"/>
      <c r="AD29" s="594"/>
      <c r="AE29" s="594"/>
      <c r="AF29" s="594"/>
      <c r="AG29" s="594"/>
      <c r="AH29" s="594"/>
      <c r="AI29" s="594"/>
      <c r="AJ29" s="594"/>
      <c r="AK29" s="594"/>
      <c r="AL29" s="594"/>
    </row>
    <row r="30" customFormat="false" ht="5.25" hidden="false" customHeight="true" outlineLevel="0" collapsed="false">
      <c r="A30" s="84"/>
      <c r="B30" s="595"/>
      <c r="C30" s="595"/>
      <c r="D30" s="595"/>
      <c r="E30" s="595"/>
      <c r="F30" s="595"/>
      <c r="G30" s="595"/>
      <c r="H30" s="595"/>
      <c r="I30" s="595"/>
      <c r="J30" s="595"/>
    </row>
    <row r="31" customFormat="false" ht="18.75" hidden="false" customHeight="true" outlineLevel="0" collapsed="false">
      <c r="A31" s="596"/>
      <c r="B31" s="590" t="s">
        <v>953</v>
      </c>
      <c r="C31" s="597" t="s">
        <v>267</v>
      </c>
      <c r="D31" s="597" t="n">
        <v>2.33333333333333</v>
      </c>
      <c r="E31" s="597" t="n">
        <v>0.03</v>
      </c>
      <c r="F31" s="597" t="n">
        <v>0.0300000000000001</v>
      </c>
      <c r="G31" s="597" t="n">
        <v>0.0300000785496591</v>
      </c>
      <c r="H31" s="597" t="n">
        <v>0.0299994852328559</v>
      </c>
      <c r="I31" s="597" t="n">
        <v>0.0300012586905176</v>
      </c>
      <c r="J31" s="597" t="n">
        <v>0.0299989936238885</v>
      </c>
      <c r="K31" s="597" t="n">
        <v>0.0299993893342873</v>
      </c>
      <c r="L31" s="597" t="n">
        <v>0.0300014059718228</v>
      </c>
      <c r="M31" s="597" t="n">
        <v>0.0299991776992025</v>
      </c>
      <c r="N31" s="597" t="n">
        <v>0.0300004311095002</v>
      </c>
      <c r="O31" s="597" t="n">
        <v>0.0299993799218701</v>
      </c>
      <c r="P31" s="597" t="n">
        <v>0.0300000602017964</v>
      </c>
      <c r="Q31" s="597" t="n">
        <v>0.0300000730604282</v>
      </c>
      <c r="R31" s="597" t="n">
        <v>0.0300001702378791</v>
      </c>
      <c r="S31" s="597" t="n">
        <v>0.0299996005746215</v>
      </c>
      <c r="T31" s="597" t="n">
        <v>0.0300003744196496</v>
      </c>
      <c r="U31" s="597" t="n">
        <v>0.0300002986008602</v>
      </c>
      <c r="V31" s="597" t="n">
        <v>0.0299999873954929</v>
      </c>
      <c r="W31" s="597" t="n">
        <v>-0.2275003426468</v>
      </c>
      <c r="X31" s="597"/>
      <c r="Y31" s="597"/>
      <c r="Z31" s="597"/>
      <c r="AA31" s="597"/>
      <c r="AB31" s="597"/>
      <c r="AC31" s="597"/>
      <c r="AD31" s="597"/>
      <c r="AE31" s="597"/>
      <c r="AF31" s="597"/>
      <c r="AG31" s="597"/>
      <c r="AH31" s="597"/>
      <c r="AI31" s="597"/>
      <c r="AJ31" s="597"/>
      <c r="AK31" s="597"/>
      <c r="AL31" s="597"/>
    </row>
    <row r="32" customFormat="false" ht="18.75" hidden="false" customHeight="true" outlineLevel="0" collapsed="false">
      <c r="A32" s="422"/>
      <c r="B32" s="590" t="s">
        <v>954</v>
      </c>
      <c r="C32" s="597" t="s">
        <v>267</v>
      </c>
      <c r="D32" s="597" t="n">
        <v>0.153616997358215</v>
      </c>
      <c r="E32" s="597" t="n">
        <v>0.103683492496589</v>
      </c>
      <c r="F32" s="597" t="n">
        <v>0.0967243510506798</v>
      </c>
      <c r="G32" s="597" t="n">
        <v>0.0910115525500141</v>
      </c>
      <c r="H32" s="597" t="n">
        <v>-0.0110315820543093</v>
      </c>
      <c r="I32" s="597" t="n">
        <v>0.205185599701548</v>
      </c>
      <c r="J32" s="597" t="n">
        <v>0.0768302120414796</v>
      </c>
      <c r="K32" s="597" t="n">
        <v>0.0736194555437376</v>
      </c>
      <c r="L32" s="597" t="n">
        <v>0.000990682231980268</v>
      </c>
      <c r="M32" s="597" t="n">
        <v>0.142169319245687</v>
      </c>
      <c r="N32" s="597" t="n">
        <v>0.0655737704918032</v>
      </c>
      <c r="O32" s="597" t="n">
        <v>0.0633626373626374</v>
      </c>
      <c r="P32" s="597" t="n">
        <v>0.0613851972800364</v>
      </c>
      <c r="Q32" s="597" t="n">
        <v>0.0596265067279418</v>
      </c>
      <c r="R32" s="597" t="n">
        <v>0.0579252044473032</v>
      </c>
      <c r="S32" s="597" t="n">
        <v>0.0563691003526325</v>
      </c>
      <c r="T32" s="597" t="n">
        <v>0.0550549233703874</v>
      </c>
      <c r="U32" s="597" t="n">
        <v>0.0537250623441397</v>
      </c>
      <c r="V32" s="597" t="n">
        <v>0.0525537296433801</v>
      </c>
      <c r="W32" s="597" t="n">
        <v>-0.381478358628443</v>
      </c>
      <c r="X32" s="597"/>
      <c r="Y32" s="597"/>
      <c r="Z32" s="597"/>
      <c r="AA32" s="597"/>
      <c r="AB32" s="597"/>
      <c r="AC32" s="597"/>
      <c r="AD32" s="597"/>
      <c r="AE32" s="597"/>
      <c r="AF32" s="597"/>
      <c r="AG32" s="597"/>
      <c r="AH32" s="597"/>
      <c r="AI32" s="597"/>
      <c r="AJ32" s="597"/>
      <c r="AK32" s="597"/>
      <c r="AL32" s="597"/>
    </row>
    <row r="33" customFormat="false" ht="18.75" hidden="false" customHeight="true" outlineLevel="0" collapsed="false">
      <c r="A33" s="71"/>
      <c r="B33" s="590" t="s">
        <v>955</v>
      </c>
      <c r="C33" s="597" t="s">
        <v>267</v>
      </c>
      <c r="D33" s="597" t="n">
        <v>0.195507547034838</v>
      </c>
      <c r="E33" s="597" t="n">
        <v>0.127333652465294</v>
      </c>
      <c r="F33" s="597" t="n">
        <v>0.116295116772824</v>
      </c>
      <c r="G33" s="597" t="n">
        <v>0.107507964433456</v>
      </c>
      <c r="H33" s="597" t="n">
        <v>-0.0128370255881849</v>
      </c>
      <c r="I33" s="597" t="n">
        <v>0.239203235767407</v>
      </c>
      <c r="J33" s="597" t="n">
        <v>0.0871091145193557</v>
      </c>
      <c r="K33" s="597" t="n">
        <v>0.082679580306699</v>
      </c>
      <c r="L33" s="597" t="n">
        <v>0.0011032919847328</v>
      </c>
      <c r="M33" s="597" t="n">
        <v>0.15831173859947</v>
      </c>
      <c r="N33" s="597" t="n">
        <v>0.072001645751903</v>
      </c>
      <c r="O33" s="597" t="n">
        <v>0.0691565918249855</v>
      </c>
      <c r="P33" s="597" t="n">
        <v>0.0666352561082318</v>
      </c>
      <c r="Q33" s="597" t="n">
        <v>0.0644075639973918</v>
      </c>
      <c r="R33" s="597" t="n">
        <v>0.0622887971068909</v>
      </c>
      <c r="S33" s="597" t="n">
        <v>0.0603664775369733</v>
      </c>
      <c r="T33" s="597" t="n">
        <v>0.0587368421052631</v>
      </c>
      <c r="U33" s="597" t="n">
        <v>0.057118711473454</v>
      </c>
      <c r="V33" s="597" t="n">
        <v>0.0556313190688924</v>
      </c>
      <c r="W33" s="597" t="n">
        <v>-0.346430268472321</v>
      </c>
      <c r="X33" s="597"/>
      <c r="Y33" s="597"/>
      <c r="Z33" s="597"/>
      <c r="AA33" s="597"/>
      <c r="AB33" s="597"/>
      <c r="AC33" s="597"/>
      <c r="AD33" s="597"/>
      <c r="AE33" s="597"/>
      <c r="AF33" s="597"/>
      <c r="AG33" s="597"/>
      <c r="AH33" s="597"/>
      <c r="AI33" s="597"/>
      <c r="AJ33" s="597"/>
      <c r="AK33" s="597"/>
      <c r="AL33" s="597"/>
    </row>
    <row r="34" customFormat="false" ht="18.75" hidden="false" customHeight="true" outlineLevel="0" collapsed="false">
      <c r="A34" s="71"/>
      <c r="B34" s="598" t="s">
        <v>956</v>
      </c>
      <c r="C34" s="599" t="n">
        <v>0.123548611111111</v>
      </c>
      <c r="D34" s="599" t="n">
        <v>0.0427583333333333</v>
      </c>
      <c r="E34" s="599" t="n">
        <v>0.0458171521035599</v>
      </c>
      <c r="F34" s="599" t="n">
        <v>0.0487852295221039</v>
      </c>
      <c r="G34" s="599" t="n">
        <v>0.0516749950906467</v>
      </c>
      <c r="H34" s="599" t="n">
        <v>0.0496164695952199</v>
      </c>
      <c r="I34" s="599" t="n">
        <v>0.0580553219325297</v>
      </c>
      <c r="J34" s="599" t="n">
        <v>0.0606949375812404</v>
      </c>
      <c r="K34" s="599" t="n">
        <v>0.0632653441497174</v>
      </c>
      <c r="L34" s="599" t="n">
        <v>0.0614834306389277</v>
      </c>
      <c r="M34" s="599" t="n">
        <v>0.0681791691082899</v>
      </c>
      <c r="N34" s="599" t="n">
        <v>0.070533887269796</v>
      </c>
      <c r="O34" s="599" t="n">
        <v>0.0728185879066631</v>
      </c>
      <c r="P34" s="599" t="n">
        <v>0.0750374434694936</v>
      </c>
      <c r="Q34" s="599" t="n">
        <v>0.0771957849101144</v>
      </c>
      <c r="R34" s="599" t="n">
        <v>0.0792886922675379</v>
      </c>
      <c r="S34" s="599" t="n">
        <v>0.0813185990286485</v>
      </c>
      <c r="T34" s="599" t="n">
        <v>0.0832966573581094</v>
      </c>
      <c r="U34" s="599" t="n">
        <v>0.0852152912838573</v>
      </c>
      <c r="V34" s="599" t="n">
        <v>0.0870812366612496</v>
      </c>
      <c r="W34" s="599" t="n">
        <v>0.0697238230718782</v>
      </c>
      <c r="X34" s="599"/>
      <c r="Y34" s="599"/>
      <c r="Z34" s="599"/>
      <c r="AA34" s="599"/>
      <c r="AB34" s="599"/>
      <c r="AC34" s="599"/>
      <c r="AD34" s="599"/>
      <c r="AE34" s="599"/>
      <c r="AF34" s="599"/>
      <c r="AG34" s="599"/>
      <c r="AH34" s="599"/>
      <c r="AI34" s="599"/>
      <c r="AJ34" s="599"/>
      <c r="AK34" s="599"/>
      <c r="AL34" s="599"/>
    </row>
    <row r="35" customFormat="false" ht="18.75" hidden="false" customHeight="true" outlineLevel="0" collapsed="false">
      <c r="A35" s="71"/>
      <c r="B35" s="598" t="s">
        <v>957</v>
      </c>
      <c r="C35" s="599" t="n">
        <v>0.0970763888888889</v>
      </c>
      <c r="D35" s="599" t="n">
        <v>0.0348166666666667</v>
      </c>
      <c r="E35" s="599" t="n">
        <v>0.0381067961165049</v>
      </c>
      <c r="F35" s="599" t="n">
        <v>0.0412994470104</v>
      </c>
      <c r="G35" s="599" t="n">
        <v>0.0444072456335354</v>
      </c>
      <c r="H35" s="599" t="n">
        <v>0.042560398634691</v>
      </c>
      <c r="I35" s="599" t="n">
        <v>0.0512047759734892</v>
      </c>
      <c r="J35" s="599" t="n">
        <v>0.0540439155885509</v>
      </c>
      <c r="K35" s="599" t="n">
        <v>0.0568080374157899</v>
      </c>
      <c r="L35" s="599" t="n">
        <v>0.0552142093577831</v>
      </c>
      <c r="M35" s="599" t="n">
        <v>0.0620925416459761</v>
      </c>
      <c r="N35" s="599" t="n">
        <v>0.0646245426923792</v>
      </c>
      <c r="O35" s="599" t="n">
        <v>0.0670813567076842</v>
      </c>
      <c r="P35" s="599" t="n">
        <v>0.0694673164174088</v>
      </c>
      <c r="Q35" s="599" t="n">
        <v>0.0717878949518794</v>
      </c>
      <c r="R35" s="599" t="n">
        <v>0.0740383145350895</v>
      </c>
      <c r="S35" s="599" t="n">
        <v>0.0762211429427245</v>
      </c>
      <c r="T35" s="599" t="n">
        <v>0.0783476726659474</v>
      </c>
      <c r="U35" s="599" t="n">
        <v>0.0804104531698445</v>
      </c>
      <c r="V35" s="599" t="n">
        <v>0.0824114502770544</v>
      </c>
      <c r="W35" s="599" t="n">
        <v>0.0697238230718782</v>
      </c>
      <c r="X35" s="599"/>
      <c r="Y35" s="599"/>
      <c r="Z35" s="599"/>
      <c r="AA35" s="599"/>
      <c r="AB35" s="599"/>
      <c r="AC35" s="599"/>
      <c r="AD35" s="599"/>
      <c r="AE35" s="599"/>
      <c r="AF35" s="599"/>
      <c r="AG35" s="599"/>
      <c r="AH35" s="599"/>
      <c r="AI35" s="599"/>
      <c r="AJ35" s="599"/>
      <c r="AK35" s="599"/>
      <c r="AL35" s="599"/>
    </row>
    <row r="36" customFormat="false" ht="9" hidden="false" customHeight="true" outlineLevel="0" collapsed="false">
      <c r="A36" s="71"/>
      <c r="K36" s="124"/>
      <c r="L36" s="124"/>
    </row>
    <row r="37" customFormat="false" ht="409.5" hidden="false" customHeight="true" outlineLevel="0" collapsed="false">
      <c r="A37" s="71"/>
      <c r="B37" s="586" t="s">
        <v>958</v>
      </c>
      <c r="C37" s="586"/>
      <c r="D37" s="586"/>
      <c r="E37" s="586"/>
      <c r="K37" s="124"/>
      <c r="L37" s="124"/>
    </row>
    <row r="38" customFormat="false" ht="13.5" hidden="false" customHeight="false" outlineLevel="0" collapsed="false">
      <c r="A38" s="71"/>
      <c r="K38" s="124"/>
      <c r="L38" s="124"/>
    </row>
    <row r="39" customFormat="false" ht="25.5" hidden="false" customHeight="false" outlineLevel="0" collapsed="false">
      <c r="A39" s="600"/>
      <c r="B39" s="269" t="s">
        <v>959</v>
      </c>
      <c r="J39" s="124"/>
      <c r="K39" s="124"/>
      <c r="L39" s="124"/>
    </row>
    <row r="40" customFormat="false" ht="12.75" hidden="false" customHeight="false" outlineLevel="0" collapsed="false">
      <c r="A40" s="600"/>
      <c r="B40" s="571" t="s">
        <v>255</v>
      </c>
      <c r="C40" s="0" t="n">
        <v>1</v>
      </c>
      <c r="D40" s="0" t="n">
        <v>2</v>
      </c>
      <c r="E40" s="0" t="n">
        <v>3</v>
      </c>
      <c r="F40" s="0" t="n">
        <v>4</v>
      </c>
      <c r="G40" s="0" t="n">
        <v>5</v>
      </c>
      <c r="H40" s="0" t="n">
        <v>6</v>
      </c>
      <c r="I40" s="0" t="n">
        <v>7</v>
      </c>
      <c r="J40" s="0" t="n">
        <v>8</v>
      </c>
      <c r="K40" s="0" t="n">
        <v>9</v>
      </c>
      <c r="L40" s="0" t="n">
        <v>10</v>
      </c>
      <c r="M40" s="0" t="n">
        <v>11</v>
      </c>
      <c r="N40" s="0" t="n">
        <v>12</v>
      </c>
      <c r="O40" s="0" t="n">
        <v>13</v>
      </c>
      <c r="P40" s="0" t="n">
        <v>14</v>
      </c>
      <c r="Q40" s="0" t="n">
        <v>15</v>
      </c>
      <c r="R40" s="0" t="n">
        <v>16</v>
      </c>
      <c r="S40" s="0" t="n">
        <v>17</v>
      </c>
      <c r="T40" s="0" t="n">
        <v>18</v>
      </c>
      <c r="U40" s="0" t="n">
        <v>19</v>
      </c>
      <c r="V40" s="0" t="n">
        <v>20</v>
      </c>
      <c r="W40" s="0" t="n">
        <v>21</v>
      </c>
    </row>
    <row r="41" customFormat="false" ht="15" hidden="false" customHeight="false" outlineLevel="0" collapsed="false">
      <c r="A41" s="601"/>
      <c r="B41" s="303" t="s">
        <v>288</v>
      </c>
      <c r="C41" s="572" t="s">
        <v>289</v>
      </c>
      <c r="D41" s="572" t="s">
        <v>290</v>
      </c>
      <c r="E41" s="572" t="s">
        <v>291</v>
      </c>
      <c r="F41" s="572" t="s">
        <v>292</v>
      </c>
      <c r="G41" s="572" t="s">
        <v>293</v>
      </c>
      <c r="H41" s="572" t="s">
        <v>294</v>
      </c>
      <c r="I41" s="572" t="s">
        <v>295</v>
      </c>
      <c r="J41" s="572" t="s">
        <v>296</v>
      </c>
      <c r="K41" s="572" t="s">
        <v>297</v>
      </c>
      <c r="L41" s="572" t="s">
        <v>298</v>
      </c>
      <c r="M41" s="572" t="s">
        <v>299</v>
      </c>
      <c r="N41" s="572" t="s">
        <v>300</v>
      </c>
      <c r="O41" s="572" t="s">
        <v>301</v>
      </c>
      <c r="P41" s="572" t="s">
        <v>302</v>
      </c>
      <c r="Q41" s="572" t="s">
        <v>303</v>
      </c>
      <c r="R41" s="572" t="s">
        <v>304</v>
      </c>
      <c r="S41" s="572" t="s">
        <v>305</v>
      </c>
      <c r="T41" s="572" t="s">
        <v>306</v>
      </c>
      <c r="U41" s="572" t="s">
        <v>307</v>
      </c>
      <c r="V41" s="572" t="s">
        <v>308</v>
      </c>
      <c r="W41" s="572" t="s">
        <v>309</v>
      </c>
      <c r="X41" s="572"/>
      <c r="Y41" s="572"/>
      <c r="Z41" s="572"/>
      <c r="AA41" s="572"/>
      <c r="AB41" s="572"/>
      <c r="AC41" s="572"/>
      <c r="AD41" s="572"/>
      <c r="AE41" s="572"/>
      <c r="AF41" s="572"/>
      <c r="AG41" s="572"/>
      <c r="AH41" s="572"/>
      <c r="AI41" s="572"/>
      <c r="AJ41" s="572"/>
      <c r="AK41" s="572"/>
      <c r="AL41" s="572"/>
    </row>
    <row r="42" customFormat="false" ht="13.5" hidden="false" customHeight="false" outlineLevel="0" collapsed="false">
      <c r="A42" s="422"/>
      <c r="B42" s="602" t="s">
        <v>943</v>
      </c>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3"/>
      <c r="AB42" s="603"/>
      <c r="AC42" s="603"/>
      <c r="AD42" s="603"/>
      <c r="AE42" s="603"/>
      <c r="AF42" s="603"/>
      <c r="AG42" s="603"/>
      <c r="AH42" s="603"/>
      <c r="AI42" s="603"/>
      <c r="AJ42" s="603"/>
      <c r="AK42" s="603"/>
      <c r="AL42" s="603"/>
    </row>
    <row r="43" customFormat="false" ht="18.75" hidden="false" customHeight="true" outlineLevel="0" collapsed="false">
      <c r="A43" s="604"/>
      <c r="B43" s="562" t="s">
        <v>311</v>
      </c>
      <c r="C43" s="578" t="n">
        <v>0</v>
      </c>
      <c r="D43" s="578" t="n">
        <v>0</v>
      </c>
      <c r="E43" s="578" t="n">
        <v>0</v>
      </c>
      <c r="F43" s="578" t="n">
        <v>0</v>
      </c>
      <c r="G43" s="578" t="n">
        <v>0</v>
      </c>
      <c r="H43" s="578" t="n">
        <v>0</v>
      </c>
      <c r="I43" s="578" t="n">
        <v>0</v>
      </c>
      <c r="J43" s="578" t="n">
        <v>0</v>
      </c>
      <c r="K43" s="578" t="n">
        <v>0</v>
      </c>
      <c r="L43" s="578" t="n">
        <v>0</v>
      </c>
      <c r="M43" s="578" t="n">
        <v>0</v>
      </c>
      <c r="N43" s="578" t="n">
        <v>0</v>
      </c>
      <c r="O43" s="578" t="n">
        <v>0</v>
      </c>
      <c r="P43" s="578" t="n">
        <v>0</v>
      </c>
      <c r="Q43" s="578" t="n">
        <v>0</v>
      </c>
      <c r="R43" s="578" t="n">
        <v>0</v>
      </c>
      <c r="S43" s="578" t="n">
        <v>0</v>
      </c>
      <c r="T43" s="578" t="n">
        <v>0</v>
      </c>
      <c r="U43" s="578" t="n">
        <v>0</v>
      </c>
      <c r="V43" s="578" t="n">
        <v>0</v>
      </c>
      <c r="W43" s="578" t="n">
        <v>0</v>
      </c>
      <c r="X43" s="578"/>
      <c r="Y43" s="578"/>
      <c r="Z43" s="578"/>
      <c r="AA43" s="578"/>
      <c r="AB43" s="578"/>
      <c r="AC43" s="578"/>
      <c r="AD43" s="578"/>
      <c r="AE43" s="578"/>
      <c r="AF43" s="578"/>
      <c r="AG43" s="578"/>
      <c r="AH43" s="578"/>
      <c r="AI43" s="578"/>
      <c r="AJ43" s="578"/>
      <c r="AK43" s="578"/>
      <c r="AL43" s="578"/>
    </row>
    <row r="44" customFormat="false" ht="18.75" hidden="false" customHeight="true" outlineLevel="0" collapsed="false">
      <c r="A44" s="605"/>
      <c r="B44" s="562" t="s">
        <v>312</v>
      </c>
      <c r="C44" s="578" t="n">
        <v>72.432</v>
      </c>
      <c r="D44" s="578" t="n">
        <v>68.62</v>
      </c>
      <c r="E44" s="578" t="n">
        <v>64.808</v>
      </c>
      <c r="F44" s="578" t="n">
        <v>60.996</v>
      </c>
      <c r="G44" s="578" t="n">
        <v>57.184</v>
      </c>
      <c r="H44" s="578" t="n">
        <v>53.372</v>
      </c>
      <c r="I44" s="578" t="n">
        <v>49.56</v>
      </c>
      <c r="J44" s="578" t="n">
        <v>45.748</v>
      </c>
      <c r="K44" s="578" t="n">
        <v>41.936</v>
      </c>
      <c r="L44" s="578" t="n">
        <v>38.124</v>
      </c>
      <c r="M44" s="578" t="n">
        <v>34.312</v>
      </c>
      <c r="N44" s="578" t="n">
        <v>30.5</v>
      </c>
      <c r="O44" s="578" t="n">
        <v>26.688</v>
      </c>
      <c r="P44" s="578" t="n">
        <v>22.876</v>
      </c>
      <c r="Q44" s="578" t="n">
        <v>19.064</v>
      </c>
      <c r="R44" s="578" t="n">
        <v>15.252</v>
      </c>
      <c r="S44" s="578" t="n">
        <v>11.44</v>
      </c>
      <c r="T44" s="578" t="n">
        <v>7.628</v>
      </c>
      <c r="U44" s="578" t="n">
        <v>3.816</v>
      </c>
      <c r="V44" s="578" t="n">
        <v>0</v>
      </c>
      <c r="W44" s="578" t="n">
        <v>0</v>
      </c>
      <c r="X44" s="578"/>
      <c r="Y44" s="578"/>
      <c r="Z44" s="578"/>
      <c r="AA44" s="578"/>
      <c r="AB44" s="578"/>
      <c r="AC44" s="578"/>
      <c r="AD44" s="578"/>
      <c r="AE44" s="578"/>
      <c r="AF44" s="578"/>
      <c r="AG44" s="578"/>
      <c r="AH44" s="578"/>
      <c r="AI44" s="578"/>
      <c r="AJ44" s="578"/>
      <c r="AK44" s="578"/>
      <c r="AL44" s="578"/>
    </row>
    <row r="45" customFormat="false" ht="18.75" hidden="false" customHeight="true" outlineLevel="0" collapsed="false">
      <c r="A45" s="605"/>
      <c r="B45" s="562" t="s">
        <v>313</v>
      </c>
      <c r="C45" s="578" t="n">
        <v>0</v>
      </c>
      <c r="D45" s="578" t="n">
        <v>0</v>
      </c>
      <c r="E45" s="578" t="n">
        <v>0</v>
      </c>
      <c r="F45" s="578" t="n">
        <v>0</v>
      </c>
      <c r="G45" s="578" t="n">
        <v>0</v>
      </c>
      <c r="H45" s="578" t="n">
        <v>0</v>
      </c>
      <c r="I45" s="578" t="n">
        <v>0</v>
      </c>
      <c r="J45" s="578" t="n">
        <v>0</v>
      </c>
      <c r="K45" s="578" t="n">
        <v>0</v>
      </c>
      <c r="L45" s="578" t="n">
        <v>0</v>
      </c>
      <c r="M45" s="578" t="n">
        <v>0</v>
      </c>
      <c r="N45" s="578" t="n">
        <v>0</v>
      </c>
      <c r="O45" s="578" t="n">
        <v>0</v>
      </c>
      <c r="P45" s="578" t="n">
        <v>0</v>
      </c>
      <c r="Q45" s="578" t="n">
        <v>0</v>
      </c>
      <c r="R45" s="578" t="n">
        <v>0</v>
      </c>
      <c r="S45" s="578" t="n">
        <v>0</v>
      </c>
      <c r="T45" s="578" t="n">
        <v>0</v>
      </c>
      <c r="U45" s="578" t="n">
        <v>0</v>
      </c>
      <c r="V45" s="578" t="n">
        <v>0</v>
      </c>
      <c r="W45" s="578" t="n">
        <v>0</v>
      </c>
      <c r="X45" s="578"/>
      <c r="Y45" s="578"/>
      <c r="Z45" s="578"/>
      <c r="AA45" s="578"/>
      <c r="AB45" s="578"/>
      <c r="AC45" s="578"/>
      <c r="AD45" s="578"/>
      <c r="AE45" s="578"/>
      <c r="AF45" s="578"/>
      <c r="AG45" s="578"/>
      <c r="AH45" s="578"/>
      <c r="AI45" s="578"/>
      <c r="AJ45" s="578"/>
      <c r="AK45" s="578"/>
      <c r="AL45" s="578"/>
    </row>
    <row r="46" customFormat="false" ht="18.75" hidden="false" customHeight="true" outlineLevel="0" collapsed="false">
      <c r="A46" s="71"/>
      <c r="B46" s="562" t="s">
        <v>314</v>
      </c>
      <c r="C46" s="578" t="n">
        <v>0</v>
      </c>
      <c r="D46" s="578" t="n">
        <v>0</v>
      </c>
      <c r="E46" s="578" t="n">
        <v>0</v>
      </c>
      <c r="F46" s="578" t="n">
        <v>0</v>
      </c>
      <c r="G46" s="578" t="n">
        <v>0</v>
      </c>
      <c r="H46" s="578" t="n">
        <v>0</v>
      </c>
      <c r="I46" s="578" t="n">
        <v>0</v>
      </c>
      <c r="J46" s="578" t="n">
        <v>0</v>
      </c>
      <c r="K46" s="578" t="n">
        <v>0</v>
      </c>
      <c r="L46" s="578" t="n">
        <v>0</v>
      </c>
      <c r="M46" s="578" t="n">
        <v>0</v>
      </c>
      <c r="N46" s="578" t="n">
        <v>0</v>
      </c>
      <c r="O46" s="578" t="n">
        <v>0</v>
      </c>
      <c r="P46" s="578" t="n">
        <v>0</v>
      </c>
      <c r="Q46" s="578" t="n">
        <v>0</v>
      </c>
      <c r="R46" s="578" t="n">
        <v>0</v>
      </c>
      <c r="S46" s="578" t="n">
        <v>0</v>
      </c>
      <c r="T46" s="578" t="n">
        <v>0</v>
      </c>
      <c r="U46" s="578" t="n">
        <v>0</v>
      </c>
      <c r="V46" s="578" t="n">
        <v>0</v>
      </c>
      <c r="W46" s="578" t="n">
        <v>0</v>
      </c>
      <c r="X46" s="578"/>
      <c r="Y46" s="578"/>
      <c r="Z46" s="578"/>
      <c r="AA46" s="578"/>
      <c r="AB46" s="578"/>
      <c r="AC46" s="578"/>
      <c r="AD46" s="578"/>
      <c r="AE46" s="578"/>
      <c r="AF46" s="578"/>
      <c r="AG46" s="578"/>
      <c r="AH46" s="578"/>
      <c r="AI46" s="578"/>
      <c r="AJ46" s="578"/>
      <c r="AK46" s="578"/>
      <c r="AL46" s="578"/>
    </row>
    <row r="47" customFormat="false" ht="18.75" hidden="false" customHeight="true" outlineLevel="0" collapsed="false">
      <c r="A47" s="604"/>
      <c r="B47" s="606" t="s">
        <v>315</v>
      </c>
      <c r="C47" s="607" t="n">
        <v>72.432</v>
      </c>
      <c r="D47" s="607" t="n">
        <v>68.62</v>
      </c>
      <c r="E47" s="607" t="n">
        <v>64.808</v>
      </c>
      <c r="F47" s="607" t="n">
        <v>60.996</v>
      </c>
      <c r="G47" s="607" t="n">
        <v>57.184</v>
      </c>
      <c r="H47" s="607" t="n">
        <v>53.372</v>
      </c>
      <c r="I47" s="607" t="n">
        <v>49.56</v>
      </c>
      <c r="J47" s="607" t="n">
        <v>45.748</v>
      </c>
      <c r="K47" s="607" t="n">
        <v>41.936</v>
      </c>
      <c r="L47" s="607" t="n">
        <v>38.124</v>
      </c>
      <c r="M47" s="607" t="n">
        <v>34.312</v>
      </c>
      <c r="N47" s="607" t="n">
        <v>30.5</v>
      </c>
      <c r="O47" s="607" t="n">
        <v>26.688</v>
      </c>
      <c r="P47" s="607" t="n">
        <v>22.876</v>
      </c>
      <c r="Q47" s="607" t="n">
        <v>19.064</v>
      </c>
      <c r="R47" s="607" t="n">
        <v>15.252</v>
      </c>
      <c r="S47" s="607" t="n">
        <v>11.44</v>
      </c>
      <c r="T47" s="607" t="n">
        <v>7.628</v>
      </c>
      <c r="U47" s="607" t="n">
        <v>3.816</v>
      </c>
      <c r="V47" s="607" t="n">
        <v>0</v>
      </c>
      <c r="W47" s="607" t="n">
        <v>0</v>
      </c>
      <c r="X47" s="607"/>
      <c r="Y47" s="607"/>
      <c r="Z47" s="607"/>
      <c r="AA47" s="607"/>
      <c r="AB47" s="607"/>
      <c r="AC47" s="607"/>
      <c r="AD47" s="607"/>
      <c r="AE47" s="607"/>
      <c r="AF47" s="607"/>
      <c r="AG47" s="607"/>
      <c r="AH47" s="607"/>
      <c r="AI47" s="607"/>
      <c r="AJ47" s="607"/>
      <c r="AK47" s="607"/>
      <c r="AL47" s="607"/>
    </row>
    <row r="48" customFormat="false" ht="18.75" hidden="false" customHeight="true" outlineLevel="0" collapsed="false">
      <c r="A48" s="605"/>
      <c r="B48" s="562" t="s">
        <v>960</v>
      </c>
      <c r="C48" s="578" t="n">
        <v>0</v>
      </c>
      <c r="D48" s="578" t="n">
        <v>0</v>
      </c>
      <c r="E48" s="578" t="n">
        <v>0</v>
      </c>
      <c r="F48" s="578" t="n">
        <v>0</v>
      </c>
      <c r="G48" s="578" t="n">
        <v>0</v>
      </c>
      <c r="H48" s="578" t="n">
        <v>0</v>
      </c>
      <c r="I48" s="578" t="n">
        <v>0</v>
      </c>
      <c r="J48" s="578" t="n">
        <v>0</v>
      </c>
      <c r="K48" s="578" t="n">
        <v>0</v>
      </c>
      <c r="L48" s="578" t="n">
        <v>0</v>
      </c>
      <c r="M48" s="578" t="n">
        <v>0</v>
      </c>
      <c r="N48" s="578" t="n">
        <v>0</v>
      </c>
      <c r="O48" s="578" t="n">
        <v>0</v>
      </c>
      <c r="P48" s="578" t="n">
        <v>0</v>
      </c>
      <c r="Q48" s="578" t="n">
        <v>0</v>
      </c>
      <c r="R48" s="578" t="n">
        <v>0</v>
      </c>
      <c r="S48" s="578" t="n">
        <v>0</v>
      </c>
      <c r="T48" s="578" t="n">
        <v>0</v>
      </c>
      <c r="U48" s="578" t="n">
        <v>0</v>
      </c>
      <c r="V48" s="578" t="n">
        <v>0</v>
      </c>
      <c r="W48" s="578" t="n">
        <v>0</v>
      </c>
      <c r="X48" s="578"/>
      <c r="Y48" s="578"/>
      <c r="Z48" s="578"/>
      <c r="AA48" s="578"/>
      <c r="AB48" s="578"/>
      <c r="AC48" s="578"/>
      <c r="AD48" s="578"/>
      <c r="AE48" s="578"/>
      <c r="AF48" s="578"/>
      <c r="AG48" s="578"/>
      <c r="AH48" s="578"/>
      <c r="AI48" s="578"/>
      <c r="AJ48" s="578"/>
      <c r="AK48" s="578"/>
      <c r="AL48" s="578"/>
    </row>
    <row r="49" customFormat="false" ht="18.75" hidden="false" customHeight="true" outlineLevel="0" collapsed="false">
      <c r="A49" s="605"/>
      <c r="B49" s="541" t="s">
        <v>323</v>
      </c>
      <c r="C49" s="578" t="n">
        <v>14.151070208</v>
      </c>
      <c r="D49" s="578" t="n">
        <v>0</v>
      </c>
      <c r="E49" s="578" t="n">
        <v>0</v>
      </c>
      <c r="F49" s="578" t="n">
        <v>0</v>
      </c>
      <c r="G49" s="578" t="n">
        <v>0</v>
      </c>
      <c r="H49" s="578" t="n">
        <v>0.0146227860504586</v>
      </c>
      <c r="I49" s="578" t="n">
        <v>0</v>
      </c>
      <c r="J49" s="578" t="n">
        <v>0</v>
      </c>
      <c r="K49" s="578" t="n">
        <v>0</v>
      </c>
      <c r="L49" s="578" t="n">
        <v>0</v>
      </c>
      <c r="M49" s="578" t="n">
        <v>0</v>
      </c>
      <c r="N49" s="578" t="n">
        <v>0</v>
      </c>
      <c r="O49" s="578" t="n">
        <v>0</v>
      </c>
      <c r="P49" s="578" t="n">
        <v>0</v>
      </c>
      <c r="Q49" s="578" t="n">
        <v>0</v>
      </c>
      <c r="R49" s="578" t="n">
        <v>0</v>
      </c>
      <c r="S49" s="578" t="n">
        <v>0</v>
      </c>
      <c r="T49" s="578" t="n">
        <v>0</v>
      </c>
      <c r="U49" s="578" t="n">
        <v>0</v>
      </c>
      <c r="V49" s="578" t="n">
        <v>0</v>
      </c>
      <c r="W49" s="578" t="n">
        <v>6.50907</v>
      </c>
      <c r="X49" s="578"/>
      <c r="Y49" s="578"/>
      <c r="Z49" s="578"/>
      <c r="AA49" s="578"/>
      <c r="AB49" s="578"/>
      <c r="AC49" s="578"/>
      <c r="AD49" s="578"/>
      <c r="AE49" s="578"/>
      <c r="AF49" s="578"/>
      <c r="AG49" s="578"/>
      <c r="AH49" s="578"/>
      <c r="AI49" s="578"/>
      <c r="AJ49" s="578"/>
      <c r="AK49" s="578"/>
      <c r="AL49" s="578"/>
    </row>
    <row r="50" customFormat="false" ht="18.75" hidden="false" customHeight="true" outlineLevel="0" collapsed="false">
      <c r="A50" s="71"/>
      <c r="B50" s="608" t="s">
        <v>326</v>
      </c>
      <c r="C50" s="609" t="n">
        <v>33.0662946762623</v>
      </c>
      <c r="D50" s="609" t="n">
        <v>51.1035242867654</v>
      </c>
      <c r="E50" s="609" t="n">
        <v>65.8766389889206</v>
      </c>
      <c r="F50" s="609" t="n">
        <v>81.982348611051</v>
      </c>
      <c r="G50" s="609" t="n">
        <v>99.7803920260537</v>
      </c>
      <c r="H50" s="609" t="n">
        <v>116.641781119952</v>
      </c>
      <c r="I50" s="609" t="n">
        <v>139.967330146457</v>
      </c>
      <c r="J50" s="609" t="n">
        <v>162.627604841619</v>
      </c>
      <c r="K50" s="609" t="n">
        <v>188.060511851316</v>
      </c>
      <c r="L50" s="609" t="n">
        <v>212.808199356883</v>
      </c>
      <c r="M50" s="609" t="n">
        <v>246.267521824766</v>
      </c>
      <c r="N50" s="609" t="n">
        <v>284.684966858791</v>
      </c>
      <c r="O50" s="609" t="n">
        <v>326.104250927577</v>
      </c>
      <c r="P50" s="609" t="n">
        <v>369.852807964576</v>
      </c>
      <c r="Q50" s="609" t="n">
        <v>415.979781794976</v>
      </c>
      <c r="R50" s="609" t="n">
        <v>464.553146101576</v>
      </c>
      <c r="S50" s="609" t="n">
        <v>515.646440591376</v>
      </c>
      <c r="T50" s="609" t="n">
        <v>569.341101361176</v>
      </c>
      <c r="U50" s="609" t="n">
        <v>625.709601410976</v>
      </c>
      <c r="V50" s="609" t="n">
        <v>684.838619154776</v>
      </c>
      <c r="W50" s="609" t="n">
        <v>713.161988617176</v>
      </c>
      <c r="X50" s="609"/>
      <c r="Y50" s="609"/>
      <c r="Z50" s="609"/>
      <c r="AA50" s="609"/>
      <c r="AB50" s="609"/>
      <c r="AC50" s="609"/>
      <c r="AD50" s="609"/>
      <c r="AE50" s="609"/>
      <c r="AF50" s="609"/>
      <c r="AG50" s="609"/>
      <c r="AH50" s="609"/>
      <c r="AI50" s="609"/>
      <c r="AJ50" s="609"/>
      <c r="AK50" s="609"/>
      <c r="AL50" s="609"/>
    </row>
    <row r="51" customFormat="false" ht="18.75" hidden="false" customHeight="true" outlineLevel="0" collapsed="false">
      <c r="A51" s="604"/>
      <c r="B51" s="608" t="s">
        <v>327</v>
      </c>
      <c r="C51" s="609" t="n">
        <v>47.2173648842623</v>
      </c>
      <c r="D51" s="609" t="n">
        <v>51.1035242867654</v>
      </c>
      <c r="E51" s="609" t="n">
        <v>65.8766389889206</v>
      </c>
      <c r="F51" s="609" t="n">
        <v>81.982348611051</v>
      </c>
      <c r="G51" s="609" t="n">
        <v>99.7803920260537</v>
      </c>
      <c r="H51" s="609" t="n">
        <v>116.656403906003</v>
      </c>
      <c r="I51" s="609" t="n">
        <v>139.967330146457</v>
      </c>
      <c r="J51" s="609" t="n">
        <v>162.627604841619</v>
      </c>
      <c r="K51" s="609" t="n">
        <v>188.060511851316</v>
      </c>
      <c r="L51" s="609" t="n">
        <v>212.808199356883</v>
      </c>
      <c r="M51" s="609" t="n">
        <v>246.267521824766</v>
      </c>
      <c r="N51" s="609" t="n">
        <v>284.684966858791</v>
      </c>
      <c r="O51" s="609" t="n">
        <v>326.104250927577</v>
      </c>
      <c r="P51" s="609" t="n">
        <v>369.852807964576</v>
      </c>
      <c r="Q51" s="609" t="n">
        <v>415.979781794976</v>
      </c>
      <c r="R51" s="609" t="n">
        <v>464.553146101576</v>
      </c>
      <c r="S51" s="609" t="n">
        <v>515.646440591376</v>
      </c>
      <c r="T51" s="609" t="n">
        <v>569.341101361176</v>
      </c>
      <c r="U51" s="609" t="n">
        <v>625.709601410976</v>
      </c>
      <c r="V51" s="609" t="n">
        <v>684.838619154776</v>
      </c>
      <c r="W51" s="609" t="n">
        <v>719.671058617176</v>
      </c>
      <c r="X51" s="609"/>
      <c r="Y51" s="609"/>
      <c r="Z51" s="609"/>
      <c r="AA51" s="609"/>
      <c r="AB51" s="609"/>
      <c r="AC51" s="609"/>
      <c r="AD51" s="609"/>
      <c r="AE51" s="609"/>
      <c r="AF51" s="609"/>
      <c r="AG51" s="609"/>
      <c r="AH51" s="609"/>
      <c r="AI51" s="609"/>
      <c r="AJ51" s="609"/>
      <c r="AK51" s="609"/>
      <c r="AL51" s="609"/>
    </row>
    <row r="52" customFormat="false" ht="18.75" hidden="false" customHeight="true" outlineLevel="0" collapsed="false">
      <c r="A52" s="429"/>
      <c r="B52" s="610" t="s">
        <v>328</v>
      </c>
      <c r="C52" s="611" t="n">
        <v>119.649364884262</v>
      </c>
      <c r="D52" s="611" t="n">
        <v>119.723524286765</v>
      </c>
      <c r="E52" s="611" t="n">
        <v>130.684638988921</v>
      </c>
      <c r="F52" s="611" t="n">
        <v>142.978348611051</v>
      </c>
      <c r="G52" s="611" t="n">
        <v>156.964392026054</v>
      </c>
      <c r="H52" s="611" t="n">
        <v>170.028403906003</v>
      </c>
      <c r="I52" s="611" t="n">
        <v>189.527330146457</v>
      </c>
      <c r="J52" s="611" t="n">
        <v>208.375604841619</v>
      </c>
      <c r="K52" s="611" t="n">
        <v>229.996511851316</v>
      </c>
      <c r="L52" s="611" t="n">
        <v>250.932199356883</v>
      </c>
      <c r="M52" s="611" t="n">
        <v>280.579521824766</v>
      </c>
      <c r="N52" s="611" t="n">
        <v>315.184966858791</v>
      </c>
      <c r="O52" s="611" t="n">
        <v>352.792250927577</v>
      </c>
      <c r="P52" s="611" t="n">
        <v>392.728807964576</v>
      </c>
      <c r="Q52" s="611" t="n">
        <v>435.043781794976</v>
      </c>
      <c r="R52" s="611" t="n">
        <v>479.805146101576</v>
      </c>
      <c r="S52" s="611" t="n">
        <v>527.086440591376</v>
      </c>
      <c r="T52" s="611" t="n">
        <v>576.969101361176</v>
      </c>
      <c r="U52" s="611" t="n">
        <v>629.525601410976</v>
      </c>
      <c r="V52" s="611" t="n">
        <v>684.838619154776</v>
      </c>
      <c r="W52" s="611" t="n">
        <v>719.671058617176</v>
      </c>
      <c r="X52" s="611"/>
      <c r="Y52" s="611"/>
      <c r="Z52" s="611"/>
      <c r="AA52" s="611"/>
      <c r="AB52" s="611"/>
      <c r="AC52" s="611"/>
      <c r="AD52" s="611"/>
      <c r="AE52" s="611"/>
      <c r="AF52" s="611"/>
      <c r="AG52" s="611"/>
      <c r="AH52" s="611"/>
      <c r="AI52" s="611"/>
      <c r="AJ52" s="611"/>
      <c r="AK52" s="611"/>
      <c r="AL52" s="611"/>
    </row>
    <row r="53" customFormat="false" ht="18.75" hidden="false" customHeight="true" outlineLevel="0" collapsed="false">
      <c r="A53" s="429"/>
      <c r="B53" s="608" t="s">
        <v>329</v>
      </c>
      <c r="C53" s="609" t="n">
        <v>19.3262208829486</v>
      </c>
      <c r="D53" s="609" t="n">
        <v>29.2379344416227</v>
      </c>
      <c r="E53" s="609" t="n">
        <v>40.8715091552658</v>
      </c>
      <c r="F53" s="609" t="n">
        <v>54.2819646224779</v>
      </c>
      <c r="G53" s="609" t="n">
        <v>69.5298584220564</v>
      </c>
      <c r="H53" s="609" t="n">
        <v>84.7800342324752</v>
      </c>
      <c r="I53" s="609" t="n">
        <v>104.224717236523</v>
      </c>
      <c r="J53" s="609" t="n">
        <v>125.699645876855</v>
      </c>
      <c r="K53" s="609" t="n">
        <v>149.274095031568</v>
      </c>
      <c r="L53" s="609" t="n">
        <v>173.141206682457</v>
      </c>
      <c r="M53" s="609" t="n">
        <v>201.107902061178</v>
      </c>
      <c r="N53" s="609" t="n">
        <v>231.164950061178</v>
      </c>
      <c r="O53" s="609" t="n">
        <v>263.300641061178</v>
      </c>
      <c r="P53" s="609" t="n">
        <v>297.577702061178</v>
      </c>
      <c r="Q53" s="609" t="n">
        <v>334.062465061178</v>
      </c>
      <c r="R53" s="609" t="n">
        <v>372.819820061178</v>
      </c>
      <c r="S53" s="609" t="n">
        <v>413.916820061178</v>
      </c>
      <c r="T53" s="609" t="n">
        <v>457.427728061178</v>
      </c>
      <c r="U53" s="609" t="n">
        <v>503.423923061178</v>
      </c>
      <c r="V53" s="609" t="n">
        <v>551.978947061178</v>
      </c>
      <c r="W53" s="609" t="n">
        <v>583.713041061178</v>
      </c>
      <c r="X53" s="609"/>
      <c r="Y53" s="609"/>
      <c r="Z53" s="609"/>
      <c r="AA53" s="609"/>
      <c r="AB53" s="609"/>
      <c r="AC53" s="609"/>
      <c r="AD53" s="609"/>
      <c r="AE53" s="609"/>
      <c r="AF53" s="609"/>
      <c r="AG53" s="609"/>
      <c r="AH53" s="609"/>
      <c r="AI53" s="609"/>
      <c r="AJ53" s="609"/>
      <c r="AK53" s="609"/>
      <c r="AL53" s="609"/>
    </row>
    <row r="54" customFormat="false" ht="18.75" hidden="false" customHeight="true" outlineLevel="0" collapsed="false">
      <c r="A54" s="429"/>
      <c r="B54" s="562" t="s">
        <v>330</v>
      </c>
      <c r="C54" s="578" t="n">
        <v>0</v>
      </c>
      <c r="D54" s="578" t="n">
        <v>0</v>
      </c>
      <c r="E54" s="578" t="n">
        <v>0</v>
      </c>
      <c r="F54" s="578" t="n">
        <v>0</v>
      </c>
      <c r="G54" s="578" t="n">
        <v>0</v>
      </c>
      <c r="H54" s="578" t="n">
        <v>0</v>
      </c>
      <c r="I54" s="578" t="n">
        <v>0</v>
      </c>
      <c r="J54" s="578" t="n">
        <v>0</v>
      </c>
      <c r="K54" s="578" t="n">
        <v>0</v>
      </c>
      <c r="L54" s="578" t="n">
        <v>0</v>
      </c>
      <c r="M54" s="578" t="n">
        <v>0</v>
      </c>
      <c r="N54" s="578" t="n">
        <v>0</v>
      </c>
      <c r="O54" s="578" t="n">
        <v>0</v>
      </c>
      <c r="P54" s="578" t="n">
        <v>0</v>
      </c>
      <c r="Q54" s="578" t="n">
        <v>0</v>
      </c>
      <c r="R54" s="578" t="n">
        <v>0</v>
      </c>
      <c r="S54" s="578" t="n">
        <v>0</v>
      </c>
      <c r="T54" s="578" t="n">
        <v>0</v>
      </c>
      <c r="U54" s="578" t="n">
        <v>0</v>
      </c>
      <c r="V54" s="578" t="n">
        <v>0</v>
      </c>
      <c r="W54" s="578" t="n">
        <v>0</v>
      </c>
      <c r="X54" s="578"/>
      <c r="Y54" s="578"/>
      <c r="Z54" s="578"/>
      <c r="AA54" s="578"/>
      <c r="AB54" s="578"/>
      <c r="AC54" s="578"/>
      <c r="AD54" s="578"/>
      <c r="AE54" s="578"/>
      <c r="AF54" s="578"/>
      <c r="AG54" s="578"/>
      <c r="AH54" s="578"/>
      <c r="AI54" s="578"/>
      <c r="AJ54" s="578"/>
      <c r="AK54" s="578"/>
      <c r="AL54" s="578"/>
    </row>
    <row r="55" customFormat="false" ht="18.75" hidden="false" customHeight="true" outlineLevel="0" collapsed="false">
      <c r="A55" s="124"/>
      <c r="B55" s="562" t="s">
        <v>331</v>
      </c>
      <c r="C55" s="578" t="n">
        <v>0.969</v>
      </c>
      <c r="D55" s="578" t="n">
        <v>4.845</v>
      </c>
      <c r="E55" s="578" t="n">
        <v>8.837</v>
      </c>
      <c r="F55" s="578" t="n">
        <v>12.949</v>
      </c>
      <c r="G55" s="578" t="n">
        <v>17.184</v>
      </c>
      <c r="H55" s="578" t="n">
        <v>21.546</v>
      </c>
      <c r="I55" s="578" t="n">
        <v>26.039</v>
      </c>
      <c r="J55" s="578" t="n">
        <v>30.667</v>
      </c>
      <c r="K55" s="578" t="n">
        <v>35.434</v>
      </c>
      <c r="L55" s="578" t="n">
        <v>40.344</v>
      </c>
      <c r="M55" s="578" t="n">
        <v>45.401</v>
      </c>
      <c r="N55" s="578" t="n">
        <v>50.61</v>
      </c>
      <c r="O55" s="578" t="n">
        <v>55.975</v>
      </c>
      <c r="P55" s="578" t="n">
        <v>61.501</v>
      </c>
      <c r="Q55" s="578" t="n">
        <v>67.193</v>
      </c>
      <c r="R55" s="578" t="n">
        <v>73.056</v>
      </c>
      <c r="S55" s="578" t="n">
        <v>79.095</v>
      </c>
      <c r="T55" s="578" t="n">
        <v>85.315</v>
      </c>
      <c r="U55" s="578" t="n">
        <v>91.721</v>
      </c>
      <c r="V55" s="578" t="n">
        <v>98.32</v>
      </c>
      <c r="W55" s="578" t="n">
        <v>103.417</v>
      </c>
      <c r="X55" s="578"/>
      <c r="Y55" s="578"/>
      <c r="Z55" s="578"/>
      <c r="AA55" s="578"/>
      <c r="AB55" s="578"/>
      <c r="AC55" s="578"/>
      <c r="AD55" s="578"/>
      <c r="AE55" s="578"/>
      <c r="AF55" s="578"/>
      <c r="AG55" s="578"/>
      <c r="AH55" s="578"/>
      <c r="AI55" s="578"/>
      <c r="AJ55" s="578"/>
      <c r="AK55" s="578"/>
      <c r="AL55" s="578"/>
    </row>
    <row r="56" customFormat="false" ht="18.75" hidden="false" customHeight="true" outlineLevel="0" collapsed="false">
      <c r="A56" s="596"/>
      <c r="B56" s="612" t="s">
        <v>341</v>
      </c>
      <c r="C56" s="578" t="n">
        <v>89.4137409461719</v>
      </c>
      <c r="D56" s="578" t="n">
        <v>88.4657060085979</v>
      </c>
      <c r="E56" s="578" t="n">
        <v>87.3868642881699</v>
      </c>
      <c r="F56" s="578" t="n">
        <v>86.1685886814669</v>
      </c>
      <c r="G56" s="578" t="n">
        <v>84.8006060584922</v>
      </c>
      <c r="H56" s="578" t="n">
        <v>83.2729642107278</v>
      </c>
      <c r="I56" s="578" t="n">
        <v>81.5749971081881</v>
      </c>
      <c r="J56" s="578" t="n">
        <v>79.6952883789591</v>
      </c>
      <c r="K56" s="578" t="n">
        <v>77.6216329202812</v>
      </c>
      <c r="L56" s="578" t="n">
        <v>75.3409965455822</v>
      </c>
      <c r="M56" s="578" t="n">
        <v>75.401</v>
      </c>
      <c r="N56" s="578" t="n">
        <v>80.61</v>
      </c>
      <c r="O56" s="578" t="n">
        <v>85.975</v>
      </c>
      <c r="P56" s="578" t="n">
        <v>91.501</v>
      </c>
      <c r="Q56" s="578" t="n">
        <v>97.193</v>
      </c>
      <c r="R56" s="578" t="n">
        <v>103.056</v>
      </c>
      <c r="S56" s="578" t="n">
        <v>109.095</v>
      </c>
      <c r="T56" s="578" t="n">
        <v>115.315</v>
      </c>
      <c r="U56" s="578" t="n">
        <v>121.721</v>
      </c>
      <c r="V56" s="578" t="n">
        <v>128.32</v>
      </c>
      <c r="W56" s="578" t="n">
        <v>133.417</v>
      </c>
      <c r="X56" s="578"/>
      <c r="Y56" s="578"/>
      <c r="Z56" s="578"/>
      <c r="AA56" s="578"/>
      <c r="AB56" s="578"/>
      <c r="AC56" s="578"/>
      <c r="AD56" s="578"/>
      <c r="AE56" s="578"/>
      <c r="AF56" s="578"/>
      <c r="AG56" s="578"/>
      <c r="AH56" s="578"/>
      <c r="AI56" s="578"/>
      <c r="AJ56" s="578"/>
      <c r="AK56" s="578"/>
      <c r="AL56" s="578"/>
    </row>
    <row r="57" customFormat="false" ht="18.75" hidden="false" customHeight="true" outlineLevel="0" collapsed="false">
      <c r="A57" s="422"/>
      <c r="B57" s="562" t="s">
        <v>342</v>
      </c>
      <c r="C57" s="578" t="n">
        <v>108.739961829121</v>
      </c>
      <c r="D57" s="578" t="n">
        <v>117.703640450221</v>
      </c>
      <c r="E57" s="578" t="n">
        <v>128.258373443436</v>
      </c>
      <c r="F57" s="578" t="n">
        <v>140.450553303945</v>
      </c>
      <c r="G57" s="578" t="n">
        <v>154.330464480549</v>
      </c>
      <c r="H57" s="578" t="n">
        <v>168.052998443203</v>
      </c>
      <c r="I57" s="578" t="n">
        <v>185.799714344711</v>
      </c>
      <c r="J57" s="578" t="n">
        <v>205.394934255814</v>
      </c>
      <c r="K57" s="578" t="n">
        <v>226.895727951849</v>
      </c>
      <c r="L57" s="578" t="n">
        <v>248.482203228039</v>
      </c>
      <c r="M57" s="578" t="n">
        <v>276.508902061178</v>
      </c>
      <c r="N57" s="578" t="n">
        <v>311.774950061178</v>
      </c>
      <c r="O57" s="578" t="n">
        <v>349.275641061178</v>
      </c>
      <c r="P57" s="578" t="n">
        <v>389.078702061178</v>
      </c>
      <c r="Q57" s="578" t="n">
        <v>431.255465061178</v>
      </c>
      <c r="R57" s="578" t="n">
        <v>475.875820061178</v>
      </c>
      <c r="S57" s="578" t="n">
        <v>523.011820061178</v>
      </c>
      <c r="T57" s="578" t="n">
        <v>572.742728061178</v>
      </c>
      <c r="U57" s="578" t="n">
        <v>625.144923061178</v>
      </c>
      <c r="V57" s="578" t="n">
        <v>680.298947061178</v>
      </c>
      <c r="W57" s="578" t="n">
        <v>717.130041061178</v>
      </c>
      <c r="X57" s="578"/>
      <c r="Y57" s="578"/>
      <c r="Z57" s="578"/>
      <c r="AA57" s="578"/>
      <c r="AB57" s="578"/>
      <c r="AC57" s="578"/>
      <c r="AD57" s="578"/>
      <c r="AE57" s="578"/>
      <c r="AF57" s="578"/>
      <c r="AG57" s="578"/>
      <c r="AH57" s="578"/>
      <c r="AI57" s="578"/>
      <c r="AJ57" s="578"/>
      <c r="AK57" s="578"/>
      <c r="AL57" s="578"/>
    </row>
    <row r="58" customFormat="false" ht="18.75" hidden="false" customHeight="true" outlineLevel="0" collapsed="false">
      <c r="A58" s="605"/>
      <c r="B58" s="562" t="s">
        <v>350</v>
      </c>
      <c r="C58" s="578" t="n">
        <v>10.9094030551417</v>
      </c>
      <c r="D58" s="578" t="n">
        <v>2.01988383654487</v>
      </c>
      <c r="E58" s="578" t="n">
        <v>2.42626554548498</v>
      </c>
      <c r="F58" s="578" t="n">
        <v>2.52779530710597</v>
      </c>
      <c r="G58" s="578" t="n">
        <v>2.63392754550515</v>
      </c>
      <c r="H58" s="578" t="n">
        <v>1.97540546279997</v>
      </c>
      <c r="I58" s="578" t="n">
        <v>3.72761580174607</v>
      </c>
      <c r="J58" s="578" t="n">
        <v>2.98067058580539</v>
      </c>
      <c r="K58" s="578" t="n">
        <v>3.10078389946768</v>
      </c>
      <c r="L58" s="578" t="n">
        <v>2.44999612884498</v>
      </c>
      <c r="M58" s="578" t="n">
        <v>4.07061976358899</v>
      </c>
      <c r="N58" s="578" t="n">
        <v>3.41001679761436</v>
      </c>
      <c r="O58" s="578" t="n">
        <v>3.51660986639994</v>
      </c>
      <c r="P58" s="578" t="n">
        <v>3.65010590339994</v>
      </c>
      <c r="Q58" s="578" t="n">
        <v>3.78831673379994</v>
      </c>
      <c r="R58" s="578" t="n">
        <v>3.92932604039993</v>
      </c>
      <c r="S58" s="578" t="n">
        <v>4.07462053019996</v>
      </c>
      <c r="T58" s="578" t="n">
        <v>4.22637329999996</v>
      </c>
      <c r="U58" s="578" t="n">
        <v>4.38067834979994</v>
      </c>
      <c r="V58" s="578" t="n">
        <v>4.53967209359991</v>
      </c>
      <c r="W58" s="578" t="n">
        <v>2.54101755599991</v>
      </c>
      <c r="X58" s="578"/>
      <c r="Y58" s="578"/>
      <c r="Z58" s="578"/>
      <c r="AA58" s="578"/>
      <c r="AB58" s="578"/>
      <c r="AC58" s="578"/>
      <c r="AD58" s="578"/>
      <c r="AE58" s="578"/>
      <c r="AF58" s="578"/>
      <c r="AG58" s="578"/>
      <c r="AH58" s="578"/>
      <c r="AI58" s="578"/>
      <c r="AJ58" s="578"/>
      <c r="AK58" s="578"/>
      <c r="AL58" s="578"/>
    </row>
    <row r="59" customFormat="false" ht="18.75" hidden="false" customHeight="true" outlineLevel="0" collapsed="false">
      <c r="A59" s="605"/>
      <c r="B59" s="613" t="s">
        <v>351</v>
      </c>
      <c r="C59" s="614" t="n">
        <v>119.649364884262</v>
      </c>
      <c r="D59" s="614" t="n">
        <v>119.723524286765</v>
      </c>
      <c r="E59" s="614" t="n">
        <v>130.684638988921</v>
      </c>
      <c r="F59" s="614" t="n">
        <v>142.978348611051</v>
      </c>
      <c r="G59" s="614" t="n">
        <v>156.964392026054</v>
      </c>
      <c r="H59" s="614" t="n">
        <v>170.028403906003</v>
      </c>
      <c r="I59" s="614" t="n">
        <v>189.527330146457</v>
      </c>
      <c r="J59" s="614" t="n">
        <v>208.37560484162</v>
      </c>
      <c r="K59" s="614" t="n">
        <v>229.996511851317</v>
      </c>
      <c r="L59" s="614" t="n">
        <v>250.932199356884</v>
      </c>
      <c r="M59" s="614" t="n">
        <v>280.579521824767</v>
      </c>
      <c r="N59" s="614" t="n">
        <v>315.184966858792</v>
      </c>
      <c r="O59" s="614" t="n">
        <v>352.792250927578</v>
      </c>
      <c r="P59" s="614" t="n">
        <v>392.728807964578</v>
      </c>
      <c r="Q59" s="614" t="n">
        <v>435.043781794978</v>
      </c>
      <c r="R59" s="614" t="n">
        <v>479.805146101578</v>
      </c>
      <c r="S59" s="614" t="n">
        <v>527.086440591378</v>
      </c>
      <c r="T59" s="614" t="n">
        <v>576.969101361178</v>
      </c>
      <c r="U59" s="614" t="n">
        <v>629.525601410978</v>
      </c>
      <c r="V59" s="614" t="n">
        <v>684.838619154778</v>
      </c>
      <c r="W59" s="614" t="n">
        <v>719.671058617178</v>
      </c>
      <c r="X59" s="614"/>
      <c r="Y59" s="614"/>
      <c r="Z59" s="614"/>
      <c r="AA59" s="614"/>
      <c r="AB59" s="614"/>
      <c r="AC59" s="614"/>
      <c r="AD59" s="614"/>
      <c r="AE59" s="614"/>
      <c r="AF59" s="614"/>
      <c r="AG59" s="614"/>
      <c r="AH59" s="614"/>
      <c r="AI59" s="614"/>
      <c r="AJ59" s="614"/>
      <c r="AK59" s="614"/>
      <c r="AL59" s="614"/>
    </row>
    <row r="60" customFormat="false" ht="13.5" hidden="false" customHeight="false" outlineLevel="0" collapsed="false">
      <c r="A60" s="605"/>
      <c r="K60" s="615"/>
      <c r="L60" s="616"/>
    </row>
    <row r="61" customFormat="false" ht="25.5" hidden="false" customHeight="false" outlineLevel="0" collapsed="false">
      <c r="A61" s="605"/>
      <c r="B61" s="269" t="s">
        <v>606</v>
      </c>
      <c r="C61" s="617"/>
      <c r="D61" s="617"/>
      <c r="K61" s="615"/>
      <c r="L61" s="616"/>
    </row>
    <row r="62" customFormat="false" ht="15" hidden="false" customHeight="false" outlineLevel="0" collapsed="false">
      <c r="A62" s="605"/>
      <c r="B62" s="303" t="s">
        <v>288</v>
      </c>
      <c r="C62" s="572" t="s">
        <v>289</v>
      </c>
      <c r="D62" s="572" t="s">
        <v>290</v>
      </c>
      <c r="E62" s="572" t="s">
        <v>291</v>
      </c>
      <c r="F62" s="572" t="s">
        <v>292</v>
      </c>
      <c r="G62" s="572" t="s">
        <v>293</v>
      </c>
      <c r="H62" s="572" t="s">
        <v>294</v>
      </c>
      <c r="I62" s="572" t="s">
        <v>295</v>
      </c>
      <c r="J62" s="572" t="s">
        <v>296</v>
      </c>
      <c r="K62" s="572" t="s">
        <v>297</v>
      </c>
      <c r="L62" s="572" t="s">
        <v>298</v>
      </c>
      <c r="M62" s="572" t="s">
        <v>299</v>
      </c>
      <c r="N62" s="572" t="s">
        <v>300</v>
      </c>
      <c r="O62" s="572" t="s">
        <v>301</v>
      </c>
      <c r="P62" s="572" t="s">
        <v>302</v>
      </c>
      <c r="Q62" s="572" t="s">
        <v>303</v>
      </c>
      <c r="R62" s="572" t="s">
        <v>304</v>
      </c>
      <c r="S62" s="572" t="s">
        <v>305</v>
      </c>
      <c r="T62" s="572" t="s">
        <v>306</v>
      </c>
      <c r="U62" s="572" t="s">
        <v>307</v>
      </c>
      <c r="V62" s="572" t="s">
        <v>308</v>
      </c>
      <c r="W62" s="572" t="s">
        <v>309</v>
      </c>
      <c r="X62" s="572"/>
      <c r="Y62" s="572"/>
      <c r="Z62" s="572"/>
      <c r="AA62" s="572"/>
      <c r="AB62" s="572"/>
      <c r="AC62" s="572"/>
      <c r="AD62" s="572"/>
      <c r="AE62" s="572"/>
      <c r="AF62" s="572"/>
      <c r="AG62" s="572"/>
      <c r="AH62" s="572"/>
      <c r="AI62" s="572"/>
      <c r="AJ62" s="572"/>
      <c r="AK62" s="572"/>
      <c r="AL62" s="572"/>
    </row>
    <row r="63" customFormat="false" ht="12.75" hidden="false" customHeight="false" outlineLevel="0" collapsed="false">
      <c r="A63" s="618"/>
      <c r="B63" s="602" t="s">
        <v>943</v>
      </c>
      <c r="C63" s="603"/>
      <c r="D63" s="603"/>
      <c r="E63" s="603"/>
      <c r="F63" s="603"/>
      <c r="G63" s="603"/>
      <c r="H63" s="603"/>
      <c r="I63" s="603"/>
      <c r="J63" s="603"/>
      <c r="K63" s="603"/>
      <c r="L63" s="603"/>
      <c r="M63" s="603"/>
      <c r="N63" s="603"/>
      <c r="O63" s="603"/>
      <c r="P63" s="603"/>
      <c r="Q63" s="603"/>
      <c r="R63" s="603"/>
      <c r="S63" s="603"/>
      <c r="T63" s="603"/>
      <c r="U63" s="603"/>
      <c r="V63" s="603"/>
      <c r="W63" s="603"/>
      <c r="X63" s="603"/>
      <c r="Y63" s="603"/>
      <c r="Z63" s="603"/>
      <c r="AA63" s="603"/>
      <c r="AB63" s="603"/>
      <c r="AC63" s="603"/>
      <c r="AD63" s="603"/>
      <c r="AE63" s="603"/>
      <c r="AF63" s="603"/>
      <c r="AG63" s="603"/>
      <c r="AH63" s="603"/>
      <c r="AI63" s="603"/>
      <c r="AJ63" s="603"/>
      <c r="AK63" s="603"/>
      <c r="AL63" s="603"/>
    </row>
    <row r="64" customFormat="false" ht="18.75" hidden="false" customHeight="true" outlineLevel="0" collapsed="false">
      <c r="A64" s="422"/>
      <c r="B64" s="562" t="s">
        <v>370</v>
      </c>
      <c r="C64" s="578" t="n">
        <v>0</v>
      </c>
      <c r="D64" s="578" t="n">
        <v>0</v>
      </c>
      <c r="E64" s="578" t="n">
        <v>0</v>
      </c>
      <c r="F64" s="578" t="n">
        <v>0</v>
      </c>
      <c r="G64" s="578" t="n">
        <v>0</v>
      </c>
      <c r="H64" s="578" t="n">
        <v>0</v>
      </c>
      <c r="I64" s="578" t="n">
        <v>0</v>
      </c>
      <c r="J64" s="578" t="n">
        <v>0</v>
      </c>
      <c r="K64" s="578" t="n">
        <v>0</v>
      </c>
      <c r="L64" s="578" t="n">
        <v>0</v>
      </c>
      <c r="M64" s="578" t="n">
        <v>0</v>
      </c>
      <c r="N64" s="578" t="n">
        <v>0</v>
      </c>
      <c r="O64" s="578" t="n">
        <v>0</v>
      </c>
      <c r="P64" s="578" t="n">
        <v>0</v>
      </c>
      <c r="Q64" s="578" t="n">
        <v>0</v>
      </c>
      <c r="R64" s="578" t="n">
        <v>0</v>
      </c>
      <c r="S64" s="578" t="n">
        <v>0</v>
      </c>
      <c r="T64" s="578" t="n">
        <v>0</v>
      </c>
      <c r="U64" s="578" t="n">
        <v>0</v>
      </c>
      <c r="V64" s="578" t="n">
        <v>0</v>
      </c>
      <c r="W64" s="578" t="n">
        <v>0</v>
      </c>
      <c r="X64" s="578"/>
      <c r="Y64" s="578"/>
      <c r="Z64" s="578"/>
      <c r="AA64" s="578"/>
      <c r="AB64" s="578"/>
      <c r="AC64" s="578"/>
      <c r="AD64" s="578"/>
      <c r="AE64" s="578"/>
      <c r="AF64" s="578"/>
      <c r="AG64" s="578"/>
      <c r="AH64" s="578"/>
      <c r="AI64" s="578"/>
      <c r="AJ64" s="578"/>
      <c r="AK64" s="578"/>
      <c r="AL64" s="578"/>
    </row>
    <row r="65" customFormat="false" ht="18.75" hidden="false" customHeight="true" outlineLevel="0" collapsed="false">
      <c r="A65" s="605"/>
      <c r="B65" s="608" t="s">
        <v>607</v>
      </c>
      <c r="C65" s="581" t="n">
        <v>58.4447409461719</v>
      </c>
      <c r="D65" s="581" t="n">
        <v>53.6207060085979</v>
      </c>
      <c r="E65" s="581" t="n">
        <v>48.5498642881699</v>
      </c>
      <c r="F65" s="581" t="n">
        <v>43.2195886814669</v>
      </c>
      <c r="G65" s="581" t="n">
        <v>37.6166060584922</v>
      </c>
      <c r="H65" s="581" t="n">
        <v>31.7269642107278</v>
      </c>
      <c r="I65" s="581" t="n">
        <v>25.5359971081881</v>
      </c>
      <c r="J65" s="581" t="n">
        <v>19.0282883789591</v>
      </c>
      <c r="K65" s="581" t="n">
        <v>12.1876329202812</v>
      </c>
      <c r="L65" s="581" t="n">
        <v>4.99699654558223</v>
      </c>
      <c r="M65" s="581" t="n">
        <v>-1.18234311230481E-014</v>
      </c>
      <c r="N65" s="581" t="n">
        <v>-1.18234311230481E-014</v>
      </c>
      <c r="O65" s="581" t="n">
        <v>-1.18234311230481E-014</v>
      </c>
      <c r="P65" s="581" t="n">
        <v>-1.18234311230481E-014</v>
      </c>
      <c r="Q65" s="581" t="n">
        <v>-1.18234311230481E-014</v>
      </c>
      <c r="R65" s="581" t="n">
        <v>-1.18234311230481E-014</v>
      </c>
      <c r="S65" s="581" t="n">
        <v>-1.18234311230481E-014</v>
      </c>
      <c r="T65" s="581" t="n">
        <v>-1.18234311230481E-014</v>
      </c>
      <c r="U65" s="581" t="n">
        <v>-1.18234311230481E-014</v>
      </c>
      <c r="V65" s="581" t="n">
        <v>-1.18234311230481E-014</v>
      </c>
      <c r="W65" s="581" t="n">
        <v>-1.18234311230481E-014</v>
      </c>
      <c r="X65" s="581"/>
      <c r="Y65" s="581"/>
      <c r="Z65" s="581"/>
      <c r="AA65" s="581"/>
      <c r="AB65" s="581"/>
      <c r="AC65" s="581"/>
      <c r="AD65" s="581"/>
      <c r="AE65" s="581"/>
      <c r="AF65" s="581"/>
      <c r="AG65" s="581"/>
      <c r="AH65" s="581"/>
      <c r="AI65" s="581"/>
      <c r="AJ65" s="581"/>
      <c r="AK65" s="581"/>
      <c r="AL65" s="581"/>
    </row>
    <row r="66" customFormat="false" ht="18.75" hidden="false" customHeight="true" outlineLevel="0" collapsed="false">
      <c r="A66" s="605"/>
      <c r="B66" s="543" t="s">
        <v>374</v>
      </c>
      <c r="C66" s="581" t="n">
        <v>30</v>
      </c>
      <c r="D66" s="581" t="n">
        <v>30</v>
      </c>
      <c r="E66" s="581" t="n">
        <v>30</v>
      </c>
      <c r="F66" s="581" t="n">
        <v>30</v>
      </c>
      <c r="G66" s="581" t="n">
        <v>30</v>
      </c>
      <c r="H66" s="581" t="n">
        <v>30</v>
      </c>
      <c r="I66" s="581" t="n">
        <v>30</v>
      </c>
      <c r="J66" s="581" t="n">
        <v>30</v>
      </c>
      <c r="K66" s="581" t="n">
        <v>30</v>
      </c>
      <c r="L66" s="581" t="n">
        <v>30</v>
      </c>
      <c r="M66" s="581" t="n">
        <v>30</v>
      </c>
      <c r="N66" s="581" t="n">
        <v>30</v>
      </c>
      <c r="O66" s="581" t="n">
        <v>30</v>
      </c>
      <c r="P66" s="581" t="n">
        <v>30</v>
      </c>
      <c r="Q66" s="581" t="n">
        <v>30</v>
      </c>
      <c r="R66" s="581" t="n">
        <v>30</v>
      </c>
      <c r="S66" s="581" t="n">
        <v>30</v>
      </c>
      <c r="T66" s="581" t="n">
        <v>30</v>
      </c>
      <c r="U66" s="581" t="n">
        <v>30</v>
      </c>
      <c r="V66" s="581" t="n">
        <v>30</v>
      </c>
      <c r="W66" s="581" t="n">
        <v>30</v>
      </c>
      <c r="X66" s="581"/>
      <c r="Y66" s="581"/>
      <c r="Z66" s="581"/>
      <c r="AA66" s="581"/>
      <c r="AB66" s="581"/>
      <c r="AC66" s="581"/>
      <c r="AD66" s="581"/>
      <c r="AE66" s="581"/>
      <c r="AF66" s="581"/>
      <c r="AG66" s="581"/>
      <c r="AH66" s="581"/>
      <c r="AI66" s="581"/>
      <c r="AJ66" s="581"/>
      <c r="AK66" s="581"/>
      <c r="AL66" s="581"/>
    </row>
    <row r="67" customFormat="false" ht="18.75" hidden="false" customHeight="true" outlineLevel="0" collapsed="false">
      <c r="A67" s="605"/>
      <c r="B67" s="543" t="s">
        <v>608</v>
      </c>
      <c r="C67" s="581" t="n">
        <v>0</v>
      </c>
      <c r="D67" s="581" t="n">
        <v>0</v>
      </c>
      <c r="E67" s="581" t="n">
        <v>0</v>
      </c>
      <c r="F67" s="581" t="n">
        <v>0</v>
      </c>
      <c r="G67" s="581" t="n">
        <v>0</v>
      </c>
      <c r="H67" s="581" t="n">
        <v>0</v>
      </c>
      <c r="I67" s="581" t="n">
        <v>0</v>
      </c>
      <c r="J67" s="581" t="n">
        <v>0</v>
      </c>
      <c r="K67" s="581" t="n">
        <v>0</v>
      </c>
      <c r="L67" s="581" t="n">
        <v>0</v>
      </c>
      <c r="M67" s="581" t="n">
        <v>0</v>
      </c>
      <c r="N67" s="581" t="n">
        <v>0</v>
      </c>
      <c r="O67" s="581" t="n">
        <v>0</v>
      </c>
      <c r="P67" s="581" t="n">
        <v>0</v>
      </c>
      <c r="Q67" s="581" t="n">
        <v>0</v>
      </c>
      <c r="R67" s="581" t="n">
        <v>0</v>
      </c>
      <c r="S67" s="581" t="n">
        <v>0</v>
      </c>
      <c r="T67" s="581" t="n">
        <v>0</v>
      </c>
      <c r="U67" s="581" t="n">
        <v>0</v>
      </c>
      <c r="V67" s="581" t="n">
        <v>0</v>
      </c>
      <c r="W67" s="581" t="n">
        <v>0</v>
      </c>
      <c r="X67" s="581"/>
      <c r="Y67" s="581"/>
      <c r="Z67" s="581"/>
      <c r="AA67" s="581"/>
      <c r="AB67" s="581"/>
      <c r="AC67" s="581"/>
      <c r="AD67" s="581"/>
      <c r="AE67" s="581"/>
      <c r="AF67" s="581"/>
      <c r="AG67" s="581"/>
      <c r="AH67" s="581"/>
      <c r="AI67" s="581"/>
      <c r="AJ67" s="581"/>
      <c r="AK67" s="581"/>
      <c r="AL67" s="581"/>
    </row>
    <row r="68" customFormat="false" ht="18.75" hidden="false" customHeight="true" outlineLevel="0" collapsed="false">
      <c r="A68" s="605"/>
      <c r="B68" s="543" t="s">
        <v>375</v>
      </c>
      <c r="C68" s="581" t="n">
        <v>0</v>
      </c>
      <c r="D68" s="581" t="n">
        <v>0</v>
      </c>
      <c r="E68" s="581" t="n">
        <v>0</v>
      </c>
      <c r="F68" s="581" t="n">
        <v>0</v>
      </c>
      <c r="G68" s="581" t="n">
        <v>0</v>
      </c>
      <c r="H68" s="581" t="n">
        <v>0</v>
      </c>
      <c r="I68" s="581" t="n">
        <v>0</v>
      </c>
      <c r="J68" s="581" t="n">
        <v>0</v>
      </c>
      <c r="K68" s="581" t="n">
        <v>0</v>
      </c>
      <c r="L68" s="581" t="n">
        <v>0</v>
      </c>
      <c r="M68" s="581" t="n">
        <v>0</v>
      </c>
      <c r="N68" s="581" t="n">
        <v>0</v>
      </c>
      <c r="O68" s="581" t="n">
        <v>0</v>
      </c>
      <c r="P68" s="581" t="n">
        <v>0</v>
      </c>
      <c r="Q68" s="581" t="n">
        <v>0</v>
      </c>
      <c r="R68" s="581" t="n">
        <v>0</v>
      </c>
      <c r="S68" s="581" t="n">
        <v>0</v>
      </c>
      <c r="T68" s="581" t="n">
        <v>0</v>
      </c>
      <c r="U68" s="581" t="n">
        <v>0</v>
      </c>
      <c r="V68" s="581" t="n">
        <v>0</v>
      </c>
      <c r="W68" s="581" t="n">
        <v>0</v>
      </c>
      <c r="X68" s="581"/>
      <c r="Y68" s="581"/>
      <c r="Z68" s="581"/>
      <c r="AA68" s="581"/>
      <c r="AB68" s="581"/>
      <c r="AC68" s="581"/>
      <c r="AD68" s="581"/>
      <c r="AE68" s="581"/>
      <c r="AF68" s="581"/>
      <c r="AG68" s="581"/>
      <c r="AH68" s="581"/>
      <c r="AI68" s="581"/>
      <c r="AJ68" s="581"/>
      <c r="AK68" s="581"/>
      <c r="AL68" s="581"/>
    </row>
    <row r="69" customFormat="false" ht="18.75" hidden="false" customHeight="true" outlineLevel="0" collapsed="false">
      <c r="A69" s="605"/>
      <c r="B69" s="543" t="s">
        <v>376</v>
      </c>
      <c r="C69" s="581" t="n">
        <v>0</v>
      </c>
      <c r="D69" s="581" t="n">
        <v>0</v>
      </c>
      <c r="E69" s="581" t="n">
        <v>0</v>
      </c>
      <c r="F69" s="581" t="n">
        <v>0</v>
      </c>
      <c r="G69" s="581" t="n">
        <v>0</v>
      </c>
      <c r="H69" s="581" t="n">
        <v>0</v>
      </c>
      <c r="I69" s="581" t="n">
        <v>0</v>
      </c>
      <c r="J69" s="581" t="n">
        <v>0</v>
      </c>
      <c r="K69" s="581" t="n">
        <v>0</v>
      </c>
      <c r="L69" s="581" t="n">
        <v>0</v>
      </c>
      <c r="M69" s="581" t="n">
        <v>0</v>
      </c>
      <c r="N69" s="581" t="n">
        <v>0</v>
      </c>
      <c r="O69" s="581" t="n">
        <v>0</v>
      </c>
      <c r="P69" s="581" t="n">
        <v>0</v>
      </c>
      <c r="Q69" s="581" t="n">
        <v>0</v>
      </c>
      <c r="R69" s="581" t="n">
        <v>0</v>
      </c>
      <c r="S69" s="581" t="n">
        <v>0</v>
      </c>
      <c r="T69" s="581" t="n">
        <v>0</v>
      </c>
      <c r="U69" s="581" t="n">
        <v>0</v>
      </c>
      <c r="V69" s="581" t="n">
        <v>0</v>
      </c>
      <c r="W69" s="581" t="n">
        <v>0</v>
      </c>
      <c r="X69" s="581"/>
      <c r="Y69" s="581"/>
      <c r="Z69" s="581"/>
      <c r="AA69" s="581"/>
      <c r="AB69" s="581"/>
      <c r="AC69" s="581"/>
      <c r="AD69" s="581"/>
      <c r="AE69" s="581"/>
      <c r="AF69" s="581"/>
      <c r="AG69" s="581"/>
      <c r="AH69" s="581"/>
      <c r="AI69" s="581"/>
      <c r="AJ69" s="581"/>
      <c r="AK69" s="581"/>
      <c r="AL69" s="581"/>
    </row>
    <row r="70" customFormat="false" ht="18.75" hidden="false" customHeight="true" outlineLevel="0" collapsed="false">
      <c r="A70" s="605"/>
      <c r="B70" s="543" t="s">
        <v>377</v>
      </c>
      <c r="C70" s="581" t="n">
        <v>-33.0662946762623</v>
      </c>
      <c r="D70" s="581" t="n">
        <v>-51.1035242867654</v>
      </c>
      <c r="E70" s="581" t="n">
        <v>-65.8766389889206</v>
      </c>
      <c r="F70" s="581" t="n">
        <v>-81.982348611051</v>
      </c>
      <c r="G70" s="581" t="n">
        <v>-99.7803920260537</v>
      </c>
      <c r="H70" s="581" t="n">
        <v>-116.641781119952</v>
      </c>
      <c r="I70" s="581" t="n">
        <v>-139.967330146457</v>
      </c>
      <c r="J70" s="581" t="n">
        <v>-162.627604841619</v>
      </c>
      <c r="K70" s="581" t="n">
        <v>-188.060511851316</v>
      </c>
      <c r="L70" s="581" t="n">
        <v>-212.808199356883</v>
      </c>
      <c r="M70" s="581" t="n">
        <v>-246.267521824766</v>
      </c>
      <c r="N70" s="581" t="n">
        <v>-284.684966858791</v>
      </c>
      <c r="O70" s="581" t="n">
        <v>-326.104250927577</v>
      </c>
      <c r="P70" s="581" t="n">
        <v>-369.852807964576</v>
      </c>
      <c r="Q70" s="581" t="n">
        <v>-415.979781794976</v>
      </c>
      <c r="R70" s="581" t="n">
        <v>-464.553146101576</v>
      </c>
      <c r="S70" s="581" t="n">
        <v>-515.646440591376</v>
      </c>
      <c r="T70" s="581" t="n">
        <v>-569.341101361176</v>
      </c>
      <c r="U70" s="581" t="n">
        <v>-625.709601410976</v>
      </c>
      <c r="V70" s="581" t="n">
        <v>-684.838619154776</v>
      </c>
      <c r="W70" s="581" t="n">
        <v>-713.161988617176</v>
      </c>
      <c r="X70" s="581"/>
      <c r="Y70" s="581"/>
      <c r="Z70" s="581"/>
      <c r="AA70" s="581"/>
      <c r="AB70" s="581"/>
      <c r="AC70" s="581"/>
      <c r="AD70" s="581"/>
      <c r="AE70" s="581"/>
      <c r="AF70" s="581"/>
      <c r="AG70" s="581"/>
      <c r="AH70" s="581"/>
      <c r="AI70" s="581"/>
      <c r="AJ70" s="581"/>
      <c r="AK70" s="581"/>
      <c r="AL70" s="581"/>
    </row>
    <row r="71" customFormat="false" ht="18.75" hidden="false" customHeight="true" outlineLevel="0" collapsed="false">
      <c r="A71" s="605"/>
      <c r="B71" s="619" t="s">
        <v>609</v>
      </c>
      <c r="C71" s="620" t="n">
        <v>55.3784462699096</v>
      </c>
      <c r="D71" s="620" t="n">
        <v>32.5171817218325</v>
      </c>
      <c r="E71" s="620" t="n">
        <v>12.6732252992493</v>
      </c>
      <c r="F71" s="620" t="n">
        <v>-8.76275992958409</v>
      </c>
      <c r="G71" s="620" t="n">
        <v>-32.1637859675615</v>
      </c>
      <c r="H71" s="620" t="n">
        <v>-54.9148169092245</v>
      </c>
      <c r="I71" s="620" t="n">
        <v>-84.4313330382687</v>
      </c>
      <c r="J71" s="620" t="n">
        <v>-113.59931646266</v>
      </c>
      <c r="K71" s="620" t="n">
        <v>-145.872878931035</v>
      </c>
      <c r="L71" s="620" t="n">
        <v>-177.811202811301</v>
      </c>
      <c r="M71" s="620" t="n">
        <v>-216.267521824766</v>
      </c>
      <c r="N71" s="620" t="n">
        <v>-254.684966858791</v>
      </c>
      <c r="O71" s="620" t="n">
        <v>-296.104250927577</v>
      </c>
      <c r="P71" s="620" t="n">
        <v>-339.852807964576</v>
      </c>
      <c r="Q71" s="620" t="n">
        <v>-385.979781794976</v>
      </c>
      <c r="R71" s="620" t="n">
        <v>-434.553146101576</v>
      </c>
      <c r="S71" s="620" t="n">
        <v>-485.646440591376</v>
      </c>
      <c r="T71" s="620" t="n">
        <v>-539.341101361176</v>
      </c>
      <c r="U71" s="620" t="n">
        <v>-595.709601410976</v>
      </c>
      <c r="V71" s="620" t="n">
        <v>-654.838619154776</v>
      </c>
      <c r="W71" s="620" t="n">
        <v>-683.161988617176</v>
      </c>
      <c r="X71" s="620"/>
      <c r="Y71" s="620"/>
      <c r="Z71" s="620"/>
      <c r="AA71" s="620"/>
      <c r="AB71" s="620"/>
      <c r="AC71" s="620"/>
      <c r="AD71" s="620"/>
      <c r="AE71" s="620"/>
      <c r="AF71" s="620"/>
      <c r="AG71" s="620"/>
      <c r="AH71" s="620"/>
      <c r="AI71" s="620"/>
      <c r="AJ71" s="620"/>
      <c r="AK71" s="620"/>
      <c r="AL71" s="620"/>
    </row>
    <row r="72" customFormat="false" ht="18.75" hidden="false" customHeight="true" outlineLevel="0" collapsed="false">
      <c r="A72" s="605"/>
      <c r="B72" s="608"/>
      <c r="C72" s="608"/>
      <c r="D72" s="608"/>
      <c r="E72" s="608"/>
      <c r="F72" s="608"/>
      <c r="G72" s="608"/>
      <c r="H72" s="608"/>
      <c r="I72" s="608"/>
      <c r="J72" s="608"/>
      <c r="K72" s="608"/>
      <c r="L72" s="608"/>
      <c r="M72" s="608"/>
      <c r="N72" s="608"/>
      <c r="O72" s="608"/>
      <c r="P72" s="608"/>
      <c r="Q72" s="608"/>
      <c r="R72" s="608"/>
      <c r="S72" s="608"/>
      <c r="T72" s="608"/>
      <c r="U72" s="608"/>
      <c r="V72" s="608"/>
      <c r="W72" s="608"/>
      <c r="X72" s="608"/>
      <c r="Y72" s="608"/>
      <c r="Z72" s="608"/>
      <c r="AA72" s="608"/>
      <c r="AB72" s="608"/>
      <c r="AC72" s="608"/>
      <c r="AD72" s="608"/>
      <c r="AE72" s="608"/>
      <c r="AF72" s="608"/>
      <c r="AG72" s="608"/>
      <c r="AH72" s="608"/>
      <c r="AI72" s="608"/>
      <c r="AJ72" s="608"/>
      <c r="AK72" s="608"/>
      <c r="AL72" s="608"/>
    </row>
    <row r="73" customFormat="false" ht="18.75" hidden="false" customHeight="true" outlineLevel="0" collapsed="false">
      <c r="A73" s="605"/>
      <c r="B73" s="621" t="s">
        <v>961</v>
      </c>
      <c r="C73" s="608"/>
      <c r="D73" s="622" t="n">
        <v>-0.4128</v>
      </c>
      <c r="E73" s="623" t="n">
        <v>-0.6103</v>
      </c>
      <c r="F73" s="623" t="n">
        <v>-1.6914</v>
      </c>
      <c r="G73" s="623" t="n">
        <v>-2.6705</v>
      </c>
      <c r="H73" s="623" t="n">
        <v>-0.7073</v>
      </c>
      <c r="I73" s="623" t="n">
        <v>-0.5375</v>
      </c>
      <c r="J73" s="623" t="n">
        <v>-0.3455</v>
      </c>
      <c r="K73" s="623" t="n">
        <v>-0.2841</v>
      </c>
      <c r="L73" s="623" t="n">
        <v>-0.2189</v>
      </c>
      <c r="M73" s="623" t="n">
        <v>-0.2163</v>
      </c>
      <c r="N73" s="623" t="n">
        <v>-0.1776</v>
      </c>
      <c r="O73" s="623" t="n">
        <v>-0.1626</v>
      </c>
      <c r="P73" s="623" t="n">
        <v>-0.1477</v>
      </c>
      <c r="Q73" s="623" t="n">
        <v>-0.1357</v>
      </c>
      <c r="R73" s="623" t="n">
        <v>-0.1258</v>
      </c>
      <c r="S73" s="623" t="n">
        <v>-0.1176</v>
      </c>
      <c r="T73" s="623" t="n">
        <v>-0.1106</v>
      </c>
      <c r="U73" s="623" t="n">
        <v>-0.1045</v>
      </c>
      <c r="V73" s="623" t="n">
        <v>-0.0993</v>
      </c>
      <c r="W73" s="623" t="n">
        <v>-0.0433</v>
      </c>
      <c r="X73" s="623"/>
      <c r="Y73" s="623"/>
      <c r="Z73" s="623"/>
      <c r="AA73" s="623"/>
      <c r="AB73" s="623"/>
      <c r="AC73" s="623"/>
      <c r="AD73" s="623"/>
      <c r="AE73" s="623"/>
      <c r="AF73" s="623"/>
      <c r="AG73" s="623"/>
      <c r="AH73" s="623"/>
      <c r="AI73" s="623"/>
      <c r="AJ73" s="623"/>
      <c r="AK73" s="623"/>
      <c r="AL73" s="623"/>
    </row>
    <row r="74" customFormat="false" ht="13.5" hidden="false" customHeight="false" outlineLevel="0" collapsed="false">
      <c r="A74" s="605"/>
      <c r="B74" s="584"/>
      <c r="K74" s="615"/>
      <c r="L74" s="616"/>
    </row>
    <row r="75" customFormat="false" ht="384.75" hidden="false" customHeight="true" outlineLevel="0" collapsed="false">
      <c r="A75" s="605"/>
      <c r="B75" s="586" t="s">
        <v>962</v>
      </c>
      <c r="C75" s="586"/>
      <c r="D75" s="586"/>
      <c r="K75" s="615"/>
      <c r="L75" s="616"/>
    </row>
    <row r="76" customFormat="false" ht="13.5" hidden="false" customHeight="false" outlineLevel="0" collapsed="false">
      <c r="A76" s="605"/>
      <c r="B76" s="584"/>
      <c r="K76" s="615"/>
      <c r="L76" s="616"/>
    </row>
    <row r="77" customFormat="false" ht="25.5" hidden="false" customHeight="false" outlineLevel="0" collapsed="false">
      <c r="A77" s="605"/>
      <c r="B77" s="269" t="s">
        <v>963</v>
      </c>
      <c r="C77" s="624"/>
      <c r="D77" s="624"/>
      <c r="E77" s="624"/>
      <c r="F77" s="124"/>
      <c r="G77" s="124"/>
      <c r="H77" s="124"/>
      <c r="I77" s="124"/>
      <c r="J77" s="124"/>
      <c r="K77" s="615"/>
      <c r="L77" s="616"/>
    </row>
    <row r="78" customFormat="false" ht="13.5" hidden="false" customHeight="false" outlineLevel="0" collapsed="false">
      <c r="A78" s="605"/>
      <c r="B78" s="571" t="s">
        <v>255</v>
      </c>
      <c r="C78" s="571" t="n">
        <v>1</v>
      </c>
      <c r="D78" s="571" t="n">
        <v>2</v>
      </c>
      <c r="E78" s="571" t="n">
        <v>3</v>
      </c>
      <c r="F78" s="571" t="n">
        <v>4</v>
      </c>
      <c r="G78" s="571" t="n">
        <v>5</v>
      </c>
      <c r="H78" s="571" t="n">
        <v>6</v>
      </c>
      <c r="I78" s="571" t="n">
        <v>7</v>
      </c>
      <c r="J78" s="571" t="n">
        <v>8</v>
      </c>
      <c r="K78" s="571" t="n">
        <v>9</v>
      </c>
      <c r="L78" s="571" t="n">
        <v>10</v>
      </c>
      <c r="M78" s="571" t="n">
        <v>11</v>
      </c>
      <c r="N78" s="571" t="n">
        <v>12</v>
      </c>
      <c r="O78" s="571" t="n">
        <v>13</v>
      </c>
      <c r="P78" s="571" t="n">
        <v>14</v>
      </c>
      <c r="Q78" s="571" t="n">
        <v>15</v>
      </c>
      <c r="R78" s="571" t="n">
        <v>16</v>
      </c>
      <c r="S78" s="571" t="n">
        <v>17</v>
      </c>
      <c r="T78" s="571" t="n">
        <v>18</v>
      </c>
      <c r="U78" s="571" t="n">
        <v>19</v>
      </c>
      <c r="V78" s="571" t="n">
        <v>20</v>
      </c>
      <c r="W78" s="571" t="n">
        <v>21</v>
      </c>
    </row>
    <row r="79" customFormat="false" ht="15" hidden="false" customHeight="false" outlineLevel="0" collapsed="false">
      <c r="A79" s="605"/>
      <c r="B79" s="303" t="s">
        <v>288</v>
      </c>
      <c r="C79" s="572" t="s">
        <v>289</v>
      </c>
      <c r="D79" s="572" t="s">
        <v>290</v>
      </c>
      <c r="E79" s="572" t="s">
        <v>291</v>
      </c>
      <c r="F79" s="572" t="s">
        <v>292</v>
      </c>
      <c r="G79" s="572" t="s">
        <v>293</v>
      </c>
      <c r="H79" s="572" t="s">
        <v>294</v>
      </c>
      <c r="I79" s="572" t="s">
        <v>295</v>
      </c>
      <c r="J79" s="572" t="s">
        <v>296</v>
      </c>
      <c r="K79" s="572" t="s">
        <v>297</v>
      </c>
      <c r="L79" s="572" t="s">
        <v>298</v>
      </c>
      <c r="M79" s="572" t="s">
        <v>299</v>
      </c>
      <c r="N79" s="572" t="s">
        <v>300</v>
      </c>
      <c r="O79" s="572" t="s">
        <v>301</v>
      </c>
      <c r="P79" s="572" t="s">
        <v>302</v>
      </c>
      <c r="Q79" s="572" t="s">
        <v>303</v>
      </c>
      <c r="R79" s="572" t="s">
        <v>304</v>
      </c>
      <c r="S79" s="572" t="s">
        <v>305</v>
      </c>
      <c r="T79" s="572" t="s">
        <v>306</v>
      </c>
      <c r="U79" s="572" t="s">
        <v>307</v>
      </c>
      <c r="V79" s="572" t="s">
        <v>308</v>
      </c>
      <c r="W79" s="572" t="s">
        <v>309</v>
      </c>
      <c r="X79" s="572"/>
      <c r="Y79" s="572"/>
      <c r="Z79" s="572"/>
      <c r="AA79" s="572"/>
      <c r="AB79" s="572"/>
      <c r="AC79" s="572"/>
      <c r="AD79" s="572"/>
      <c r="AE79" s="572"/>
      <c r="AF79" s="572"/>
      <c r="AG79" s="572"/>
      <c r="AH79" s="572"/>
      <c r="AI79" s="572"/>
      <c r="AJ79" s="572"/>
      <c r="AK79" s="572"/>
      <c r="AL79" s="572"/>
    </row>
    <row r="80" customFormat="false" ht="13.5" hidden="false" customHeight="false" outlineLevel="0" collapsed="false">
      <c r="A80" s="605"/>
      <c r="B80" s="625"/>
      <c r="C80" s="626" t="s">
        <v>12</v>
      </c>
      <c r="D80" s="626" t="s">
        <v>12</v>
      </c>
      <c r="E80" s="626" t="s">
        <v>12</v>
      </c>
      <c r="F80" s="626" t="s">
        <v>12</v>
      </c>
      <c r="G80" s="626" t="s">
        <v>12</v>
      </c>
      <c r="H80" s="626" t="s">
        <v>12</v>
      </c>
      <c r="I80" s="626" t="s">
        <v>12</v>
      </c>
      <c r="J80" s="626" t="s">
        <v>12</v>
      </c>
      <c r="K80" s="626" t="s">
        <v>12</v>
      </c>
      <c r="L80" s="626" t="s">
        <v>12</v>
      </c>
      <c r="M80" s="626" t="s">
        <v>12</v>
      </c>
      <c r="N80" s="626" t="s">
        <v>12</v>
      </c>
      <c r="O80" s="626" t="s">
        <v>12</v>
      </c>
      <c r="P80" s="626" t="s">
        <v>12</v>
      </c>
      <c r="Q80" s="626" t="s">
        <v>12</v>
      </c>
      <c r="R80" s="626" t="s">
        <v>12</v>
      </c>
      <c r="S80" s="626" t="s">
        <v>12</v>
      </c>
      <c r="T80" s="626" t="s">
        <v>12</v>
      </c>
      <c r="U80" s="626" t="s">
        <v>12</v>
      </c>
      <c r="V80" s="626" t="s">
        <v>12</v>
      </c>
      <c r="W80" s="626" t="s">
        <v>12</v>
      </c>
      <c r="X80" s="626"/>
      <c r="Y80" s="626"/>
      <c r="Z80" s="626"/>
      <c r="AA80" s="626"/>
      <c r="AB80" s="626"/>
      <c r="AC80" s="626"/>
      <c r="AD80" s="626"/>
      <c r="AE80" s="626"/>
      <c r="AF80" s="626"/>
      <c r="AG80" s="626"/>
      <c r="AH80" s="626"/>
      <c r="AI80" s="626"/>
      <c r="AJ80" s="626"/>
      <c r="AK80" s="626"/>
      <c r="AL80" s="626"/>
    </row>
    <row r="81" customFormat="false" ht="18.75" hidden="false" customHeight="true" outlineLevel="0" collapsed="false">
      <c r="A81" s="605"/>
      <c r="B81" s="562" t="s">
        <v>964</v>
      </c>
      <c r="C81" s="627" t="n">
        <v>0.660805157219487</v>
      </c>
      <c r="D81" s="627" t="n">
        <v>0.641237183564136</v>
      </c>
      <c r="E81" s="627" t="n">
        <v>0.618076997689757</v>
      </c>
      <c r="F81" s="627" t="n">
        <v>0.590273579239684</v>
      </c>
      <c r="G81" s="627" t="n">
        <v>0.556322008027905</v>
      </c>
      <c r="H81" s="627" t="n">
        <v>0.513988734362767</v>
      </c>
      <c r="I81" s="627" t="n">
        <v>0.459809824940068</v>
      </c>
      <c r="J81" s="627" t="n">
        <v>0.388108355565707</v>
      </c>
      <c r="K81" s="627" t="n">
        <v>0.288891129381713</v>
      </c>
      <c r="L81" s="627" t="n">
        <v>0.142783582558973</v>
      </c>
      <c r="M81" s="627" t="n">
        <v>-3.94114370768269E-016</v>
      </c>
      <c r="N81" s="627" t="n">
        <v>-3.94114370768269E-016</v>
      </c>
      <c r="O81" s="627" t="n">
        <v>-3.94114370768269E-016</v>
      </c>
      <c r="P81" s="627" t="n">
        <v>-3.94114370768269E-016</v>
      </c>
      <c r="Q81" s="627" t="n">
        <v>-3.94114370768269E-016</v>
      </c>
      <c r="R81" s="627" t="n">
        <v>-3.94114370768269E-016</v>
      </c>
      <c r="S81" s="627" t="n">
        <v>-3.94114370768269E-016</v>
      </c>
      <c r="T81" s="627" t="n">
        <v>-3.94114370768269E-016</v>
      </c>
      <c r="U81" s="627" t="n">
        <v>-3.94114370768269E-016</v>
      </c>
      <c r="V81" s="627" t="n">
        <v>-3.94114370768269E-016</v>
      </c>
      <c r="W81" s="627" t="n">
        <v>-3.94114370768269E-016</v>
      </c>
      <c r="X81" s="627"/>
      <c r="Y81" s="627"/>
      <c r="Z81" s="627"/>
      <c r="AA81" s="627"/>
      <c r="AB81" s="627"/>
      <c r="AC81" s="627"/>
      <c r="AD81" s="627"/>
      <c r="AE81" s="627"/>
      <c r="AF81" s="627"/>
      <c r="AG81" s="627"/>
      <c r="AH81" s="627"/>
      <c r="AI81" s="627"/>
      <c r="AJ81" s="627"/>
      <c r="AK81" s="627"/>
      <c r="AL81" s="627"/>
    </row>
    <row r="82" customFormat="false" ht="18.75" hidden="false" customHeight="true" outlineLevel="0" collapsed="false">
      <c r="A82" s="605"/>
      <c r="B82" s="543" t="s">
        <v>521</v>
      </c>
      <c r="C82" s="628" t="n">
        <v>0</v>
      </c>
      <c r="D82" s="628" t="n">
        <v>0</v>
      </c>
      <c r="E82" s="628" t="n">
        <v>0</v>
      </c>
      <c r="F82" s="628" t="n">
        <v>0</v>
      </c>
      <c r="G82" s="628" t="n">
        <v>0</v>
      </c>
      <c r="H82" s="628" t="n">
        <v>0</v>
      </c>
      <c r="I82" s="628" t="n">
        <v>0</v>
      </c>
      <c r="J82" s="628" t="n">
        <v>0</v>
      </c>
      <c r="K82" s="628" t="n">
        <v>0</v>
      </c>
      <c r="L82" s="628" t="n">
        <v>0</v>
      </c>
      <c r="M82" s="628" t="n">
        <v>0</v>
      </c>
      <c r="N82" s="628" t="n">
        <v>0</v>
      </c>
      <c r="O82" s="628" t="n">
        <v>0</v>
      </c>
      <c r="P82" s="628" t="n">
        <v>0</v>
      </c>
      <c r="Q82" s="628" t="n">
        <v>0</v>
      </c>
      <c r="R82" s="628" t="n">
        <v>0</v>
      </c>
      <c r="S82" s="628" t="n">
        <v>0</v>
      </c>
      <c r="T82" s="628" t="n">
        <v>0</v>
      </c>
      <c r="U82" s="628" t="n">
        <v>0</v>
      </c>
      <c r="V82" s="628" t="n">
        <v>0</v>
      </c>
      <c r="W82" s="628" t="n">
        <v>0</v>
      </c>
      <c r="X82" s="628"/>
      <c r="Y82" s="628"/>
      <c r="Z82" s="628"/>
      <c r="AA82" s="628"/>
      <c r="AB82" s="628"/>
      <c r="AC82" s="628"/>
      <c r="AD82" s="628"/>
      <c r="AE82" s="628"/>
      <c r="AF82" s="628"/>
      <c r="AG82" s="628"/>
      <c r="AH82" s="628"/>
      <c r="AI82" s="628"/>
      <c r="AJ82" s="628"/>
      <c r="AK82" s="628"/>
      <c r="AL82" s="628"/>
    </row>
    <row r="83" customFormat="false" ht="18.75" hidden="false" customHeight="true" outlineLevel="0" collapsed="false">
      <c r="A83" s="605"/>
      <c r="B83" s="543" t="s">
        <v>374</v>
      </c>
      <c r="C83" s="628" t="n">
        <v>0.339194842780513</v>
      </c>
      <c r="D83" s="628" t="n">
        <v>0.358762816435864</v>
      </c>
      <c r="E83" s="628" t="n">
        <v>0.381923002310243</v>
      </c>
      <c r="F83" s="628" t="n">
        <v>0.409726420760316</v>
      </c>
      <c r="G83" s="628" t="n">
        <v>0.443677991972095</v>
      </c>
      <c r="H83" s="628" t="n">
        <v>0.486011265637233</v>
      </c>
      <c r="I83" s="628" t="n">
        <v>0.540190175059932</v>
      </c>
      <c r="J83" s="628" t="n">
        <v>0.611891644434293</v>
      </c>
      <c r="K83" s="628" t="n">
        <v>0.711108870618287</v>
      </c>
      <c r="L83" s="628" t="n">
        <v>0.857216417441027</v>
      </c>
      <c r="M83" s="628" t="n">
        <v>1</v>
      </c>
      <c r="N83" s="628" t="n">
        <v>1</v>
      </c>
      <c r="O83" s="628" t="n">
        <v>1</v>
      </c>
      <c r="P83" s="628" t="n">
        <v>1</v>
      </c>
      <c r="Q83" s="628" t="n">
        <v>1</v>
      </c>
      <c r="R83" s="628" t="n">
        <v>1</v>
      </c>
      <c r="S83" s="628" t="n">
        <v>1</v>
      </c>
      <c r="T83" s="628" t="n">
        <v>1</v>
      </c>
      <c r="U83" s="628" t="n">
        <v>1</v>
      </c>
      <c r="V83" s="628" t="n">
        <v>1</v>
      </c>
      <c r="W83" s="628" t="n">
        <v>1</v>
      </c>
      <c r="X83" s="628"/>
      <c r="Y83" s="628"/>
      <c r="Z83" s="628"/>
      <c r="AA83" s="628"/>
      <c r="AB83" s="628"/>
      <c r="AC83" s="628"/>
      <c r="AD83" s="628"/>
      <c r="AE83" s="628"/>
      <c r="AF83" s="628"/>
      <c r="AG83" s="628"/>
      <c r="AH83" s="628"/>
      <c r="AI83" s="628"/>
      <c r="AJ83" s="628"/>
      <c r="AK83" s="628"/>
      <c r="AL83" s="628"/>
    </row>
    <row r="84" customFormat="false" ht="18.75" hidden="false" customHeight="true" outlineLevel="0" collapsed="false">
      <c r="A84" s="605"/>
      <c r="B84" s="543" t="s">
        <v>965</v>
      </c>
      <c r="C84" s="628" t="n">
        <v>0</v>
      </c>
      <c r="D84" s="628" t="n">
        <v>0</v>
      </c>
      <c r="E84" s="628" t="n">
        <v>0</v>
      </c>
      <c r="F84" s="628" t="n">
        <v>0</v>
      </c>
      <c r="G84" s="628" t="n">
        <v>0</v>
      </c>
      <c r="H84" s="628" t="n">
        <v>0</v>
      </c>
      <c r="I84" s="628" t="n">
        <v>0</v>
      </c>
      <c r="J84" s="628" t="n">
        <v>0</v>
      </c>
      <c r="K84" s="628" t="n">
        <v>0</v>
      </c>
      <c r="L84" s="628" t="n">
        <v>0</v>
      </c>
      <c r="M84" s="628" t="n">
        <v>0</v>
      </c>
      <c r="N84" s="628" t="n">
        <v>0</v>
      </c>
      <c r="O84" s="628" t="n">
        <v>0</v>
      </c>
      <c r="P84" s="628" t="n">
        <v>0</v>
      </c>
      <c r="Q84" s="628" t="n">
        <v>0</v>
      </c>
      <c r="R84" s="628" t="n">
        <v>0</v>
      </c>
      <c r="S84" s="628" t="n">
        <v>0</v>
      </c>
      <c r="T84" s="628" t="n">
        <v>0</v>
      </c>
      <c r="U84" s="628" t="n">
        <v>0</v>
      </c>
      <c r="V84" s="628" t="n">
        <v>0</v>
      </c>
      <c r="W84" s="628" t="n">
        <v>0</v>
      </c>
      <c r="X84" s="628"/>
      <c r="Y84" s="628"/>
      <c r="Z84" s="628"/>
      <c r="AA84" s="628"/>
      <c r="AB84" s="628"/>
      <c r="AC84" s="628"/>
      <c r="AD84" s="628"/>
      <c r="AE84" s="628"/>
      <c r="AF84" s="628"/>
      <c r="AG84" s="628"/>
      <c r="AH84" s="628"/>
      <c r="AI84" s="628"/>
      <c r="AJ84" s="628"/>
      <c r="AK84" s="628"/>
      <c r="AL84" s="628"/>
    </row>
    <row r="85" customFormat="false" ht="18.75" hidden="false" customHeight="true" outlineLevel="0" collapsed="false">
      <c r="A85" s="605"/>
      <c r="B85" s="543" t="s">
        <v>966</v>
      </c>
      <c r="C85" s="628" t="n">
        <v>0</v>
      </c>
      <c r="D85" s="628" t="n">
        <v>0</v>
      </c>
      <c r="E85" s="628" t="n">
        <v>0</v>
      </c>
      <c r="F85" s="628" t="n">
        <v>0</v>
      </c>
      <c r="G85" s="628" t="n">
        <v>0</v>
      </c>
      <c r="H85" s="628" t="n">
        <v>0</v>
      </c>
      <c r="I85" s="628" t="n">
        <v>0</v>
      </c>
      <c r="J85" s="628" t="n">
        <v>0</v>
      </c>
      <c r="K85" s="628" t="n">
        <v>0</v>
      </c>
      <c r="L85" s="628" t="n">
        <v>0</v>
      </c>
      <c r="M85" s="628" t="n">
        <v>0</v>
      </c>
      <c r="N85" s="628" t="n">
        <v>0</v>
      </c>
      <c r="O85" s="628" t="n">
        <v>0</v>
      </c>
      <c r="P85" s="628" t="n">
        <v>0</v>
      </c>
      <c r="Q85" s="628" t="n">
        <v>0</v>
      </c>
      <c r="R85" s="628" t="n">
        <v>0</v>
      </c>
      <c r="S85" s="628" t="n">
        <v>0</v>
      </c>
      <c r="T85" s="628" t="n">
        <v>0</v>
      </c>
      <c r="U85" s="628" t="n">
        <v>0</v>
      </c>
      <c r="V85" s="628" t="n">
        <v>0</v>
      </c>
      <c r="W85" s="628" t="n">
        <v>0</v>
      </c>
      <c r="X85" s="628"/>
      <c r="Y85" s="628"/>
      <c r="Z85" s="628"/>
      <c r="AA85" s="628"/>
      <c r="AB85" s="628"/>
      <c r="AC85" s="628"/>
      <c r="AD85" s="628"/>
      <c r="AE85" s="628"/>
      <c r="AF85" s="628"/>
      <c r="AG85" s="628"/>
      <c r="AH85" s="628"/>
      <c r="AI85" s="628"/>
      <c r="AJ85" s="628"/>
      <c r="AK85" s="628"/>
      <c r="AL85" s="628"/>
    </row>
    <row r="86" customFormat="false" ht="13.5" hidden="false" customHeight="false" outlineLevel="0" collapsed="false">
      <c r="A86" s="605"/>
      <c r="K86" s="615"/>
      <c r="L86" s="616"/>
    </row>
    <row r="87" customFormat="false" ht="267.75" hidden="false" customHeight="true" outlineLevel="0" collapsed="false">
      <c r="A87" s="605"/>
      <c r="B87" s="586" t="s">
        <v>967</v>
      </c>
      <c r="C87" s="586"/>
      <c r="D87" s="586"/>
      <c r="K87" s="615"/>
      <c r="L87" s="616"/>
    </row>
    <row r="88" customFormat="false" ht="13.5" hidden="true" customHeight="false" outlineLevel="0" collapsed="false">
      <c r="A88" s="605"/>
      <c r="K88" s="615"/>
      <c r="L88" s="616"/>
    </row>
    <row r="89" customFormat="false" ht="12.75" hidden="true" customHeight="false" outlineLevel="0" collapsed="false"/>
    <row r="90" customFormat="false" ht="12.75" hidden="true" customHeight="fals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3.5" hidden="true" customHeight="false" outlineLevel="0" collapsed="false">
      <c r="A100" s="422"/>
      <c r="B100" s="23"/>
      <c r="C100" s="629"/>
      <c r="D100" s="629"/>
      <c r="E100" s="629"/>
      <c r="F100" s="629"/>
      <c r="G100" s="629"/>
      <c r="H100" s="629"/>
      <c r="I100" s="629"/>
      <c r="J100" s="629"/>
      <c r="K100" s="23"/>
      <c r="L100" s="23"/>
    </row>
    <row r="101" customFormat="false" ht="12.75" hidden="true" customHeight="false" outlineLevel="0" collapsed="false"/>
    <row r="102" customFormat="false" ht="25.5" hidden="false" customHeight="false" outlineLevel="0" collapsed="false">
      <c r="B102" s="269" t="s">
        <v>968</v>
      </c>
      <c r="C102" s="630"/>
    </row>
    <row r="103" customFormat="false" ht="12.75" hidden="false" customHeight="false" outlineLevel="0" collapsed="false">
      <c r="B103" s="571" t="s">
        <v>255</v>
      </c>
      <c r="C103" s="0" t="n">
        <v>1</v>
      </c>
      <c r="D103" s="0" t="n">
        <v>2</v>
      </c>
      <c r="E103" s="0" t="n">
        <v>3</v>
      </c>
      <c r="F103" s="0" t="n">
        <v>4</v>
      </c>
      <c r="G103" s="0" t="n">
        <v>5</v>
      </c>
      <c r="H103" s="0" t="n">
        <v>6</v>
      </c>
      <c r="I103" s="0" t="n">
        <v>7</v>
      </c>
      <c r="J103" s="0" t="n">
        <v>8</v>
      </c>
      <c r="K103" s="0" t="n">
        <v>9</v>
      </c>
      <c r="L103" s="0" t="n">
        <v>10</v>
      </c>
      <c r="M103" s="0" t="n">
        <v>11</v>
      </c>
      <c r="N103" s="0" t="n">
        <v>12</v>
      </c>
      <c r="O103" s="0" t="n">
        <v>13</v>
      </c>
      <c r="P103" s="0" t="n">
        <v>14</v>
      </c>
      <c r="Q103" s="0" t="n">
        <v>15</v>
      </c>
      <c r="R103" s="0" t="n">
        <v>16</v>
      </c>
      <c r="S103" s="0" t="n">
        <v>17</v>
      </c>
      <c r="T103" s="0" t="n">
        <v>18</v>
      </c>
      <c r="U103" s="0" t="n">
        <v>19</v>
      </c>
      <c r="V103" s="0" t="n">
        <v>20</v>
      </c>
      <c r="W103" s="0" t="n">
        <v>21</v>
      </c>
    </row>
    <row r="104" customFormat="false" ht="19.5" hidden="false" customHeight="false" outlineLevel="0" collapsed="false">
      <c r="B104" s="462" t="s">
        <v>730</v>
      </c>
      <c r="C104" s="631" t="s">
        <v>289</v>
      </c>
      <c r="D104" s="631" t="s">
        <v>290</v>
      </c>
      <c r="E104" s="631" t="s">
        <v>291</v>
      </c>
      <c r="F104" s="631" t="s">
        <v>292</v>
      </c>
      <c r="G104" s="631" t="s">
        <v>293</v>
      </c>
      <c r="H104" s="631" t="s">
        <v>294</v>
      </c>
      <c r="I104" s="631" t="s">
        <v>295</v>
      </c>
      <c r="J104" s="631" t="s">
        <v>296</v>
      </c>
      <c r="K104" s="631" t="s">
        <v>297</v>
      </c>
      <c r="L104" s="631" t="s">
        <v>298</v>
      </c>
      <c r="M104" s="631" t="s">
        <v>299</v>
      </c>
      <c r="N104" s="631" t="s">
        <v>300</v>
      </c>
      <c r="O104" s="631" t="s">
        <v>301</v>
      </c>
      <c r="P104" s="631" t="s">
        <v>302</v>
      </c>
      <c r="Q104" s="631" t="s">
        <v>303</v>
      </c>
      <c r="R104" s="631" t="s">
        <v>304</v>
      </c>
      <c r="S104" s="631" t="s">
        <v>305</v>
      </c>
      <c r="T104" s="631" t="s">
        <v>306</v>
      </c>
      <c r="U104" s="631" t="s">
        <v>307</v>
      </c>
      <c r="V104" s="631" t="s">
        <v>308</v>
      </c>
      <c r="W104" s="631" t="s">
        <v>309</v>
      </c>
      <c r="X104" s="631"/>
      <c r="Y104" s="631"/>
      <c r="Z104" s="631"/>
      <c r="AA104" s="631"/>
      <c r="AB104" s="631"/>
      <c r="AC104" s="631"/>
      <c r="AD104" s="631"/>
      <c r="AE104" s="631"/>
      <c r="AF104" s="631"/>
      <c r="AG104" s="631"/>
      <c r="AH104" s="631"/>
      <c r="AI104" s="631"/>
      <c r="AJ104" s="631"/>
      <c r="AK104" s="631"/>
      <c r="AL104" s="631"/>
    </row>
    <row r="105" customFormat="false" ht="15" hidden="false" customHeight="false" outlineLevel="0" collapsed="false">
      <c r="B105" s="632" t="s">
        <v>732</v>
      </c>
      <c r="C105" s="633" t="n">
        <v>0.482568265127151</v>
      </c>
      <c r="D105" s="633" t="n">
        <v>0.339001839492596</v>
      </c>
      <c r="E105" s="633" t="n">
        <v>0.284637757550097</v>
      </c>
      <c r="F105" s="633" t="n">
        <v>0.247051770518617</v>
      </c>
      <c r="G105" s="633" t="n">
        <v>0.219299940279205</v>
      </c>
      <c r="H105" s="633" t="n">
        <v>0.179879330652324</v>
      </c>
      <c r="I105" s="633" t="n">
        <v>0.186564986882344</v>
      </c>
      <c r="J105" s="633" t="n">
        <v>0.170843191247892</v>
      </c>
      <c r="K105" s="633" t="n">
        <v>0.157927262260257</v>
      </c>
      <c r="L105" s="633" t="n">
        <v>0.137847668433209</v>
      </c>
      <c r="M105" s="633" t="n">
        <v>0.139063135222869</v>
      </c>
      <c r="N105" s="633" t="n">
        <v>0.130024244558033</v>
      </c>
      <c r="O105" s="633" t="n">
        <v>0.122049421795875</v>
      </c>
      <c r="P105" s="633" t="n">
        <v>0.11518692685164</v>
      </c>
      <c r="Q105" s="633" t="n">
        <v>0.109215391778057</v>
      </c>
      <c r="R105" s="633" t="n">
        <v>0.103957335191139</v>
      </c>
      <c r="S105" s="633" t="n">
        <v>0.0992880646742642</v>
      </c>
      <c r="T105" s="633" t="n">
        <v>0.0951208362125803</v>
      </c>
      <c r="U105" s="633" t="n">
        <v>0.0913667247283566</v>
      </c>
      <c r="V105" s="633" t="n">
        <v>0.0879653549442683</v>
      </c>
      <c r="W105" s="633" t="n">
        <v>0.0543659157285712</v>
      </c>
      <c r="X105" s="633"/>
      <c r="Y105" s="633"/>
      <c r="Z105" s="633"/>
      <c r="AA105" s="633"/>
      <c r="AB105" s="633"/>
      <c r="AC105" s="633"/>
      <c r="AD105" s="633"/>
      <c r="AE105" s="633"/>
      <c r="AF105" s="633"/>
      <c r="AG105" s="633"/>
      <c r="AH105" s="633"/>
      <c r="AI105" s="633"/>
      <c r="AJ105" s="633"/>
      <c r="AK105" s="633"/>
      <c r="AL105" s="633"/>
    </row>
    <row r="106" customFormat="false" ht="15" hidden="false" customHeight="false" outlineLevel="0" collapsed="false">
      <c r="B106" s="632" t="s">
        <v>750</v>
      </c>
      <c r="C106" s="633" t="n">
        <v>0.11683304807779</v>
      </c>
      <c r="D106" s="633" t="n">
        <v>0.139588273061282</v>
      </c>
      <c r="E106" s="633" t="n">
        <v>0.144163844700962</v>
      </c>
      <c r="F106" s="633" t="n">
        <v>0.147092201052142</v>
      </c>
      <c r="G106" s="633" t="n">
        <v>0.148390343181362</v>
      </c>
      <c r="H106" s="633" t="n">
        <v>0.135230346646736</v>
      </c>
      <c r="I106" s="633" t="n">
        <v>0.150337157063217</v>
      </c>
      <c r="J106" s="633" t="n">
        <v>0.148649838466184</v>
      </c>
      <c r="K106" s="633" t="n">
        <v>0.145810907000536</v>
      </c>
      <c r="L106" s="633" t="n">
        <v>0.133793112585968</v>
      </c>
      <c r="M106" s="633" t="n">
        <v>0.138598853355689</v>
      </c>
      <c r="N106" s="633" t="n">
        <v>0.132265191501589</v>
      </c>
      <c r="O106" s="633" t="n">
        <v>0.126337808959273</v>
      </c>
      <c r="P106" s="633" t="n">
        <v>0.121052999005584</v>
      </c>
      <c r="Q106" s="633" t="n">
        <v>0.116317028578627</v>
      </c>
      <c r="R106" s="633" t="n">
        <v>0.112035063476831</v>
      </c>
      <c r="S106" s="633" t="n">
        <v>0.108141654974178</v>
      </c>
      <c r="T106" s="633" t="n">
        <v>0.104594855872919</v>
      </c>
      <c r="U106" s="633" t="n">
        <v>0.101338213818492</v>
      </c>
      <c r="V106" s="633" t="n">
        <v>0.0983355758808047</v>
      </c>
      <c r="W106" s="633" t="n">
        <v>0.0611584966117318</v>
      </c>
      <c r="X106" s="633"/>
      <c r="Y106" s="633"/>
      <c r="Z106" s="633"/>
      <c r="AA106" s="633"/>
      <c r="AB106" s="633"/>
      <c r="AC106" s="633"/>
      <c r="AD106" s="633"/>
      <c r="AE106" s="633"/>
      <c r="AF106" s="633"/>
      <c r="AG106" s="633"/>
      <c r="AH106" s="633"/>
      <c r="AI106" s="633"/>
      <c r="AJ106" s="633"/>
      <c r="AK106" s="633"/>
      <c r="AL106" s="633"/>
    </row>
    <row r="107" customFormat="false" ht="15" hidden="false" customHeight="false" outlineLevel="0" collapsed="false">
      <c r="B107" s="632" t="s">
        <v>768</v>
      </c>
      <c r="C107" s="633" t="n">
        <v>0.0970763888888889</v>
      </c>
      <c r="D107" s="633" t="n">
        <v>0.0348166666666667</v>
      </c>
      <c r="E107" s="633" t="n">
        <v>0.0381067961165049</v>
      </c>
      <c r="F107" s="633" t="n">
        <v>0.0412994470104</v>
      </c>
      <c r="G107" s="633" t="n">
        <v>0.0444072456335354</v>
      </c>
      <c r="H107" s="633" t="n">
        <v>0.042560398634691</v>
      </c>
      <c r="I107" s="633" t="n">
        <v>0.0512047759734892</v>
      </c>
      <c r="J107" s="633" t="n">
        <v>0.0540439155885509</v>
      </c>
      <c r="K107" s="633" t="n">
        <v>0.0568080374157899</v>
      </c>
      <c r="L107" s="633" t="n">
        <v>0.0552142093577831</v>
      </c>
      <c r="M107" s="633" t="n">
        <v>0.0620925416459761</v>
      </c>
      <c r="N107" s="633" t="n">
        <v>0.0646245426923792</v>
      </c>
      <c r="O107" s="633" t="n">
        <v>0.0670813567076842</v>
      </c>
      <c r="P107" s="633" t="n">
        <v>0.0694673164174088</v>
      </c>
      <c r="Q107" s="633" t="n">
        <v>0.0717878949518794</v>
      </c>
      <c r="R107" s="633" t="n">
        <v>0.0740383145350895</v>
      </c>
      <c r="S107" s="633" t="n">
        <v>0.0762211429427245</v>
      </c>
      <c r="T107" s="633" t="n">
        <v>0.0783476726659474</v>
      </c>
      <c r="U107" s="633" t="n">
        <v>0.0804104531698445</v>
      </c>
      <c r="V107" s="633" t="n">
        <v>0.0824114502770544</v>
      </c>
      <c r="W107" s="633" t="n">
        <v>0.0697238230718782</v>
      </c>
      <c r="X107" s="633"/>
      <c r="Y107" s="633"/>
      <c r="Z107" s="633"/>
      <c r="AA107" s="633"/>
      <c r="AB107" s="633"/>
      <c r="AC107" s="633"/>
      <c r="AD107" s="633"/>
      <c r="AE107" s="633"/>
      <c r="AF107" s="633"/>
      <c r="AG107" s="633"/>
      <c r="AH107" s="633"/>
      <c r="AI107" s="633"/>
      <c r="AJ107" s="633"/>
      <c r="AK107" s="633"/>
      <c r="AL107" s="633"/>
    </row>
    <row r="108" customFormat="false" ht="15" hidden="false" customHeight="false" outlineLevel="0" collapsed="false">
      <c r="B108" s="634" t="s">
        <v>793</v>
      </c>
      <c r="C108" s="635" t="n">
        <v>1.92759041018618</v>
      </c>
      <c r="D108" s="635" t="n">
        <v>7.7726353672386</v>
      </c>
      <c r="E108" s="635" t="n">
        <v>9.23340091302499</v>
      </c>
      <c r="F108" s="635" t="n">
        <v>11.1871901856734</v>
      </c>
      <c r="G108" s="635" t="n">
        <v>14.0370385632249</v>
      </c>
      <c r="H108" s="635" t="n">
        <v>18.0894046124824</v>
      </c>
      <c r="I108" s="635" t="n">
        <v>28.1130298096811</v>
      </c>
      <c r="J108" s="635" t="n">
        <v>47.3660658632668</v>
      </c>
      <c r="K108" s="635" t="n">
        <v>173.567036774735</v>
      </c>
      <c r="L108" s="635" t="n">
        <v>-130.20353405528</v>
      </c>
      <c r="M108" s="635" t="n">
        <v>-41.3131074371848</v>
      </c>
      <c r="N108" s="635" t="n">
        <v>-27.4268511604743</v>
      </c>
      <c r="O108" s="635" t="n">
        <v>-20.2548439853442</v>
      </c>
      <c r="P108" s="635" t="n">
        <v>-16.1883686717148</v>
      </c>
      <c r="Q108" s="635" t="n">
        <v>-13.5772810373521</v>
      </c>
      <c r="R108" s="635" t="n">
        <v>-11.7609571129358</v>
      </c>
      <c r="S108" s="635" t="n">
        <v>-10.425595374301</v>
      </c>
      <c r="T108" s="635" t="n">
        <v>-9.40333634141787</v>
      </c>
      <c r="U108" s="635" t="n">
        <v>-8.59685938475566</v>
      </c>
      <c r="V108" s="635" t="n">
        <v>-7.94449353539074</v>
      </c>
      <c r="W108" s="635" t="n">
        <v>-6.34759859720532</v>
      </c>
      <c r="X108" s="635"/>
      <c r="Y108" s="635"/>
      <c r="Z108" s="635"/>
      <c r="AA108" s="635"/>
      <c r="AB108" s="635"/>
      <c r="AC108" s="635"/>
      <c r="AD108" s="635"/>
      <c r="AE108" s="635"/>
      <c r="AF108" s="635"/>
      <c r="AG108" s="635"/>
      <c r="AH108" s="635"/>
      <c r="AI108" s="635"/>
      <c r="AJ108" s="635"/>
      <c r="AK108" s="635"/>
      <c r="AL108" s="635"/>
    </row>
    <row r="110" customFormat="false" ht="12.75" hidden="false" customHeight="false" outlineLevel="0" collapsed="false">
      <c r="B110" s="571" t="s">
        <v>255</v>
      </c>
      <c r="C110" s="0" t="n">
        <v>1</v>
      </c>
      <c r="D110" s="0" t="n">
        <v>2</v>
      </c>
      <c r="E110" s="0" t="n">
        <v>3</v>
      </c>
      <c r="F110" s="0" t="n">
        <v>4</v>
      </c>
      <c r="G110" s="0" t="n">
        <v>5</v>
      </c>
      <c r="H110" s="0" t="n">
        <v>6</v>
      </c>
      <c r="I110" s="0" t="n">
        <v>7</v>
      </c>
      <c r="J110" s="0" t="n">
        <v>8</v>
      </c>
      <c r="K110" s="0" t="n">
        <v>9</v>
      </c>
      <c r="L110" s="0" t="n">
        <v>10</v>
      </c>
      <c r="M110" s="0" t="n">
        <v>11</v>
      </c>
      <c r="N110" s="0" t="n">
        <v>12</v>
      </c>
      <c r="O110" s="0" t="n">
        <v>13</v>
      </c>
      <c r="P110" s="0" t="n">
        <v>14</v>
      </c>
      <c r="Q110" s="0" t="n">
        <v>15</v>
      </c>
      <c r="R110" s="0" t="n">
        <v>16</v>
      </c>
      <c r="S110" s="0" t="n">
        <v>17</v>
      </c>
      <c r="T110" s="0" t="n">
        <v>18</v>
      </c>
      <c r="U110" s="0" t="n">
        <v>19</v>
      </c>
      <c r="V110" s="0" t="n">
        <v>20</v>
      </c>
      <c r="W110" s="0" t="n">
        <v>21</v>
      </c>
    </row>
    <row r="111" customFormat="false" ht="19.5" hidden="false" customHeight="false" outlineLevel="0" collapsed="false">
      <c r="B111" s="462" t="s">
        <v>731</v>
      </c>
      <c r="C111" s="631" t="s">
        <v>289</v>
      </c>
      <c r="D111" s="631" t="s">
        <v>290</v>
      </c>
      <c r="E111" s="631" t="s">
        <v>291</v>
      </c>
      <c r="F111" s="631" t="s">
        <v>292</v>
      </c>
      <c r="G111" s="631" t="s">
        <v>293</v>
      </c>
      <c r="H111" s="631" t="s">
        <v>294</v>
      </c>
      <c r="I111" s="631" t="s">
        <v>295</v>
      </c>
      <c r="J111" s="631" t="s">
        <v>296</v>
      </c>
      <c r="K111" s="631" t="s">
        <v>297</v>
      </c>
      <c r="L111" s="631" t="s">
        <v>298</v>
      </c>
      <c r="M111" s="631" t="s">
        <v>299</v>
      </c>
      <c r="N111" s="631" t="s">
        <v>300</v>
      </c>
      <c r="O111" s="631" t="s">
        <v>301</v>
      </c>
      <c r="P111" s="631" t="s">
        <v>302</v>
      </c>
      <c r="Q111" s="631" t="s">
        <v>303</v>
      </c>
      <c r="R111" s="631" t="s">
        <v>304</v>
      </c>
      <c r="S111" s="631" t="s">
        <v>305</v>
      </c>
      <c r="T111" s="631" t="s">
        <v>306</v>
      </c>
      <c r="U111" s="631" t="s">
        <v>307</v>
      </c>
      <c r="V111" s="631" t="s">
        <v>308</v>
      </c>
      <c r="W111" s="631" t="s">
        <v>309</v>
      </c>
      <c r="X111" s="631"/>
      <c r="Y111" s="631"/>
      <c r="Z111" s="631"/>
      <c r="AA111" s="631"/>
      <c r="AB111" s="631"/>
      <c r="AC111" s="631"/>
      <c r="AD111" s="631"/>
      <c r="AE111" s="631"/>
      <c r="AF111" s="631"/>
      <c r="AG111" s="631"/>
      <c r="AH111" s="631"/>
      <c r="AI111" s="631"/>
      <c r="AJ111" s="631"/>
      <c r="AK111" s="631"/>
      <c r="AL111" s="631"/>
    </row>
    <row r="112" customFormat="false" ht="15" hidden="false" customHeight="false" outlineLevel="0" collapsed="false">
      <c r="B112" s="632" t="s">
        <v>733</v>
      </c>
      <c r="C112" s="636" t="n">
        <v>1.50126962984759</v>
      </c>
      <c r="D112" s="636" t="n">
        <v>1.71529642160042</v>
      </c>
      <c r="E112" s="636" t="n">
        <v>1.9790515591198</v>
      </c>
      <c r="F112" s="636" t="n">
        <v>2.30261907836489</v>
      </c>
      <c r="G112" s="636" t="n">
        <v>2.69883996363578</v>
      </c>
      <c r="H112" s="636" t="n">
        <v>3.14871090540364</v>
      </c>
      <c r="I112" s="636" t="n">
        <v>3.74898535804502</v>
      </c>
      <c r="J112" s="636" t="n">
        <v>4.48970303086067</v>
      </c>
      <c r="K112" s="636" t="n">
        <v>5.41052384471216</v>
      </c>
      <c r="L112" s="636" t="n">
        <v>6.5177369433438</v>
      </c>
      <c r="M112" s="636" t="n">
        <v>8.05866466720616</v>
      </c>
      <c r="N112" s="636" t="n">
        <v>10.2221295102026</v>
      </c>
      <c r="O112" s="636" t="n">
        <v>13.087366646477</v>
      </c>
      <c r="P112" s="636" t="n">
        <v>17.0081614819539</v>
      </c>
      <c r="Q112" s="636" t="n">
        <v>22.6214574622943</v>
      </c>
      <c r="R112" s="636" t="n">
        <v>31.2008798886164</v>
      </c>
      <c r="S112" s="636" t="n">
        <v>45.7178164389142</v>
      </c>
      <c r="T112" s="636" t="n">
        <v>75.0842590536416</v>
      </c>
      <c r="U112" s="636" t="n">
        <v>163.822044827353</v>
      </c>
      <c r="V112" s="636" t="n">
        <v>0</v>
      </c>
      <c r="W112" s="636" t="n">
        <v>0</v>
      </c>
      <c r="X112" s="636"/>
      <c r="Y112" s="636"/>
      <c r="Z112" s="636"/>
      <c r="AA112" s="636"/>
      <c r="AB112" s="636"/>
      <c r="AC112" s="636"/>
      <c r="AD112" s="636"/>
      <c r="AE112" s="636"/>
      <c r="AF112" s="636"/>
      <c r="AG112" s="636"/>
      <c r="AH112" s="636"/>
      <c r="AI112" s="636"/>
      <c r="AJ112" s="636"/>
      <c r="AK112" s="636"/>
      <c r="AL112" s="636"/>
    </row>
    <row r="113" customFormat="false" ht="15" hidden="false" customHeight="false" outlineLevel="0" collapsed="false">
      <c r="B113" s="632" t="s">
        <v>751</v>
      </c>
      <c r="C113" s="636" t="n">
        <v>0.161523806679986</v>
      </c>
      <c r="D113" s="636" t="n">
        <v>0.244212109656838</v>
      </c>
      <c r="E113" s="636" t="n">
        <v>0.312749145358475</v>
      </c>
      <c r="F113" s="636" t="n">
        <v>0.379651640614084</v>
      </c>
      <c r="G113" s="636" t="n">
        <v>0.442965805967735</v>
      </c>
      <c r="H113" s="636" t="n">
        <v>0.498622772930012</v>
      </c>
      <c r="I113" s="636" t="n">
        <v>0.549919197173219</v>
      </c>
      <c r="J113" s="636" t="n">
        <v>0.603235901690105</v>
      </c>
      <c r="K113" s="636" t="n">
        <v>0.649027647550011</v>
      </c>
      <c r="L113" s="636" t="n">
        <v>0.689991986385973</v>
      </c>
      <c r="M113" s="636" t="n">
        <v>0.716759016314734</v>
      </c>
      <c r="N113" s="636" t="n">
        <v>0.733426319043776</v>
      </c>
      <c r="O113" s="636" t="n">
        <v>0.746333402643898</v>
      </c>
      <c r="P113" s="636" t="n">
        <v>0.757718038570827</v>
      </c>
      <c r="Q113" s="636" t="n">
        <v>0.76788240411769</v>
      </c>
      <c r="R113" s="636" t="n">
        <v>0.777023387702997</v>
      </c>
      <c r="S113" s="636" t="n">
        <v>0.785292104264293</v>
      </c>
      <c r="T113" s="636" t="n">
        <v>0.79281148155425</v>
      </c>
      <c r="U113" s="636" t="n">
        <v>0.799687767952309</v>
      </c>
      <c r="V113" s="636" t="n">
        <v>0.805998569038684</v>
      </c>
      <c r="W113" s="636" t="n">
        <v>0.811083110918428</v>
      </c>
      <c r="X113" s="636"/>
      <c r="Y113" s="636"/>
      <c r="Z113" s="636"/>
      <c r="AA113" s="636"/>
      <c r="AB113" s="636"/>
      <c r="AC113" s="636"/>
      <c r="AD113" s="636"/>
      <c r="AE113" s="636"/>
      <c r="AF113" s="636"/>
      <c r="AG113" s="636"/>
      <c r="AH113" s="636"/>
      <c r="AI113" s="636"/>
      <c r="AJ113" s="636"/>
      <c r="AK113" s="636"/>
      <c r="AL113" s="636"/>
    </row>
    <row r="114" customFormat="false" ht="15" hidden="false" customHeight="false" outlineLevel="0" collapsed="false">
      <c r="B114" s="632" t="s">
        <v>769</v>
      </c>
      <c r="C114" s="636" t="n">
        <v>3.86545655280022</v>
      </c>
      <c r="D114" s="636" t="n">
        <v>2.11215728275051</v>
      </c>
      <c r="E114" s="636" t="n">
        <v>1.31007480666068</v>
      </c>
      <c r="F114" s="636" t="n">
        <v>0.83856958769773</v>
      </c>
      <c r="G114" s="636" t="n">
        <v>0.5374104493019</v>
      </c>
      <c r="H114" s="636" t="n">
        <v>0.352267106207543</v>
      </c>
      <c r="I114" s="636" t="n">
        <v>0.189910653855128</v>
      </c>
      <c r="J114" s="636" t="n">
        <v>0.0962638305763329</v>
      </c>
      <c r="K114" s="636" t="n">
        <v>0.0227850391577523</v>
      </c>
      <c r="L114" s="636" t="n">
        <v>-0.0269721819451669</v>
      </c>
      <c r="M114" s="636" t="n">
        <v>-0.0753805276083948</v>
      </c>
      <c r="N114" s="636" t="n">
        <v>-0.10174560110168</v>
      </c>
      <c r="O114" s="636" t="n">
        <v>-0.124586137482202</v>
      </c>
      <c r="P114" s="636" t="n">
        <v>-0.142064091531659</v>
      </c>
      <c r="Q114" s="636" t="n">
        <v>-0.155412002735154</v>
      </c>
      <c r="R114" s="636" t="n">
        <v>-0.165584882344157</v>
      </c>
      <c r="S114" s="636" t="n">
        <v>-0.173294770962915</v>
      </c>
      <c r="T114" s="636" t="n">
        <v>-0.179073913265364</v>
      </c>
      <c r="U114" s="636" t="n">
        <v>-0.183316036688596</v>
      </c>
      <c r="V114" s="636" t="n">
        <v>-0.186347092839756</v>
      </c>
      <c r="W114" s="636" t="n">
        <v>-0.170373009613086</v>
      </c>
      <c r="X114" s="636"/>
      <c r="Y114" s="636"/>
      <c r="Z114" s="636"/>
      <c r="AA114" s="636"/>
      <c r="AB114" s="636"/>
      <c r="AC114" s="636"/>
      <c r="AD114" s="636"/>
      <c r="AE114" s="636"/>
      <c r="AF114" s="636"/>
      <c r="AG114" s="636"/>
      <c r="AH114" s="636"/>
      <c r="AI114" s="636"/>
      <c r="AJ114" s="636"/>
      <c r="AK114" s="636"/>
      <c r="AL114" s="636"/>
    </row>
    <row r="115" customFormat="false" ht="15" hidden="false" customHeight="false" outlineLevel="0" collapsed="false">
      <c r="B115" s="634" t="s">
        <v>969</v>
      </c>
      <c r="C115" s="637" t="n">
        <v>2.86545655280022</v>
      </c>
      <c r="D115" s="637" t="n">
        <v>1.11215728275051</v>
      </c>
      <c r="E115" s="637" t="n">
        <v>0.31007480666068</v>
      </c>
      <c r="F115" s="637" t="s">
        <v>797</v>
      </c>
      <c r="G115" s="637" t="s">
        <v>797</v>
      </c>
      <c r="H115" s="637" t="s">
        <v>797</v>
      </c>
      <c r="I115" s="637" t="s">
        <v>797</v>
      </c>
      <c r="J115" s="637" t="s">
        <v>797</v>
      </c>
      <c r="K115" s="637" t="s">
        <v>797</v>
      </c>
      <c r="L115" s="637" t="s">
        <v>797</v>
      </c>
      <c r="M115" s="637" t="s">
        <v>797</v>
      </c>
      <c r="N115" s="637" t="s">
        <v>797</v>
      </c>
      <c r="O115" s="637" t="s">
        <v>797</v>
      </c>
      <c r="P115" s="637" t="s">
        <v>797</v>
      </c>
      <c r="Q115" s="637" t="s">
        <v>797</v>
      </c>
      <c r="R115" s="637" t="s">
        <v>797</v>
      </c>
      <c r="S115" s="637" t="s">
        <v>797</v>
      </c>
      <c r="T115" s="637" t="s">
        <v>797</v>
      </c>
      <c r="U115" s="637" t="s">
        <v>797</v>
      </c>
      <c r="V115" s="637" t="s">
        <v>797</v>
      </c>
      <c r="W115" s="637" t="s">
        <v>797</v>
      </c>
      <c r="X115" s="637"/>
      <c r="Y115" s="637"/>
      <c r="Z115" s="637"/>
      <c r="AA115" s="637"/>
      <c r="AB115" s="637"/>
      <c r="AC115" s="637"/>
      <c r="AD115" s="637"/>
      <c r="AE115" s="637"/>
      <c r="AF115" s="637"/>
      <c r="AG115" s="637"/>
      <c r="AH115" s="637"/>
      <c r="AI115" s="637"/>
      <c r="AJ115" s="637"/>
      <c r="AK115" s="637"/>
      <c r="AL115" s="637"/>
    </row>
    <row r="117" customFormat="false" ht="12.75" hidden="false" customHeight="false" outlineLevel="0" collapsed="false">
      <c r="B117" s="571" t="s">
        <v>255</v>
      </c>
      <c r="C117" s="0" t="n">
        <v>1</v>
      </c>
      <c r="D117" s="0" t="n">
        <v>2</v>
      </c>
      <c r="E117" s="0" t="n">
        <v>3</v>
      </c>
      <c r="F117" s="0" t="n">
        <v>4</v>
      </c>
      <c r="G117" s="0" t="n">
        <v>5</v>
      </c>
      <c r="H117" s="0" t="n">
        <v>6</v>
      </c>
      <c r="I117" s="0" t="n">
        <v>7</v>
      </c>
      <c r="J117" s="0" t="n">
        <v>8</v>
      </c>
      <c r="K117" s="0" t="n">
        <v>9</v>
      </c>
      <c r="L117" s="0" t="n">
        <v>10</v>
      </c>
      <c r="M117" s="0" t="n">
        <v>11</v>
      </c>
      <c r="N117" s="0" t="n">
        <v>12</v>
      </c>
      <c r="O117" s="0" t="n">
        <v>13</v>
      </c>
      <c r="P117" s="0" t="n">
        <v>14</v>
      </c>
      <c r="Q117" s="0" t="n">
        <v>15</v>
      </c>
      <c r="R117" s="0" t="n">
        <v>16</v>
      </c>
      <c r="S117" s="0" t="n">
        <v>17</v>
      </c>
      <c r="T117" s="0" t="n">
        <v>18</v>
      </c>
      <c r="U117" s="0" t="n">
        <v>19</v>
      </c>
      <c r="V117" s="0" t="n">
        <v>20</v>
      </c>
      <c r="W117" s="0" t="n">
        <v>21</v>
      </c>
    </row>
    <row r="118" customFormat="false" ht="19.5" hidden="false" customHeight="false" outlineLevel="0" collapsed="false">
      <c r="B118" s="462" t="s">
        <v>829</v>
      </c>
      <c r="C118" s="631" t="s">
        <v>289</v>
      </c>
      <c r="D118" s="631" t="s">
        <v>290</v>
      </c>
      <c r="E118" s="631" t="s">
        <v>291</v>
      </c>
      <c r="F118" s="631" t="s">
        <v>292</v>
      </c>
      <c r="G118" s="631" t="s">
        <v>293</v>
      </c>
      <c r="H118" s="631" t="s">
        <v>294</v>
      </c>
      <c r="I118" s="631" t="s">
        <v>295</v>
      </c>
      <c r="J118" s="631" t="s">
        <v>296</v>
      </c>
      <c r="K118" s="631" t="s">
        <v>297</v>
      </c>
      <c r="L118" s="631" t="s">
        <v>298</v>
      </c>
      <c r="M118" s="631" t="s">
        <v>299</v>
      </c>
      <c r="N118" s="631" t="s">
        <v>300</v>
      </c>
      <c r="O118" s="631" t="s">
        <v>301</v>
      </c>
      <c r="P118" s="631" t="s">
        <v>302</v>
      </c>
      <c r="Q118" s="631" t="s">
        <v>303</v>
      </c>
      <c r="R118" s="631" t="s">
        <v>304</v>
      </c>
      <c r="S118" s="631" t="s">
        <v>305</v>
      </c>
      <c r="T118" s="631" t="s">
        <v>306</v>
      </c>
      <c r="U118" s="631" t="s">
        <v>307</v>
      </c>
      <c r="V118" s="631" t="s">
        <v>308</v>
      </c>
      <c r="W118" s="631" t="s">
        <v>309</v>
      </c>
      <c r="X118" s="631"/>
      <c r="Y118" s="631"/>
      <c r="Z118" s="631"/>
      <c r="AA118" s="631"/>
      <c r="AB118" s="631"/>
      <c r="AC118" s="631"/>
      <c r="AD118" s="631"/>
      <c r="AE118" s="631"/>
      <c r="AF118" s="631"/>
      <c r="AG118" s="631"/>
      <c r="AH118" s="631"/>
      <c r="AI118" s="631"/>
      <c r="AJ118" s="631"/>
      <c r="AK118" s="631"/>
      <c r="AL118" s="631"/>
    </row>
    <row r="119" customFormat="false" ht="15" hidden="false" customHeight="false" outlineLevel="0" collapsed="false">
      <c r="B119" s="632" t="s">
        <v>831</v>
      </c>
      <c r="C119" s="638" t="n">
        <v>36307.9618291206</v>
      </c>
      <c r="D119" s="638" t="n">
        <v>49083.6404502206</v>
      </c>
      <c r="E119" s="638" t="n">
        <v>63450.3734434357</v>
      </c>
      <c r="F119" s="638" t="n">
        <v>79454.553303945</v>
      </c>
      <c r="G119" s="638" t="n">
        <v>97146.4644805486</v>
      </c>
      <c r="H119" s="638" t="n">
        <v>114680.998443203</v>
      </c>
      <c r="I119" s="638" t="n">
        <v>136239.714344711</v>
      </c>
      <c r="J119" s="638" t="n">
        <v>159646.934255813</v>
      </c>
      <c r="K119" s="638" t="n">
        <v>184959.727951849</v>
      </c>
      <c r="L119" s="638" t="n">
        <v>210358.203228039</v>
      </c>
      <c r="M119" s="638" t="n">
        <v>242196.902061177</v>
      </c>
      <c r="N119" s="638" t="n">
        <v>281274.950061177</v>
      </c>
      <c r="O119" s="638" t="n">
        <v>322587.641061177</v>
      </c>
      <c r="P119" s="638" t="n">
        <v>366202.702061176</v>
      </c>
      <c r="Q119" s="638" t="n">
        <v>412191.465061176</v>
      </c>
      <c r="R119" s="638" t="n">
        <v>460623.820061176</v>
      </c>
      <c r="S119" s="638" t="n">
        <v>511571.820061176</v>
      </c>
      <c r="T119" s="638" t="n">
        <v>565114.728061176</v>
      </c>
      <c r="U119" s="638" t="n">
        <v>621328.923061176</v>
      </c>
      <c r="V119" s="638" t="n">
        <v>680298.947061176</v>
      </c>
      <c r="W119" s="638" t="n">
        <v>717130.041061176</v>
      </c>
      <c r="X119" s="638"/>
      <c r="Y119" s="638"/>
      <c r="Z119" s="638"/>
      <c r="AA119" s="638"/>
      <c r="AB119" s="638"/>
      <c r="AC119" s="638"/>
      <c r="AD119" s="638"/>
      <c r="AE119" s="638"/>
      <c r="AF119" s="638"/>
      <c r="AG119" s="638"/>
      <c r="AH119" s="638"/>
      <c r="AI119" s="638"/>
      <c r="AJ119" s="638"/>
      <c r="AK119" s="638"/>
      <c r="AL119" s="638"/>
    </row>
    <row r="120" customFormat="false" ht="15" hidden="false" customHeight="false" outlineLevel="0" collapsed="false">
      <c r="B120" s="632" t="s">
        <v>850</v>
      </c>
      <c r="C120" s="638" t="n">
        <v>-53105.7791170514</v>
      </c>
      <c r="D120" s="638" t="n">
        <v>-39382.0655583773</v>
      </c>
      <c r="E120" s="638" t="n">
        <v>-23936.4908447342</v>
      </c>
      <c r="F120" s="638" t="n">
        <v>-6714.03537752211</v>
      </c>
      <c r="G120" s="638" t="n">
        <v>12345.8584220564</v>
      </c>
      <c r="H120" s="638" t="n">
        <v>31408.0342324752</v>
      </c>
      <c r="I120" s="638" t="n">
        <v>54664.7172365232</v>
      </c>
      <c r="J120" s="638" t="n">
        <v>79951.645876855</v>
      </c>
      <c r="K120" s="638" t="n">
        <v>107338.095031568</v>
      </c>
      <c r="L120" s="638" t="n">
        <v>135017.206682457</v>
      </c>
      <c r="M120" s="638" t="n">
        <v>166795.902061178</v>
      </c>
      <c r="N120" s="638" t="n">
        <v>200664.950061178</v>
      </c>
      <c r="O120" s="638" t="n">
        <v>236612.641061178</v>
      </c>
      <c r="P120" s="638" t="n">
        <v>274701.702061178</v>
      </c>
      <c r="Q120" s="638" t="n">
        <v>314998.465061178</v>
      </c>
      <c r="R120" s="638" t="n">
        <v>357567.820061178</v>
      </c>
      <c r="S120" s="638" t="n">
        <v>402476.820061178</v>
      </c>
      <c r="T120" s="638" t="n">
        <v>449799.728061178</v>
      </c>
      <c r="U120" s="638" t="n">
        <v>499607.923061178</v>
      </c>
      <c r="V120" s="638" t="n">
        <v>551978.947061178</v>
      </c>
      <c r="W120" s="638" t="n">
        <v>583713.041061178</v>
      </c>
      <c r="X120" s="638"/>
      <c r="Y120" s="638"/>
      <c r="Z120" s="638"/>
      <c r="AA120" s="638"/>
      <c r="AB120" s="638"/>
      <c r="AC120" s="638"/>
      <c r="AD120" s="638"/>
      <c r="AE120" s="638"/>
      <c r="AF120" s="638"/>
      <c r="AG120" s="638"/>
      <c r="AH120" s="638"/>
      <c r="AI120" s="638"/>
      <c r="AJ120" s="638"/>
      <c r="AK120" s="638"/>
      <c r="AL120" s="638"/>
    </row>
    <row r="121" customFormat="false" ht="15" hidden="false" customHeight="false" outlineLevel="0" collapsed="false">
      <c r="B121" s="632" t="s">
        <v>867</v>
      </c>
      <c r="C121" s="633" t="n">
        <v>4.32813460512932</v>
      </c>
      <c r="D121" s="633" t="n">
        <v>25.3002293310991</v>
      </c>
      <c r="E121" s="633" t="n">
        <v>27.1514546754827</v>
      </c>
      <c r="F121" s="633" t="n">
        <v>32.4323525645402</v>
      </c>
      <c r="G121" s="633" t="n">
        <v>37.8827398636424</v>
      </c>
      <c r="H121" s="633" t="n">
        <v>59.0544098934768</v>
      </c>
      <c r="I121" s="633" t="n">
        <v>37.5487543756237</v>
      </c>
      <c r="J121" s="633" t="n">
        <v>54.5607440205191</v>
      </c>
      <c r="K121" s="633" t="n">
        <v>60.6493447942635</v>
      </c>
      <c r="L121" s="633" t="n">
        <v>86.8606267787081</v>
      </c>
      <c r="M121" s="633" t="n">
        <v>60.4987781044027</v>
      </c>
      <c r="N121" s="633" t="n">
        <v>83.4849162789922</v>
      </c>
      <c r="O121" s="633" t="n">
        <v>92.7325644062473</v>
      </c>
      <c r="P121" s="633" t="n">
        <v>101.326596474933</v>
      </c>
      <c r="Q121" s="633" t="n">
        <v>109.805966877991</v>
      </c>
      <c r="R121" s="633" t="n">
        <v>118.227182301801</v>
      </c>
      <c r="S121" s="633" t="n">
        <v>126.550788415644</v>
      </c>
      <c r="T121" s="633" t="n">
        <v>134.711503444616</v>
      </c>
      <c r="U121" s="633" t="n">
        <v>142.833952061226</v>
      </c>
      <c r="V121" s="633" t="n">
        <v>150.856406593831</v>
      </c>
      <c r="W121" s="633" t="n">
        <v>283.221600306489</v>
      </c>
      <c r="X121" s="633"/>
      <c r="Y121" s="633"/>
      <c r="Z121" s="633"/>
      <c r="AA121" s="633"/>
      <c r="AB121" s="633"/>
      <c r="AC121" s="633"/>
      <c r="AD121" s="633"/>
      <c r="AE121" s="633"/>
      <c r="AF121" s="633"/>
      <c r="AG121" s="633"/>
      <c r="AH121" s="633"/>
      <c r="AI121" s="633"/>
      <c r="AJ121" s="633"/>
      <c r="AK121" s="633"/>
      <c r="AL121" s="633"/>
    </row>
    <row r="122" customFormat="false" ht="15" hidden="false" customHeight="false" outlineLevel="0" collapsed="false">
      <c r="B122" s="632" t="s">
        <v>886</v>
      </c>
      <c r="C122" s="639" t="n">
        <v>4.32813460512932</v>
      </c>
      <c r="D122" s="639" t="n">
        <v>25.3002293310991</v>
      </c>
      <c r="E122" s="639" t="n">
        <v>27.1514546754827</v>
      </c>
      <c r="F122" s="639" t="n">
        <v>32.4323525645402</v>
      </c>
      <c r="G122" s="639" t="n">
        <v>37.8827398636424</v>
      </c>
      <c r="H122" s="639" t="n">
        <v>59.0544098934768</v>
      </c>
      <c r="I122" s="639" t="n">
        <v>37.5487543756237</v>
      </c>
      <c r="J122" s="639" t="n">
        <v>54.5607440205191</v>
      </c>
      <c r="K122" s="639" t="n">
        <v>60.6493447942635</v>
      </c>
      <c r="L122" s="639" t="n">
        <v>86.8606267787081</v>
      </c>
      <c r="M122" s="639" t="n">
        <v>60.4987781044027</v>
      </c>
      <c r="N122" s="639" t="n">
        <v>83.4849162789922</v>
      </c>
      <c r="O122" s="639" t="n">
        <v>92.7325644062473</v>
      </c>
      <c r="P122" s="639" t="n">
        <v>101.326596474933</v>
      </c>
      <c r="Q122" s="639" t="n">
        <v>109.805966877991</v>
      </c>
      <c r="R122" s="639" t="n">
        <v>118.227182301801</v>
      </c>
      <c r="S122" s="639" t="n">
        <v>126.550788415644</v>
      </c>
      <c r="T122" s="639" t="n">
        <v>134.711503444616</v>
      </c>
      <c r="U122" s="639" t="n">
        <v>142.833952061226</v>
      </c>
      <c r="V122" s="639" t="n">
        <v>150.856406593831</v>
      </c>
      <c r="W122" s="639" t="n">
        <v>283.221600306489</v>
      </c>
      <c r="X122" s="639"/>
      <c r="Y122" s="639"/>
      <c r="Z122" s="639"/>
      <c r="AA122" s="639"/>
      <c r="AB122" s="639"/>
      <c r="AC122" s="639"/>
      <c r="AD122" s="639"/>
      <c r="AE122" s="639"/>
      <c r="AF122" s="639"/>
      <c r="AG122" s="639"/>
      <c r="AH122" s="639"/>
      <c r="AI122" s="639"/>
      <c r="AJ122" s="639"/>
      <c r="AK122" s="639"/>
      <c r="AL122" s="639"/>
    </row>
    <row r="123" customFormat="false" ht="15" hidden="false" customHeight="false" outlineLevel="0" collapsed="false">
      <c r="B123" s="634" t="s">
        <v>905</v>
      </c>
      <c r="C123" s="640" t="n">
        <v>36307.9618291206</v>
      </c>
      <c r="D123" s="640" t="n">
        <v>49083.6404502206</v>
      </c>
      <c r="E123" s="640" t="n">
        <v>63450.3734434357</v>
      </c>
      <c r="F123" s="640" t="n">
        <v>79454.553303945</v>
      </c>
      <c r="G123" s="640" t="n">
        <v>97146.4644805486</v>
      </c>
      <c r="H123" s="640" t="n">
        <v>114680.998443203</v>
      </c>
      <c r="I123" s="640" t="n">
        <v>136239.714344711</v>
      </c>
      <c r="J123" s="640" t="n">
        <v>159646.934255813</v>
      </c>
      <c r="K123" s="640" t="n">
        <v>184959.727951849</v>
      </c>
      <c r="L123" s="640" t="n">
        <v>210358.203228039</v>
      </c>
      <c r="M123" s="640" t="n">
        <v>242196.902061177</v>
      </c>
      <c r="N123" s="640" t="n">
        <v>281274.950061177</v>
      </c>
      <c r="O123" s="640" t="n">
        <v>322587.641061177</v>
      </c>
      <c r="P123" s="640" t="n">
        <v>366202.702061176</v>
      </c>
      <c r="Q123" s="640" t="n">
        <v>412191.465061176</v>
      </c>
      <c r="R123" s="640" t="n">
        <v>460623.820061176</v>
      </c>
      <c r="S123" s="640" t="n">
        <v>511571.820061176</v>
      </c>
      <c r="T123" s="640" t="n">
        <v>565114.728061176</v>
      </c>
      <c r="U123" s="640" t="n">
        <v>621328.923061176</v>
      </c>
      <c r="V123" s="640" t="n">
        <v>680298.947061176</v>
      </c>
      <c r="W123" s="640" t="n">
        <v>717130.041061176</v>
      </c>
      <c r="X123" s="640"/>
      <c r="Y123" s="640"/>
      <c r="Z123" s="640"/>
      <c r="AA123" s="640"/>
      <c r="AB123" s="640"/>
      <c r="AC123" s="640"/>
      <c r="AD123" s="640"/>
      <c r="AE123" s="640"/>
      <c r="AF123" s="640"/>
      <c r="AG123" s="640"/>
      <c r="AH123" s="640"/>
      <c r="AI123" s="640"/>
      <c r="AJ123" s="640"/>
      <c r="AK123" s="640"/>
      <c r="AL123" s="640"/>
    </row>
    <row r="125" customFormat="false" ht="12.75" hidden="false" customHeight="false" outlineLevel="0" collapsed="false">
      <c r="B125" s="571" t="s">
        <v>255</v>
      </c>
      <c r="C125" s="0" t="n">
        <v>1</v>
      </c>
      <c r="D125" s="0" t="n">
        <v>2</v>
      </c>
      <c r="E125" s="0" t="n">
        <v>3</v>
      </c>
      <c r="F125" s="0" t="n">
        <v>4</v>
      </c>
      <c r="G125" s="0" t="n">
        <v>5</v>
      </c>
      <c r="H125" s="0" t="n">
        <v>6</v>
      </c>
      <c r="I125" s="0" t="n">
        <v>7</v>
      </c>
      <c r="J125" s="0" t="n">
        <v>8</v>
      </c>
      <c r="K125" s="0" t="n">
        <v>9</v>
      </c>
      <c r="L125" s="0" t="n">
        <v>10</v>
      </c>
      <c r="M125" s="0" t="n">
        <v>11</v>
      </c>
      <c r="N125" s="0" t="n">
        <v>12</v>
      </c>
      <c r="O125" s="0" t="n">
        <v>13</v>
      </c>
      <c r="P125" s="0" t="n">
        <v>14</v>
      </c>
      <c r="Q125" s="0" t="n">
        <v>15</v>
      </c>
      <c r="R125" s="0" t="n">
        <v>16</v>
      </c>
      <c r="S125" s="0" t="n">
        <v>17</v>
      </c>
      <c r="T125" s="0" t="n">
        <v>18</v>
      </c>
      <c r="U125" s="0" t="n">
        <v>19</v>
      </c>
      <c r="V125" s="0" t="n">
        <v>20</v>
      </c>
      <c r="W125" s="0" t="n">
        <v>21</v>
      </c>
    </row>
    <row r="126" customFormat="false" ht="19.5" hidden="false" customHeight="false" outlineLevel="0" collapsed="false">
      <c r="B126" s="462" t="s">
        <v>970</v>
      </c>
      <c r="C126" s="631" t="s">
        <v>289</v>
      </c>
      <c r="D126" s="631" t="s">
        <v>290</v>
      </c>
      <c r="E126" s="631" t="s">
        <v>291</v>
      </c>
      <c r="F126" s="631" t="s">
        <v>292</v>
      </c>
      <c r="G126" s="631" t="s">
        <v>293</v>
      </c>
      <c r="H126" s="631" t="s">
        <v>294</v>
      </c>
      <c r="I126" s="631" t="s">
        <v>295</v>
      </c>
      <c r="J126" s="631" t="s">
        <v>296</v>
      </c>
      <c r="K126" s="631" t="s">
        <v>297</v>
      </c>
      <c r="L126" s="631" t="s">
        <v>298</v>
      </c>
      <c r="M126" s="631" t="s">
        <v>299</v>
      </c>
      <c r="N126" s="631" t="s">
        <v>300</v>
      </c>
      <c r="O126" s="631" t="s">
        <v>301</v>
      </c>
      <c r="P126" s="631" t="s">
        <v>302</v>
      </c>
      <c r="Q126" s="631" t="s">
        <v>303</v>
      </c>
      <c r="R126" s="631" t="s">
        <v>304</v>
      </c>
      <c r="S126" s="631" t="s">
        <v>305</v>
      </c>
      <c r="T126" s="631" t="s">
        <v>306</v>
      </c>
      <c r="U126" s="631" t="s">
        <v>307</v>
      </c>
      <c r="V126" s="631" t="s">
        <v>308</v>
      </c>
      <c r="W126" s="631" t="s">
        <v>309</v>
      </c>
      <c r="X126" s="631"/>
      <c r="Y126" s="631"/>
      <c r="Z126" s="631"/>
      <c r="AA126" s="631"/>
      <c r="AB126" s="631"/>
      <c r="AC126" s="631"/>
      <c r="AD126" s="631"/>
      <c r="AE126" s="631"/>
      <c r="AF126" s="631"/>
      <c r="AG126" s="631"/>
      <c r="AH126" s="631"/>
      <c r="AI126" s="631"/>
      <c r="AJ126" s="631"/>
      <c r="AK126" s="631"/>
      <c r="AL126" s="631"/>
    </row>
    <row r="127" customFormat="false" ht="15" hidden="false" customHeight="false" outlineLevel="0" collapsed="false">
      <c r="B127" s="632" t="s">
        <v>832</v>
      </c>
      <c r="C127" s="639" t="n">
        <v>14.1157347193925</v>
      </c>
      <c r="D127" s="639" t="n">
        <v>5.94165961579617</v>
      </c>
      <c r="E127" s="639" t="n">
        <v>7.34252340174195</v>
      </c>
      <c r="F127" s="639" t="n">
        <v>9.11837568242237</v>
      </c>
      <c r="G127" s="639" t="n">
        <v>11.452822526755</v>
      </c>
      <c r="H127" s="639" t="n">
        <v>13.160852692093</v>
      </c>
      <c r="I127" s="639" t="n">
        <v>19.7081100501271</v>
      </c>
      <c r="J127" s="639" t="n">
        <v>27.4355805309922</v>
      </c>
      <c r="K127" s="639" t="n">
        <v>42.1273911172191</v>
      </c>
      <c r="L127" s="639" t="n">
        <v>75.2621628900528</v>
      </c>
      <c r="M127" s="639" t="n">
        <v>413.050975236253</v>
      </c>
      <c r="N127" s="639" t="s">
        <v>675</v>
      </c>
      <c r="O127" s="639" t="s">
        <v>675</v>
      </c>
      <c r="P127" s="639" t="s">
        <v>675</v>
      </c>
      <c r="Q127" s="639" t="s">
        <v>675</v>
      </c>
      <c r="R127" s="639" t="s">
        <v>675</v>
      </c>
      <c r="S127" s="639" t="s">
        <v>675</v>
      </c>
      <c r="T127" s="639" t="s">
        <v>675</v>
      </c>
      <c r="U127" s="639" t="s">
        <v>675</v>
      </c>
      <c r="V127" s="639" t="s">
        <v>675</v>
      </c>
      <c r="W127" s="639" t="s">
        <v>675</v>
      </c>
      <c r="X127" s="639"/>
      <c r="Y127" s="639"/>
      <c r="Z127" s="639"/>
      <c r="AA127" s="639"/>
      <c r="AB127" s="639"/>
      <c r="AC127" s="639"/>
      <c r="AD127" s="639"/>
      <c r="AE127" s="639"/>
      <c r="AF127" s="639"/>
      <c r="AG127" s="639"/>
      <c r="AH127" s="639"/>
      <c r="AI127" s="639"/>
      <c r="AJ127" s="639"/>
      <c r="AK127" s="639"/>
      <c r="AL127" s="639"/>
    </row>
    <row r="128" customFormat="false" ht="15" hidden="false" customHeight="false" outlineLevel="0" collapsed="false">
      <c r="B128" s="632" t="s">
        <v>851</v>
      </c>
      <c r="C128" s="633" t="n">
        <v>0.321262173252176</v>
      </c>
      <c r="D128" s="633" t="n">
        <v>0.631174010576073</v>
      </c>
      <c r="E128" s="633" t="n">
        <v>1.78739030239933</v>
      </c>
      <c r="F128" s="633" t="s">
        <v>797</v>
      </c>
      <c r="G128" s="633" t="s">
        <v>797</v>
      </c>
      <c r="H128" s="633" t="s">
        <v>797</v>
      </c>
      <c r="I128" s="633" t="s">
        <v>797</v>
      </c>
      <c r="J128" s="633" t="s">
        <v>797</v>
      </c>
      <c r="K128" s="633" t="s">
        <v>797</v>
      </c>
      <c r="L128" s="633" t="s">
        <v>797</v>
      </c>
      <c r="M128" s="633" t="s">
        <v>797</v>
      </c>
      <c r="N128" s="633" t="s">
        <v>797</v>
      </c>
      <c r="O128" s="633" t="s">
        <v>797</v>
      </c>
      <c r="P128" s="633" t="s">
        <v>797</v>
      </c>
      <c r="Q128" s="633" t="s">
        <v>797</v>
      </c>
      <c r="R128" s="633" t="s">
        <v>797</v>
      </c>
      <c r="S128" s="633" t="s">
        <v>797</v>
      </c>
      <c r="T128" s="633" t="s">
        <v>797</v>
      </c>
      <c r="U128" s="633" t="s">
        <v>797</v>
      </c>
      <c r="V128" s="633" t="s">
        <v>797</v>
      </c>
      <c r="W128" s="633" t="s">
        <v>797</v>
      </c>
      <c r="X128" s="633"/>
      <c r="Y128" s="633"/>
      <c r="Z128" s="633"/>
      <c r="AA128" s="633"/>
      <c r="AB128" s="633"/>
      <c r="AC128" s="633"/>
      <c r="AD128" s="633"/>
      <c r="AE128" s="633"/>
      <c r="AF128" s="633"/>
      <c r="AG128" s="633"/>
      <c r="AH128" s="633"/>
      <c r="AI128" s="633"/>
      <c r="AJ128" s="633"/>
      <c r="AK128" s="633"/>
      <c r="AL128" s="633"/>
    </row>
    <row r="129" customFormat="false" ht="15" hidden="false" customHeight="false" outlineLevel="0" collapsed="false">
      <c r="B129" s="632" t="s">
        <v>868</v>
      </c>
      <c r="C129" s="636" t="n">
        <v>11.731834468364</v>
      </c>
      <c r="D129" s="636" t="n">
        <v>8.88792318880702</v>
      </c>
      <c r="E129" s="636" t="n">
        <v>8.49379588195143</v>
      </c>
      <c r="F129" s="636" t="n">
        <v>10.0539644543463</v>
      </c>
      <c r="G129" s="636" t="n">
        <v>12.2664313136241</v>
      </c>
      <c r="H129" s="636" t="n">
        <v>13.7823531864688</v>
      </c>
      <c r="I129" s="636" t="n">
        <v>21.1760582658043</v>
      </c>
      <c r="J129" s="636" t="n">
        <v>26.5950462684917</v>
      </c>
      <c r="K129" s="636" t="n">
        <v>41.3015371198488</v>
      </c>
      <c r="L129" s="636" t="n">
        <v>72.3576330477426</v>
      </c>
      <c r="M129" s="636" t="n">
        <v>409.225852512554</v>
      </c>
      <c r="N129" s="636" t="s">
        <v>675</v>
      </c>
      <c r="O129" s="636" t="s">
        <v>675</v>
      </c>
      <c r="P129" s="636" t="s">
        <v>675</v>
      </c>
      <c r="Q129" s="636" t="s">
        <v>675</v>
      </c>
      <c r="R129" s="636" t="s">
        <v>675</v>
      </c>
      <c r="S129" s="636" t="s">
        <v>675</v>
      </c>
      <c r="T129" s="636" t="s">
        <v>675</v>
      </c>
      <c r="U129" s="636" t="s">
        <v>675</v>
      </c>
      <c r="V129" s="636" t="s">
        <v>675</v>
      </c>
      <c r="W129" s="636" t="s">
        <v>675</v>
      </c>
      <c r="X129" s="636"/>
      <c r="Y129" s="636"/>
      <c r="Z129" s="636"/>
      <c r="AA129" s="636"/>
      <c r="AB129" s="636"/>
      <c r="AC129" s="636"/>
      <c r="AD129" s="636"/>
      <c r="AE129" s="636"/>
      <c r="AF129" s="636"/>
      <c r="AG129" s="636"/>
      <c r="AH129" s="636"/>
      <c r="AI129" s="636"/>
      <c r="AJ129" s="636"/>
      <c r="AK129" s="636"/>
      <c r="AL129" s="636"/>
    </row>
    <row r="130" customFormat="false" ht="15" hidden="false" customHeight="false" outlineLevel="0" collapsed="false">
      <c r="B130" s="632" t="s">
        <v>887</v>
      </c>
      <c r="C130" s="639" t="n">
        <v>3.11272251531165</v>
      </c>
      <c r="D130" s="639" t="n">
        <v>1.58434913865877</v>
      </c>
      <c r="E130" s="639" t="n">
        <v>0.559474894015948</v>
      </c>
      <c r="F130" s="639" t="s">
        <v>797</v>
      </c>
      <c r="G130" s="639" t="s">
        <v>797</v>
      </c>
      <c r="H130" s="639" t="s">
        <v>797</v>
      </c>
      <c r="I130" s="639" t="s">
        <v>797</v>
      </c>
      <c r="J130" s="639" t="s">
        <v>797</v>
      </c>
      <c r="K130" s="639" t="s">
        <v>797</v>
      </c>
      <c r="L130" s="639" t="s">
        <v>797</v>
      </c>
      <c r="M130" s="639" t="s">
        <v>797</v>
      </c>
      <c r="N130" s="639" t="s">
        <v>797</v>
      </c>
      <c r="O130" s="639" t="s">
        <v>797</v>
      </c>
      <c r="P130" s="639" t="s">
        <v>797</v>
      </c>
      <c r="Q130" s="639" t="s">
        <v>797</v>
      </c>
      <c r="R130" s="639" t="s">
        <v>797</v>
      </c>
      <c r="S130" s="639" t="s">
        <v>797</v>
      </c>
      <c r="T130" s="639" t="s">
        <v>797</v>
      </c>
      <c r="U130" s="639" t="s">
        <v>797</v>
      </c>
      <c r="V130" s="639" t="s">
        <v>797</v>
      </c>
      <c r="W130" s="639" t="s">
        <v>797</v>
      </c>
      <c r="X130" s="639"/>
      <c r="Y130" s="639"/>
      <c r="Z130" s="639"/>
      <c r="AA130" s="639"/>
      <c r="AB130" s="639"/>
      <c r="AC130" s="639"/>
      <c r="AD130" s="639"/>
      <c r="AE130" s="639"/>
      <c r="AF130" s="639"/>
      <c r="AG130" s="639"/>
      <c r="AH130" s="639"/>
      <c r="AI130" s="639"/>
      <c r="AJ130" s="639"/>
      <c r="AK130" s="639"/>
      <c r="AL130" s="639"/>
    </row>
    <row r="131" customFormat="false" ht="15" hidden="false" customHeight="false" outlineLevel="0" collapsed="false">
      <c r="B131" s="634" t="s">
        <v>906</v>
      </c>
      <c r="C131" s="641" t="n">
        <v>0.384572543541039</v>
      </c>
      <c r="D131" s="641" t="n">
        <v>0.067744128587151</v>
      </c>
      <c r="E131" s="641" t="n">
        <v>0.0256335463172517</v>
      </c>
      <c r="F131" s="641" t="n">
        <v>-0.0172077951298899</v>
      </c>
      <c r="G131" s="641" t="n">
        <v>-0.0613217046181505</v>
      </c>
      <c r="H131" s="641" t="n">
        <v>-0.101648175471129</v>
      </c>
      <c r="I131" s="641" t="n">
        <v>-0.15173156541493</v>
      </c>
      <c r="J131" s="641" t="n">
        <v>-0.198203450196128</v>
      </c>
      <c r="K131" s="641" t="n">
        <v>-0.247100189774071</v>
      </c>
      <c r="L131" s="641" t="n">
        <v>-0.292428587799196</v>
      </c>
      <c r="M131" s="641" t="n">
        <v>-0.345314752766312</v>
      </c>
      <c r="N131" s="641" t="n">
        <v>-0.394811444873181</v>
      </c>
      <c r="O131" s="641" t="n">
        <v>-0.445650195847847</v>
      </c>
      <c r="P131" s="641" t="n">
        <v>-0.496595834042618</v>
      </c>
      <c r="Q131" s="641" t="n">
        <v>-0.547569828449837</v>
      </c>
      <c r="R131" s="641" t="n">
        <v>-0.598522602795669</v>
      </c>
      <c r="S131" s="641" t="n">
        <v>-0.649412750314748</v>
      </c>
      <c r="T131" s="641" t="n">
        <v>-0.700207464451796</v>
      </c>
      <c r="U131" s="641" t="n">
        <v>-0.750862591223199</v>
      </c>
      <c r="V131" s="641" t="n">
        <v>-0.801351275569743</v>
      </c>
      <c r="W131" s="641" t="n">
        <v>-1.08221624082738</v>
      </c>
      <c r="X131" s="641"/>
      <c r="Y131" s="641"/>
      <c r="Z131" s="641"/>
      <c r="AA131" s="641"/>
      <c r="AB131" s="641"/>
      <c r="AC131" s="641"/>
      <c r="AD131" s="641"/>
      <c r="AE131" s="641"/>
      <c r="AF131" s="641"/>
      <c r="AG131" s="641"/>
      <c r="AH131" s="641"/>
      <c r="AI131" s="641"/>
      <c r="AJ131" s="641"/>
      <c r="AK131" s="641"/>
      <c r="AL131" s="641"/>
    </row>
    <row r="132" customFormat="false" ht="24.75" hidden="false" customHeight="true" outlineLevel="0" collapsed="false">
      <c r="B132" s="571" t="s">
        <v>255</v>
      </c>
      <c r="C132" s="0" t="n">
        <v>1</v>
      </c>
      <c r="D132" s="0" t="n">
        <v>2</v>
      </c>
      <c r="E132" s="0" t="n">
        <v>3</v>
      </c>
      <c r="F132" s="0" t="n">
        <v>4</v>
      </c>
      <c r="G132" s="0" t="n">
        <v>5</v>
      </c>
      <c r="H132" s="0" t="n">
        <v>6</v>
      </c>
      <c r="I132" s="0" t="n">
        <v>7</v>
      </c>
      <c r="J132" s="0" t="n">
        <v>8</v>
      </c>
      <c r="K132" s="0" t="n">
        <v>9</v>
      </c>
      <c r="L132" s="0" t="n">
        <v>10</v>
      </c>
      <c r="M132" s="0" t="n">
        <v>11</v>
      </c>
      <c r="N132" s="0" t="n">
        <v>12</v>
      </c>
      <c r="O132" s="0" t="n">
        <v>13</v>
      </c>
      <c r="P132" s="0" t="n">
        <v>14</v>
      </c>
      <c r="Q132" s="0" t="n">
        <v>15</v>
      </c>
      <c r="R132" s="0" t="n">
        <v>16</v>
      </c>
      <c r="S132" s="0" t="n">
        <v>17</v>
      </c>
      <c r="T132" s="0" t="n">
        <v>18</v>
      </c>
      <c r="U132" s="0" t="n">
        <v>19</v>
      </c>
      <c r="V132" s="0" t="n">
        <v>20</v>
      </c>
      <c r="W132" s="0" t="n">
        <v>21</v>
      </c>
    </row>
    <row r="133" customFormat="false" ht="19.5" hidden="false" customHeight="false" outlineLevel="0" collapsed="false">
      <c r="B133" s="462" t="s">
        <v>971</v>
      </c>
      <c r="C133" s="631" t="s">
        <v>289</v>
      </c>
      <c r="D133" s="631" t="s">
        <v>290</v>
      </c>
      <c r="E133" s="631" t="s">
        <v>291</v>
      </c>
      <c r="F133" s="631" t="s">
        <v>292</v>
      </c>
      <c r="G133" s="631" t="s">
        <v>293</v>
      </c>
      <c r="H133" s="631" t="s">
        <v>294</v>
      </c>
      <c r="I133" s="631" t="s">
        <v>295</v>
      </c>
      <c r="J133" s="631" t="s">
        <v>296</v>
      </c>
      <c r="K133" s="631" t="s">
        <v>297</v>
      </c>
      <c r="L133" s="631" t="s">
        <v>298</v>
      </c>
      <c r="M133" s="631" t="s">
        <v>299</v>
      </c>
      <c r="N133" s="631" t="s">
        <v>300</v>
      </c>
      <c r="O133" s="631" t="s">
        <v>301</v>
      </c>
      <c r="P133" s="631" t="s">
        <v>302</v>
      </c>
      <c r="Q133" s="631" t="s">
        <v>303</v>
      </c>
      <c r="R133" s="631" t="s">
        <v>304</v>
      </c>
      <c r="S133" s="631" t="s">
        <v>305</v>
      </c>
      <c r="T133" s="631" t="s">
        <v>306</v>
      </c>
      <c r="U133" s="631" t="s">
        <v>307</v>
      </c>
      <c r="V133" s="631" t="s">
        <v>308</v>
      </c>
      <c r="W133" s="631" t="s">
        <v>309</v>
      </c>
      <c r="X133" s="631"/>
      <c r="Y133" s="631"/>
      <c r="Z133" s="631"/>
      <c r="AA133" s="631"/>
      <c r="AB133" s="631"/>
      <c r="AC133" s="631"/>
      <c r="AD133" s="631"/>
      <c r="AE133" s="631"/>
      <c r="AF133" s="631"/>
      <c r="AG133" s="631"/>
      <c r="AH133" s="631"/>
      <c r="AI133" s="631"/>
      <c r="AJ133" s="631"/>
      <c r="AK133" s="631"/>
      <c r="AL133" s="631"/>
    </row>
    <row r="134" customFormat="false" ht="15" hidden="false" customHeight="false" outlineLevel="0" collapsed="false">
      <c r="B134" s="632" t="s">
        <v>972</v>
      </c>
      <c r="C134" s="639" t="s">
        <v>973</v>
      </c>
      <c r="D134" s="639" t="n">
        <v>3.27351434800762</v>
      </c>
      <c r="E134" s="639" t="n">
        <v>2.85384693861354</v>
      </c>
      <c r="F134" s="639" t="n">
        <v>3.03649859834175</v>
      </c>
      <c r="G134" s="639" t="n">
        <v>3.26667387580746</v>
      </c>
      <c r="H134" s="639" t="n">
        <v>3.15303131237251</v>
      </c>
      <c r="I134" s="639" t="n">
        <v>4.00895905076382</v>
      </c>
      <c r="J134" s="639" t="n">
        <v>3.93179810144016</v>
      </c>
      <c r="K134" s="639" t="n">
        <v>4.30532765521187</v>
      </c>
      <c r="L134" s="639" t="n">
        <v>4.22659957393929</v>
      </c>
      <c r="M134" s="639" t="n">
        <v>7.56762450624277</v>
      </c>
      <c r="N134" s="639" t="s">
        <v>974</v>
      </c>
      <c r="O134" s="639" t="s">
        <v>974</v>
      </c>
      <c r="P134" s="639" t="s">
        <v>974</v>
      </c>
      <c r="Q134" s="639" t="s">
        <v>974</v>
      </c>
      <c r="R134" s="639" t="s">
        <v>974</v>
      </c>
      <c r="S134" s="639" t="s">
        <v>974</v>
      </c>
      <c r="T134" s="639" t="s">
        <v>974</v>
      </c>
      <c r="U134" s="639" t="s">
        <v>974</v>
      </c>
      <c r="V134" s="639" t="s">
        <v>974</v>
      </c>
      <c r="W134" s="639" t="s">
        <v>974</v>
      </c>
      <c r="X134" s="639"/>
      <c r="Y134" s="639"/>
      <c r="Z134" s="639"/>
      <c r="AA134" s="639"/>
      <c r="AB134" s="639"/>
      <c r="AC134" s="639"/>
      <c r="AD134" s="639"/>
      <c r="AE134" s="639"/>
      <c r="AF134" s="639"/>
      <c r="AG134" s="639"/>
      <c r="AH134" s="639"/>
      <c r="AI134" s="639"/>
      <c r="AJ134" s="639"/>
      <c r="AK134" s="639"/>
      <c r="AL134" s="639"/>
    </row>
    <row r="135" customFormat="false" ht="15" hidden="false" customHeight="false" outlineLevel="0" collapsed="false">
      <c r="B135" s="634" t="s">
        <v>975</v>
      </c>
      <c r="C135" s="642" t="n">
        <v>3.2571562086254</v>
      </c>
      <c r="D135" s="642" t="n">
        <v>3.44945181004477</v>
      </c>
      <c r="E135" s="642" t="n">
        <v>3.72302065562196</v>
      </c>
      <c r="F135" s="642" t="n">
        <v>4.04096853888162</v>
      </c>
      <c r="G135" s="642" t="n">
        <v>4.40993569647236</v>
      </c>
      <c r="H135" s="642" t="n">
        <v>4.89124953984182</v>
      </c>
      <c r="I135" s="642" t="n">
        <v>5.39893861418782</v>
      </c>
      <c r="J135" s="642" t="n">
        <v>6.08938389995156</v>
      </c>
      <c r="K135" s="642" t="n">
        <v>6.98085479684109</v>
      </c>
      <c r="L135" s="642" t="n">
        <v>8.31275592537391</v>
      </c>
      <c r="M135" s="642" t="n">
        <v>9.36400122181229</v>
      </c>
      <c r="N135" s="642" t="n">
        <v>9.00654239247138</v>
      </c>
      <c r="O135" s="642" t="n">
        <v>8.51309711154479</v>
      </c>
      <c r="P135" s="642" t="n">
        <v>7.89489341012745</v>
      </c>
      <c r="Q135" s="642" t="n">
        <v>7.13759008744854</v>
      </c>
      <c r="R135" s="642" t="n">
        <v>6.22684956771722</v>
      </c>
      <c r="S135" s="642" t="n">
        <v>5.14065802831367</v>
      </c>
      <c r="T135" s="642" t="n">
        <v>3.86064862218082</v>
      </c>
      <c r="U135" s="642" t="n">
        <v>2.36490467765369</v>
      </c>
      <c r="V135" s="642" t="n">
        <v>0.629532963441266</v>
      </c>
      <c r="W135" s="642" t="n">
        <v>-0.252016412807028</v>
      </c>
      <c r="X135" s="642"/>
      <c r="Y135" s="642"/>
      <c r="Z135" s="642"/>
      <c r="AA135" s="642"/>
      <c r="AB135" s="642"/>
      <c r="AC135" s="642"/>
      <c r="AD135" s="642"/>
      <c r="AE135" s="642"/>
      <c r="AF135" s="642"/>
      <c r="AG135" s="642"/>
      <c r="AH135" s="642"/>
      <c r="AI135" s="642"/>
      <c r="AJ135" s="642"/>
      <c r="AK135" s="642"/>
      <c r="AL135" s="642"/>
    </row>
    <row r="138" customFormat="false" ht="12.75" hidden="false" customHeight="false" outlineLevel="0" collapsed="false">
      <c r="B138" s="141"/>
    </row>
  </sheetData>
  <mergeCells count="6">
    <mergeCell ref="E3:G4"/>
    <mergeCell ref="B17:E17"/>
    <mergeCell ref="B18:J18"/>
    <mergeCell ref="B37:E37"/>
    <mergeCell ref="B75:D75"/>
    <mergeCell ref="B87:D87"/>
  </mergeCells>
  <conditionalFormatting sqref="C31:AL35 C9:AL12 C24:AL28 D13:AL14 K15:AL15">
    <cfRule type="cellIs" priority="2" operator="lessThan" aboveAverage="0" equalAverage="0" bottom="0" percent="0" rank="0" text="" dxfId="198">
      <formula>0</formula>
    </cfRule>
  </conditionalFormatting>
  <conditionalFormatting sqref="C12:AL12">
    <cfRule type="expression" priority="3" aboveAverage="0" equalAverage="0" bottom="0" percent="0" rank="0" text="" dxfId="199">
      <formula>IF(C12="",1,0)</formula>
    </cfRule>
    <cfRule type="cellIs" priority="4" operator="lessThan" aboveAverage="0" equalAverage="0" bottom="0" percent="0" rank="0" text="" dxfId="200">
      <formula>0</formula>
    </cfRule>
  </conditionalFormatting>
  <conditionalFormatting sqref="C23:AL23">
    <cfRule type="expression" priority="5" aboveAverage="0" equalAverage="0" bottom="0" percent="0" rank="0" text="" dxfId="201">
      <formula>IF(C23="",1,0)</formula>
    </cfRule>
  </conditionalFormatting>
  <conditionalFormatting sqref="C26:AL26">
    <cfRule type="expression" priority="6" aboveAverage="0" equalAverage="0" bottom="0" percent="0" rank="0" text="" dxfId="202">
      <formula>IF(C26="",1,0)</formula>
    </cfRule>
    <cfRule type="cellIs" priority="7" operator="lessThan" aboveAverage="0" equalAverage="0" bottom="0" percent="0" rank="0" text="" dxfId="203">
      <formula>0</formula>
    </cfRule>
  </conditionalFormatting>
  <conditionalFormatting sqref="C34:AL35">
    <cfRule type="expression" priority="8" aboveAverage="0" equalAverage="0" bottom="0" percent="0" rank="0" text="" dxfId="204">
      <formula>IF(C34="",1,0)</formula>
    </cfRule>
    <cfRule type="cellIs" priority="9" operator="lessThan" aboveAverage="0" equalAverage="0" bottom="0" percent="0" rank="0" text="" dxfId="205">
      <formula>0</formula>
    </cfRule>
  </conditionalFormatting>
  <conditionalFormatting sqref="C41:AL41 C52:AL52 C59:AL59 C104:AL104 C108:AL108 C111:AL111 C115:AL115 C118:AL118 C123:AL123 C126:AL126 C131:AL131 C133:AL133 C135:AL135">
    <cfRule type="expression" priority="10" aboveAverage="0" equalAverage="0" bottom="0" percent="0" rank="0" text="" dxfId="206">
      <formula>LEN(TRIM(C41))=0</formula>
    </cfRule>
  </conditionalFormatting>
  <conditionalFormatting sqref="D73">
    <cfRule type="cellIs" priority="11" operator="greaterThan" aboveAverage="0" equalAverage="0" bottom="0" percent="0" rank="0" text="" dxfId="207">
      <formula>0</formula>
    </cfRule>
  </conditionalFormatting>
  <conditionalFormatting sqref="C13:C16 D15:E16 F15:J17">
    <cfRule type="cellIs" priority="12" operator="lessThan" aboveAverage="0" equalAverage="0" bottom="0" percent="0" rank="0" text="" dxfId="208">
      <formula>0</formula>
    </cfRule>
  </conditionalFormatting>
  <conditionalFormatting sqref="E7:AL7 E21:AL21 E62:AL62 E71:AL71 E79:AL79">
    <cfRule type="expression" priority="13" aboveAverage="0" equalAverage="0" bottom="0" percent="0" rank="0" text="" dxfId="209">
      <formula>IF(E7="",1,0)</formula>
    </cfRule>
  </conditionalFormatting>
  <conditionalFormatting sqref="E73:AL73">
    <cfRule type="expression" priority="14" aboveAverage="0" equalAverage="0" bottom="0" percent="0" rank="0" text="" dxfId="210">
      <formula>IF(E73="",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06D43"/>
    <pageSetUpPr fitToPage="false"/>
  </sheetPr>
  <dimension ref="B1:BZ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643" width="4.11"/>
    <col collapsed="false" customWidth="true" hidden="false" outlineLevel="0" max="2" min="2" style="643" width="54.33"/>
    <col collapsed="false" customWidth="true" hidden="false" outlineLevel="0" max="3" min="3" style="643" width="12.56"/>
    <col collapsed="false" customWidth="true" hidden="false" outlineLevel="0" max="4" min="4" style="643" width="11.56"/>
    <col collapsed="false" customWidth="true" hidden="false" outlineLevel="0" max="5" min="5" style="643" width="12.67"/>
    <col collapsed="false" customWidth="true" hidden="false" outlineLevel="0" max="10" min="6" style="643" width="10.66"/>
    <col collapsed="false" customWidth="true" hidden="false" outlineLevel="0" max="78" min="11" style="643" width="9.67"/>
    <col collapsed="false" customWidth="false" hidden="false" outlineLevel="0" max="16384" min="79" style="643" width="8.88"/>
  </cols>
  <sheetData>
    <row r="1" customFormat="false" ht="36" hidden="false" customHeight="false" outlineLevel="0" collapsed="false">
      <c r="B1" s="644" t="s">
        <v>976</v>
      </c>
    </row>
    <row r="2" customFormat="false" ht="42" hidden="false" customHeight="true" outlineLevel="0" collapsed="false">
      <c r="B2" s="645" t="s">
        <v>255</v>
      </c>
      <c r="C2" s="643" t="n">
        <v>1</v>
      </c>
      <c r="D2" s="643" t="n">
        <v>2</v>
      </c>
      <c r="E2" s="643" t="n">
        <v>3</v>
      </c>
      <c r="F2" s="643" t="n">
        <v>4</v>
      </c>
      <c r="G2" s="643" t="n">
        <v>5</v>
      </c>
      <c r="H2" s="643" t="n">
        <v>6</v>
      </c>
      <c r="I2" s="643" t="n">
        <v>7</v>
      </c>
      <c r="J2" s="643" t="n">
        <v>8</v>
      </c>
      <c r="K2" s="643" t="n">
        <v>9</v>
      </c>
      <c r="L2" s="643" t="n">
        <v>10</v>
      </c>
      <c r="M2" s="643" t="n">
        <v>11</v>
      </c>
      <c r="N2" s="643" t="n">
        <v>12</v>
      </c>
      <c r="O2" s="643" t="n">
        <v>13</v>
      </c>
      <c r="P2" s="643" t="n">
        <v>14</v>
      </c>
      <c r="Q2" s="643" t="n">
        <v>15</v>
      </c>
      <c r="R2" s="643" t="n">
        <v>16</v>
      </c>
      <c r="S2" s="643" t="n">
        <v>17</v>
      </c>
      <c r="T2" s="643" t="n">
        <v>18</v>
      </c>
      <c r="U2" s="643" t="n">
        <v>19</v>
      </c>
      <c r="V2" s="643" t="n">
        <v>20</v>
      </c>
      <c r="W2" s="643" t="n">
        <v>21</v>
      </c>
    </row>
    <row r="3" customFormat="false" ht="21" hidden="false" customHeight="false" outlineLevel="0" collapsed="false">
      <c r="B3" s="646" t="s">
        <v>977</v>
      </c>
      <c r="C3" s="647" t="s">
        <v>289</v>
      </c>
      <c r="D3" s="647" t="s">
        <v>290</v>
      </c>
      <c r="E3" s="647" t="s">
        <v>291</v>
      </c>
      <c r="F3" s="647" t="s">
        <v>292</v>
      </c>
      <c r="G3" s="647" t="s">
        <v>293</v>
      </c>
      <c r="H3" s="647" t="s">
        <v>294</v>
      </c>
      <c r="I3" s="647" t="s">
        <v>295</v>
      </c>
      <c r="J3" s="647" t="s">
        <v>296</v>
      </c>
      <c r="K3" s="647" t="s">
        <v>297</v>
      </c>
      <c r="L3" s="647" t="s">
        <v>298</v>
      </c>
      <c r="M3" s="647" t="s">
        <v>299</v>
      </c>
      <c r="N3" s="647" t="s">
        <v>300</v>
      </c>
      <c r="O3" s="647" t="s">
        <v>301</v>
      </c>
      <c r="P3" s="647" t="s">
        <v>302</v>
      </c>
      <c r="Q3" s="647" t="s">
        <v>303</v>
      </c>
      <c r="R3" s="647" t="s">
        <v>304</v>
      </c>
      <c r="S3" s="647" t="s">
        <v>305</v>
      </c>
      <c r="T3" s="647" t="s">
        <v>306</v>
      </c>
      <c r="U3" s="647" t="s">
        <v>307</v>
      </c>
      <c r="V3" s="647" t="s">
        <v>308</v>
      </c>
      <c r="W3" s="647" t="s">
        <v>309</v>
      </c>
      <c r="X3" s="647"/>
      <c r="Y3" s="647"/>
      <c r="Z3" s="647"/>
      <c r="AA3" s="647"/>
      <c r="AB3" s="647"/>
      <c r="AC3" s="647"/>
      <c r="AD3" s="647"/>
      <c r="AE3" s="647"/>
      <c r="AF3" s="647"/>
      <c r="AG3" s="647"/>
      <c r="AH3" s="647"/>
      <c r="AI3" s="647"/>
      <c r="AJ3" s="647"/>
      <c r="AK3" s="647"/>
      <c r="AL3" s="647"/>
    </row>
    <row r="4" customFormat="false" ht="14.25" hidden="false" customHeight="false" outlineLevel="0" collapsed="false">
      <c r="B4" s="648" t="s">
        <v>977</v>
      </c>
      <c r="C4" s="649" t="n">
        <v>76244</v>
      </c>
      <c r="D4" s="649" t="n">
        <v>0</v>
      </c>
      <c r="E4" s="649" t="n">
        <v>0</v>
      </c>
      <c r="F4" s="649" t="n">
        <v>0</v>
      </c>
      <c r="G4" s="649" t="n">
        <v>0</v>
      </c>
      <c r="H4" s="649" t="n">
        <v>0</v>
      </c>
      <c r="I4" s="649" t="n">
        <v>0</v>
      </c>
      <c r="J4" s="649" t="n">
        <v>0</v>
      </c>
      <c r="K4" s="649" t="n">
        <v>0</v>
      </c>
      <c r="L4" s="649" t="n">
        <v>0</v>
      </c>
      <c r="M4" s="649" t="n">
        <v>0</v>
      </c>
      <c r="N4" s="649" t="n">
        <v>0</v>
      </c>
      <c r="O4" s="649" t="n">
        <v>0</v>
      </c>
      <c r="P4" s="649" t="n">
        <v>0</v>
      </c>
      <c r="Q4" s="649" t="n">
        <v>0</v>
      </c>
      <c r="R4" s="649" t="n">
        <v>0</v>
      </c>
      <c r="S4" s="649" t="n">
        <v>0</v>
      </c>
      <c r="T4" s="649" t="n">
        <v>0</v>
      </c>
      <c r="U4" s="649" t="n">
        <v>0</v>
      </c>
      <c r="V4" s="649" t="n">
        <v>0</v>
      </c>
      <c r="W4" s="649" t="n">
        <v>0</v>
      </c>
      <c r="X4" s="649"/>
      <c r="Y4" s="649"/>
      <c r="Z4" s="649"/>
      <c r="AA4" s="649"/>
      <c r="AB4" s="649"/>
      <c r="AC4" s="649"/>
      <c r="AD4" s="649"/>
      <c r="AE4" s="649"/>
      <c r="AF4" s="649"/>
      <c r="AG4" s="649"/>
      <c r="AH4" s="649"/>
      <c r="AI4" s="649"/>
      <c r="AJ4" s="649"/>
      <c r="AK4" s="649"/>
      <c r="AL4" s="649"/>
    </row>
    <row r="5" customFormat="false" ht="14.25" hidden="false" customHeight="false" outlineLevel="0" collapsed="false">
      <c r="B5" s="648" t="s">
        <v>978</v>
      </c>
      <c r="C5" s="650" t="n">
        <v>16773.68</v>
      </c>
      <c r="D5" s="650" t="n">
        <v>0</v>
      </c>
      <c r="E5" s="650" t="n">
        <v>0</v>
      </c>
      <c r="F5" s="650" t="n">
        <v>0</v>
      </c>
      <c r="G5" s="650" t="n">
        <v>0</v>
      </c>
      <c r="H5" s="650" t="n">
        <v>0</v>
      </c>
      <c r="I5" s="650" t="n">
        <v>0</v>
      </c>
      <c r="J5" s="650" t="n">
        <v>0</v>
      </c>
      <c r="K5" s="650" t="n">
        <v>0</v>
      </c>
      <c r="L5" s="650" t="n">
        <v>0</v>
      </c>
      <c r="M5" s="650" t="n">
        <v>0</v>
      </c>
      <c r="N5" s="650" t="n">
        <v>0</v>
      </c>
      <c r="O5" s="650" t="n">
        <v>0</v>
      </c>
      <c r="P5" s="650" t="n">
        <v>0</v>
      </c>
      <c r="Q5" s="650" t="n">
        <v>0</v>
      </c>
      <c r="R5" s="650" t="n">
        <v>0</v>
      </c>
      <c r="S5" s="650" t="n">
        <v>0</v>
      </c>
      <c r="T5" s="650" t="n">
        <v>0</v>
      </c>
      <c r="U5" s="650" t="n">
        <v>0</v>
      </c>
      <c r="V5" s="650" t="n">
        <v>0</v>
      </c>
      <c r="W5" s="650" t="n">
        <v>0</v>
      </c>
      <c r="X5" s="650"/>
      <c r="Y5" s="650"/>
      <c r="Z5" s="650"/>
      <c r="AA5" s="650"/>
      <c r="AB5" s="650"/>
      <c r="AC5" s="650"/>
      <c r="AD5" s="650"/>
      <c r="AE5" s="650"/>
      <c r="AF5" s="650"/>
      <c r="AG5" s="650"/>
      <c r="AH5" s="650"/>
      <c r="AI5" s="650"/>
      <c r="AJ5" s="650"/>
      <c r="AK5" s="650"/>
      <c r="AL5" s="650"/>
    </row>
    <row r="6" customFormat="false" ht="14.25" hidden="false" customHeight="false" outlineLevel="0" collapsed="false">
      <c r="B6" s="648" t="s">
        <v>979</v>
      </c>
      <c r="C6" s="650" t="n">
        <v>2545.5723657378</v>
      </c>
      <c r="D6" s="650" t="n">
        <v>7636.7170972134</v>
      </c>
      <c r="E6" s="650" t="n">
        <v>7636.7170972134</v>
      </c>
      <c r="F6" s="650" t="n">
        <v>7636.7170972134</v>
      </c>
      <c r="G6" s="650" t="n">
        <v>7636.71709721341</v>
      </c>
      <c r="H6" s="650" t="n">
        <v>7636.71709721341</v>
      </c>
      <c r="I6" s="650" t="n">
        <v>7636.71709721342</v>
      </c>
      <c r="J6" s="650" t="n">
        <v>7636.71709721342</v>
      </c>
      <c r="K6" s="650" t="n">
        <v>7636.71709721343</v>
      </c>
      <c r="L6" s="650" t="n">
        <v>7636.71709721346</v>
      </c>
      <c r="M6" s="650" t="n">
        <v>5091.14473147566</v>
      </c>
      <c r="N6" s="650" t="n">
        <v>0</v>
      </c>
      <c r="O6" s="650" t="n">
        <v>0</v>
      </c>
      <c r="P6" s="650" t="n">
        <v>0</v>
      </c>
      <c r="Q6" s="650" t="n">
        <v>0</v>
      </c>
      <c r="R6" s="650" t="n">
        <v>0</v>
      </c>
      <c r="S6" s="650" t="n">
        <v>0</v>
      </c>
      <c r="T6" s="650" t="n">
        <v>0</v>
      </c>
      <c r="U6" s="650" t="n">
        <v>0</v>
      </c>
      <c r="V6" s="650" t="n">
        <v>0</v>
      </c>
      <c r="W6" s="650" t="n">
        <v>0</v>
      </c>
      <c r="X6" s="650"/>
      <c r="Y6" s="650"/>
      <c r="Z6" s="650"/>
      <c r="AA6" s="650"/>
      <c r="AB6" s="650"/>
      <c r="AC6" s="650"/>
      <c r="AD6" s="650"/>
      <c r="AE6" s="650"/>
      <c r="AF6" s="650"/>
      <c r="AG6" s="650"/>
      <c r="AH6" s="650"/>
      <c r="AI6" s="650"/>
      <c r="AJ6" s="650"/>
      <c r="AK6" s="650"/>
      <c r="AL6" s="650"/>
    </row>
    <row r="7" customFormat="false" ht="14.25" hidden="false" customHeight="false" outlineLevel="0" collapsed="false">
      <c r="B7" s="648" t="s">
        <v>980</v>
      </c>
      <c r="C7" s="650" t="n">
        <v>0</v>
      </c>
      <c r="D7" s="650" t="n">
        <v>0</v>
      </c>
      <c r="E7" s="650" t="n">
        <v>0</v>
      </c>
      <c r="F7" s="650" t="n">
        <v>0</v>
      </c>
      <c r="G7" s="650" t="n">
        <v>0</v>
      </c>
      <c r="H7" s="650" t="n">
        <v>0</v>
      </c>
      <c r="I7" s="650" t="n">
        <v>0</v>
      </c>
      <c r="J7" s="650" t="n">
        <v>0</v>
      </c>
      <c r="K7" s="650" t="n">
        <v>0</v>
      </c>
      <c r="L7" s="650" t="n">
        <v>0</v>
      </c>
      <c r="M7" s="650" t="n">
        <v>0</v>
      </c>
      <c r="N7" s="650" t="n">
        <v>0</v>
      </c>
      <c r="O7" s="650" t="n">
        <v>0</v>
      </c>
      <c r="P7" s="650" t="n">
        <v>0</v>
      </c>
      <c r="Q7" s="650" t="n">
        <v>0</v>
      </c>
      <c r="R7" s="650" t="n">
        <v>0</v>
      </c>
      <c r="S7" s="650" t="n">
        <v>0</v>
      </c>
      <c r="T7" s="650" t="n">
        <v>0</v>
      </c>
      <c r="U7" s="650" t="n">
        <v>0</v>
      </c>
      <c r="V7" s="650" t="n">
        <v>0</v>
      </c>
      <c r="W7" s="650" t="n">
        <v>0</v>
      </c>
      <c r="X7" s="650"/>
      <c r="Y7" s="650"/>
      <c r="Z7" s="650"/>
      <c r="AA7" s="650"/>
      <c r="AB7" s="650"/>
      <c r="AC7" s="650"/>
      <c r="AD7" s="650"/>
      <c r="AE7" s="650"/>
      <c r="AF7" s="650"/>
      <c r="AG7" s="650"/>
      <c r="AH7" s="650"/>
      <c r="AI7" s="650"/>
      <c r="AJ7" s="650"/>
      <c r="AK7" s="650"/>
      <c r="AL7" s="650"/>
    </row>
    <row r="8" customFormat="false" ht="14.25" hidden="false" customHeight="false" outlineLevel="0" collapsed="false">
      <c r="B8" s="648" t="s">
        <v>981</v>
      </c>
      <c r="C8" s="650" t="n">
        <v>0</v>
      </c>
      <c r="D8" s="650" t="n">
        <v>0</v>
      </c>
      <c r="E8" s="650" t="n">
        <v>0</v>
      </c>
      <c r="F8" s="650" t="n">
        <v>0</v>
      </c>
      <c r="G8" s="650" t="n">
        <v>0</v>
      </c>
      <c r="H8" s="650" t="n">
        <v>0</v>
      </c>
      <c r="I8" s="650" t="n">
        <v>0</v>
      </c>
      <c r="J8" s="650" t="n">
        <v>0</v>
      </c>
      <c r="K8" s="650" t="n">
        <v>0</v>
      </c>
      <c r="L8" s="650" t="n">
        <v>0</v>
      </c>
      <c r="M8" s="650" t="n">
        <v>0</v>
      </c>
      <c r="N8" s="650" t="n">
        <v>0</v>
      </c>
      <c r="O8" s="650" t="n">
        <v>0</v>
      </c>
      <c r="P8" s="650" t="n">
        <v>0</v>
      </c>
      <c r="Q8" s="650" t="n">
        <v>0</v>
      </c>
      <c r="R8" s="650" t="n">
        <v>0</v>
      </c>
      <c r="S8" s="650" t="n">
        <v>0</v>
      </c>
      <c r="T8" s="650" t="n">
        <v>0</v>
      </c>
      <c r="U8" s="650" t="n">
        <v>0</v>
      </c>
      <c r="V8" s="650" t="n">
        <v>0</v>
      </c>
      <c r="W8" s="650" t="n">
        <v>0</v>
      </c>
      <c r="X8" s="650"/>
      <c r="Y8" s="650"/>
      <c r="Z8" s="650"/>
      <c r="AA8" s="650"/>
      <c r="AB8" s="650"/>
      <c r="AC8" s="650"/>
      <c r="AD8" s="650"/>
      <c r="AE8" s="650"/>
      <c r="AF8" s="650"/>
      <c r="AG8" s="650"/>
      <c r="AH8" s="650"/>
      <c r="AI8" s="650"/>
      <c r="AJ8" s="650"/>
      <c r="AK8" s="650"/>
      <c r="AL8" s="650"/>
    </row>
    <row r="9" customFormat="false" ht="14.25" hidden="false" customHeight="false" outlineLevel="0" collapsed="false">
      <c r="B9" s="648" t="s">
        <v>113</v>
      </c>
      <c r="C9" s="650" t="n">
        <v>0</v>
      </c>
      <c r="D9" s="650" t="n">
        <v>0</v>
      </c>
      <c r="E9" s="650" t="n">
        <v>0</v>
      </c>
      <c r="F9" s="650" t="n">
        <v>0</v>
      </c>
      <c r="G9" s="650" t="n">
        <v>0</v>
      </c>
      <c r="H9" s="650" t="n">
        <v>0</v>
      </c>
      <c r="I9" s="650" t="n">
        <v>0</v>
      </c>
      <c r="J9" s="650" t="n">
        <v>0</v>
      </c>
      <c r="K9" s="650" t="n">
        <v>0</v>
      </c>
      <c r="L9" s="650" t="n">
        <v>0</v>
      </c>
      <c r="M9" s="650" t="n">
        <v>0</v>
      </c>
      <c r="N9" s="650" t="n">
        <v>0</v>
      </c>
      <c r="O9" s="650" t="n">
        <v>0</v>
      </c>
      <c r="P9" s="650" t="n">
        <v>0</v>
      </c>
      <c r="Q9" s="650" t="n">
        <v>0</v>
      </c>
      <c r="R9" s="650" t="n">
        <v>0</v>
      </c>
      <c r="S9" s="650" t="n">
        <v>0</v>
      </c>
      <c r="T9" s="650" t="n">
        <v>0</v>
      </c>
      <c r="U9" s="650" t="n">
        <v>0</v>
      </c>
      <c r="V9" s="650" t="n">
        <v>0</v>
      </c>
      <c r="W9" s="650" t="n">
        <v>0</v>
      </c>
      <c r="X9" s="650"/>
      <c r="Y9" s="650"/>
      <c r="Z9" s="650"/>
      <c r="AA9" s="650"/>
      <c r="AB9" s="650"/>
      <c r="AC9" s="650"/>
      <c r="AD9" s="650"/>
      <c r="AE9" s="650"/>
      <c r="AF9" s="650"/>
      <c r="AG9" s="650"/>
      <c r="AH9" s="650"/>
      <c r="AI9" s="650"/>
      <c r="AJ9" s="650"/>
      <c r="AK9" s="650"/>
      <c r="AL9" s="650"/>
    </row>
    <row r="10" customFormat="false" ht="14.25" hidden="false" customHeight="false" outlineLevel="0" collapsed="false">
      <c r="B10" s="651" t="s">
        <v>982</v>
      </c>
      <c r="C10" s="652" t="n">
        <v>0</v>
      </c>
      <c r="D10" s="652" t="n">
        <v>0</v>
      </c>
      <c r="E10" s="652" t="n">
        <v>0</v>
      </c>
      <c r="F10" s="652" t="n">
        <v>0</v>
      </c>
      <c r="G10" s="652" t="n">
        <v>0</v>
      </c>
      <c r="H10" s="652" t="n">
        <v>0</v>
      </c>
      <c r="I10" s="652" t="n">
        <v>0</v>
      </c>
      <c r="J10" s="652" t="n">
        <v>0</v>
      </c>
      <c r="K10" s="652" t="n">
        <v>0</v>
      </c>
      <c r="L10" s="652" t="n">
        <v>0</v>
      </c>
      <c r="M10" s="652" t="n">
        <v>0</v>
      </c>
      <c r="N10" s="652" t="n">
        <v>0</v>
      </c>
      <c r="O10" s="652" t="n">
        <v>0</v>
      </c>
      <c r="P10" s="652" t="n">
        <v>0</v>
      </c>
      <c r="Q10" s="652" t="n">
        <v>0</v>
      </c>
      <c r="R10" s="652" t="n">
        <v>0</v>
      </c>
      <c r="S10" s="652" t="n">
        <v>0</v>
      </c>
      <c r="T10" s="652" t="n">
        <v>0</v>
      </c>
      <c r="U10" s="652" t="n">
        <v>0</v>
      </c>
      <c r="V10" s="652" t="n">
        <v>0</v>
      </c>
      <c r="W10" s="652" t="n">
        <v>0</v>
      </c>
      <c r="X10" s="652"/>
      <c r="Y10" s="652"/>
      <c r="Z10" s="652"/>
      <c r="AA10" s="652"/>
      <c r="AB10" s="652"/>
      <c r="AC10" s="652"/>
      <c r="AD10" s="652"/>
      <c r="AE10" s="652"/>
      <c r="AF10" s="652"/>
      <c r="AG10" s="652"/>
      <c r="AH10" s="652"/>
      <c r="AI10" s="652"/>
      <c r="AJ10" s="652"/>
      <c r="AK10" s="652"/>
      <c r="AL10" s="652"/>
    </row>
    <row r="11" customFormat="false" ht="14.25" hidden="false" customHeight="false" outlineLevel="0" collapsed="false">
      <c r="B11" s="653" t="s">
        <v>983</v>
      </c>
      <c r="C11" s="654" t="n">
        <v>95563.2523657378</v>
      </c>
      <c r="D11" s="654" t="n">
        <v>7636.7170972134</v>
      </c>
      <c r="E11" s="654" t="n">
        <v>7636.7170972134</v>
      </c>
      <c r="F11" s="654" t="n">
        <v>7636.7170972134</v>
      </c>
      <c r="G11" s="654" t="n">
        <v>7636.71709721341</v>
      </c>
      <c r="H11" s="654" t="n">
        <v>7636.71709721341</v>
      </c>
      <c r="I11" s="654" t="n">
        <v>7636.71709721342</v>
      </c>
      <c r="J11" s="654" t="n">
        <v>7636.71709721342</v>
      </c>
      <c r="K11" s="654" t="n">
        <v>7636.71709721343</v>
      </c>
      <c r="L11" s="654" t="n">
        <v>7636.71709721346</v>
      </c>
      <c r="M11" s="654" t="n">
        <v>5091.14473147566</v>
      </c>
      <c r="N11" s="654" t="n">
        <v>0</v>
      </c>
      <c r="O11" s="654" t="n">
        <v>0</v>
      </c>
      <c r="P11" s="654" t="n">
        <v>0</v>
      </c>
      <c r="Q11" s="654" t="n">
        <v>0</v>
      </c>
      <c r="R11" s="654" t="n">
        <v>0</v>
      </c>
      <c r="S11" s="654" t="n">
        <v>0</v>
      </c>
      <c r="T11" s="654" t="n">
        <v>0</v>
      </c>
      <c r="U11" s="654" t="n">
        <v>0</v>
      </c>
      <c r="V11" s="654" t="n">
        <v>0</v>
      </c>
      <c r="W11" s="654" t="n">
        <v>0</v>
      </c>
      <c r="X11" s="654"/>
      <c r="Y11" s="654"/>
      <c r="Z11" s="654"/>
      <c r="AA11" s="654"/>
      <c r="AB11" s="654"/>
      <c r="AC11" s="654"/>
      <c r="AD11" s="654"/>
      <c r="AE11" s="654"/>
      <c r="AF11" s="654"/>
      <c r="AG11" s="654"/>
      <c r="AH11" s="654"/>
      <c r="AI11" s="654"/>
      <c r="AJ11" s="654"/>
      <c r="AK11" s="654"/>
      <c r="AL11" s="654"/>
    </row>
    <row r="15" customFormat="false" ht="14.25" hidden="false" customHeight="false" outlineLevel="0" collapsed="false">
      <c r="B15" s="645" t="s">
        <v>255</v>
      </c>
      <c r="C15" s="643" t="n">
        <v>1</v>
      </c>
      <c r="D15" s="643" t="n">
        <v>2</v>
      </c>
      <c r="E15" s="643" t="n">
        <v>3</v>
      </c>
      <c r="F15" s="643" t="n">
        <v>4</v>
      </c>
      <c r="G15" s="643" t="n">
        <v>5</v>
      </c>
      <c r="H15" s="643" t="n">
        <v>6</v>
      </c>
      <c r="I15" s="643" t="n">
        <v>7</v>
      </c>
      <c r="J15" s="643" t="n">
        <v>8</v>
      </c>
      <c r="K15" s="643" t="n">
        <v>9</v>
      </c>
      <c r="L15" s="643" t="n">
        <v>10</v>
      </c>
      <c r="M15" s="643" t="n">
        <v>11</v>
      </c>
      <c r="N15" s="643" t="n">
        <v>12</v>
      </c>
      <c r="O15" s="643" t="n">
        <v>13</v>
      </c>
      <c r="P15" s="643" t="n">
        <v>14</v>
      </c>
      <c r="Q15" s="643" t="n">
        <v>15</v>
      </c>
      <c r="R15" s="643" t="n">
        <v>16</v>
      </c>
      <c r="S15" s="643" t="n">
        <v>17</v>
      </c>
      <c r="T15" s="643" t="n">
        <v>18</v>
      </c>
      <c r="U15" s="643" t="n">
        <v>19</v>
      </c>
      <c r="V15" s="643" t="n">
        <v>20</v>
      </c>
      <c r="W15" s="643" t="n">
        <v>21</v>
      </c>
    </row>
    <row r="16" customFormat="false" ht="21" hidden="false" customHeight="false" outlineLevel="0" collapsed="false">
      <c r="B16" s="646" t="s">
        <v>984</v>
      </c>
      <c r="C16" s="647" t="s">
        <v>289</v>
      </c>
      <c r="D16" s="647" t="s">
        <v>290</v>
      </c>
      <c r="E16" s="647" t="s">
        <v>291</v>
      </c>
      <c r="F16" s="647" t="s">
        <v>292</v>
      </c>
      <c r="G16" s="647" t="s">
        <v>293</v>
      </c>
      <c r="H16" s="647" t="s">
        <v>294</v>
      </c>
      <c r="I16" s="647" t="s">
        <v>295</v>
      </c>
      <c r="J16" s="647" t="s">
        <v>296</v>
      </c>
      <c r="K16" s="647" t="s">
        <v>297</v>
      </c>
      <c r="L16" s="647" t="s">
        <v>298</v>
      </c>
      <c r="M16" s="647" t="s">
        <v>299</v>
      </c>
      <c r="N16" s="647" t="s">
        <v>300</v>
      </c>
      <c r="O16" s="647" t="s">
        <v>301</v>
      </c>
      <c r="P16" s="647" t="s">
        <v>302</v>
      </c>
      <c r="Q16" s="647" t="s">
        <v>303</v>
      </c>
      <c r="R16" s="647" t="s">
        <v>304</v>
      </c>
      <c r="S16" s="647" t="s">
        <v>305</v>
      </c>
      <c r="T16" s="647" t="s">
        <v>306</v>
      </c>
      <c r="U16" s="647" t="s">
        <v>307</v>
      </c>
      <c r="V16" s="647" t="s">
        <v>308</v>
      </c>
      <c r="W16" s="647" t="s">
        <v>309</v>
      </c>
      <c r="X16" s="647"/>
      <c r="Y16" s="647"/>
      <c r="Z16" s="647"/>
      <c r="AA16" s="647"/>
      <c r="AB16" s="647"/>
      <c r="AC16" s="647"/>
      <c r="AD16" s="647"/>
      <c r="AE16" s="647"/>
      <c r="AF16" s="647"/>
      <c r="AG16" s="647"/>
      <c r="AH16" s="647"/>
      <c r="AI16" s="647"/>
      <c r="AJ16" s="647"/>
      <c r="AK16" s="647"/>
      <c r="AL16" s="647"/>
    </row>
    <row r="17" customFormat="false" ht="14.25" hidden="false" customHeight="false" outlineLevel="0" collapsed="false">
      <c r="B17" s="648" t="s">
        <v>985</v>
      </c>
      <c r="C17" s="650" t="n">
        <v>28391.8718471417</v>
      </c>
      <c r="D17" s="650" t="n">
        <v>24998.9029894032</v>
      </c>
      <c r="E17" s="650" t="n">
        <v>21794.0217089401</v>
      </c>
      <c r="F17" s="650" t="n">
        <v>23188.880761621</v>
      </c>
      <c r="G17" s="650" t="n">
        <v>24946.6642383992</v>
      </c>
      <c r="H17" s="650" t="n">
        <v>24078.8081312444</v>
      </c>
      <c r="I17" s="650" t="n">
        <v>30615.2861249966</v>
      </c>
      <c r="J17" s="650" t="n">
        <v>30026.0297840593</v>
      </c>
      <c r="K17" s="650" t="n">
        <v>32878.5693136623</v>
      </c>
      <c r="L17" s="650" t="n">
        <v>32277.3452293773</v>
      </c>
      <c r="M17" s="650" t="n">
        <v>38527.871634744</v>
      </c>
      <c r="N17" s="650" t="n">
        <v>38417.4450340254</v>
      </c>
      <c r="O17" s="650" t="n">
        <v>41419.2840687856</v>
      </c>
      <c r="P17" s="650" t="n">
        <v>43748.557037</v>
      </c>
      <c r="Q17" s="650" t="n">
        <v>46126.9738304</v>
      </c>
      <c r="R17" s="650" t="n">
        <v>48573.3643066</v>
      </c>
      <c r="S17" s="650" t="n">
        <v>51093.2944898</v>
      </c>
      <c r="T17" s="650" t="n">
        <v>53694.6607698</v>
      </c>
      <c r="U17" s="650" t="n">
        <v>56368.5000498</v>
      </c>
      <c r="V17" s="650" t="n">
        <v>59129.0177438</v>
      </c>
      <c r="W17" s="650" t="n">
        <v>28323.3694624</v>
      </c>
      <c r="X17" s="650"/>
      <c r="Y17" s="650"/>
      <c r="Z17" s="650"/>
      <c r="AA17" s="650"/>
      <c r="AB17" s="650"/>
      <c r="AC17" s="650"/>
      <c r="AD17" s="650"/>
      <c r="AE17" s="650"/>
      <c r="AF17" s="650"/>
      <c r="AG17" s="650"/>
      <c r="AH17" s="650"/>
      <c r="AI17" s="650"/>
      <c r="AJ17" s="650"/>
      <c r="AK17" s="650"/>
      <c r="AL17" s="650"/>
    </row>
    <row r="18" customFormat="false" ht="14.25" hidden="false" customHeight="false" outlineLevel="0" collapsed="false">
      <c r="B18" s="648" t="s">
        <v>986</v>
      </c>
      <c r="C18" s="650" t="n">
        <v>60000</v>
      </c>
      <c r="D18" s="650" t="n">
        <v>0</v>
      </c>
      <c r="E18" s="650" t="n">
        <v>0</v>
      </c>
      <c r="F18" s="650" t="n">
        <v>0</v>
      </c>
      <c r="G18" s="650" t="n">
        <v>0</v>
      </c>
      <c r="H18" s="650" t="n">
        <v>0</v>
      </c>
      <c r="I18" s="650" t="n">
        <v>0</v>
      </c>
      <c r="J18" s="650" t="n">
        <v>0</v>
      </c>
      <c r="K18" s="650" t="n">
        <v>0</v>
      </c>
      <c r="L18" s="650" t="n">
        <v>0</v>
      </c>
      <c r="M18" s="650" t="n">
        <v>0</v>
      </c>
      <c r="N18" s="650" t="n">
        <v>0</v>
      </c>
      <c r="O18" s="650" t="n">
        <v>0</v>
      </c>
      <c r="P18" s="650" t="n">
        <v>0</v>
      </c>
      <c r="Q18" s="650" t="n">
        <v>0</v>
      </c>
      <c r="R18" s="650" t="n">
        <v>0</v>
      </c>
      <c r="S18" s="650" t="n">
        <v>0</v>
      </c>
      <c r="T18" s="650" t="n">
        <v>0</v>
      </c>
      <c r="U18" s="650" t="n">
        <v>0</v>
      </c>
      <c r="V18" s="650" t="n">
        <v>0</v>
      </c>
      <c r="W18" s="650" t="n">
        <v>0</v>
      </c>
      <c r="X18" s="650"/>
      <c r="Y18" s="650"/>
      <c r="Z18" s="650"/>
      <c r="AA18" s="650"/>
      <c r="AB18" s="650"/>
      <c r="AC18" s="650"/>
      <c r="AD18" s="650"/>
      <c r="AE18" s="650"/>
      <c r="AF18" s="650"/>
      <c r="AG18" s="650"/>
      <c r="AH18" s="650"/>
      <c r="AI18" s="650"/>
      <c r="AJ18" s="650"/>
      <c r="AK18" s="650"/>
      <c r="AL18" s="650"/>
    </row>
    <row r="19" customFormat="false" ht="14.25" hidden="false" customHeight="false" outlineLevel="0" collapsed="false">
      <c r="B19" s="648" t="s">
        <v>519</v>
      </c>
      <c r="C19" s="650" t="n">
        <v>0</v>
      </c>
      <c r="D19" s="650" t="n">
        <v>0</v>
      </c>
      <c r="E19" s="650" t="n">
        <v>0</v>
      </c>
      <c r="F19" s="650" t="n">
        <v>0</v>
      </c>
      <c r="G19" s="650" t="n">
        <v>0</v>
      </c>
      <c r="H19" s="650" t="n">
        <v>0</v>
      </c>
      <c r="I19" s="650" t="n">
        <v>0</v>
      </c>
      <c r="J19" s="650" t="n">
        <v>0</v>
      </c>
      <c r="K19" s="650" t="n">
        <v>0</v>
      </c>
      <c r="L19" s="650" t="n">
        <v>0</v>
      </c>
      <c r="M19" s="650" t="n">
        <v>0</v>
      </c>
      <c r="N19" s="650" t="n">
        <v>0</v>
      </c>
      <c r="O19" s="650" t="n">
        <v>0</v>
      </c>
      <c r="P19" s="650" t="n">
        <v>0</v>
      </c>
      <c r="Q19" s="650" t="n">
        <v>0</v>
      </c>
      <c r="R19" s="650" t="n">
        <v>0</v>
      </c>
      <c r="S19" s="650" t="n">
        <v>0</v>
      </c>
      <c r="T19" s="650" t="n">
        <v>0</v>
      </c>
      <c r="U19" s="650" t="n">
        <v>0</v>
      </c>
      <c r="V19" s="650" t="n">
        <v>0</v>
      </c>
      <c r="W19" s="650" t="n">
        <v>0</v>
      </c>
      <c r="X19" s="650"/>
      <c r="Y19" s="650"/>
      <c r="Z19" s="650"/>
      <c r="AA19" s="650"/>
      <c r="AB19" s="650"/>
      <c r="AC19" s="650"/>
      <c r="AD19" s="650"/>
      <c r="AE19" s="650"/>
      <c r="AF19" s="650"/>
      <c r="AG19" s="650"/>
      <c r="AH19" s="650"/>
      <c r="AI19" s="650"/>
      <c r="AJ19" s="650"/>
      <c r="AK19" s="650"/>
      <c r="AL19" s="650"/>
    </row>
    <row r="20" customFormat="false" ht="14.25" hidden="false" customHeight="false" outlineLevel="0" collapsed="false">
      <c r="B20" s="648" t="s">
        <v>987</v>
      </c>
      <c r="C20" s="650" t="n">
        <v>30000</v>
      </c>
      <c r="D20" s="650" t="n">
        <v>0</v>
      </c>
      <c r="E20" s="650" t="n">
        <v>0</v>
      </c>
      <c r="F20" s="650" t="n">
        <v>0</v>
      </c>
      <c r="G20" s="650" t="n">
        <v>0</v>
      </c>
      <c r="H20" s="650" t="n">
        <v>0</v>
      </c>
      <c r="I20" s="650" t="n">
        <v>0</v>
      </c>
      <c r="J20" s="650" t="n">
        <v>0</v>
      </c>
      <c r="K20" s="650" t="n">
        <v>0</v>
      </c>
      <c r="L20" s="650" t="n">
        <v>0</v>
      </c>
      <c r="M20" s="650" t="n">
        <v>0</v>
      </c>
      <c r="N20" s="650" t="n">
        <v>0</v>
      </c>
      <c r="O20" s="650" t="n">
        <v>0</v>
      </c>
      <c r="P20" s="650" t="n">
        <v>0</v>
      </c>
      <c r="Q20" s="650" t="n">
        <v>0</v>
      </c>
      <c r="R20" s="650" t="n">
        <v>0</v>
      </c>
      <c r="S20" s="650" t="n">
        <v>0</v>
      </c>
      <c r="T20" s="650" t="n">
        <v>0</v>
      </c>
      <c r="U20" s="650" t="n">
        <v>0</v>
      </c>
      <c r="V20" s="650" t="n">
        <v>0</v>
      </c>
      <c r="W20" s="650" t="n">
        <v>0</v>
      </c>
      <c r="X20" s="650"/>
      <c r="Y20" s="650"/>
      <c r="Z20" s="650"/>
      <c r="AA20" s="650"/>
      <c r="AB20" s="650"/>
      <c r="AC20" s="650"/>
      <c r="AD20" s="650"/>
      <c r="AE20" s="650"/>
      <c r="AF20" s="650"/>
      <c r="AG20" s="650"/>
      <c r="AH20" s="650"/>
      <c r="AI20" s="650"/>
      <c r="AJ20" s="650"/>
      <c r="AK20" s="650"/>
      <c r="AL20" s="650"/>
    </row>
    <row r="21" customFormat="false" ht="14.25" hidden="false" customHeight="false" outlineLevel="0" collapsed="false">
      <c r="B21" s="648" t="s">
        <v>988</v>
      </c>
      <c r="C21" s="650" t="n">
        <v>10000</v>
      </c>
      <c r="D21" s="650" t="n">
        <v>0</v>
      </c>
      <c r="E21" s="650" t="n">
        <v>0</v>
      </c>
      <c r="F21" s="650" t="n">
        <v>0</v>
      </c>
      <c r="G21" s="650" t="n">
        <v>0</v>
      </c>
      <c r="H21" s="650" t="n">
        <v>0</v>
      </c>
      <c r="I21" s="650" t="n">
        <v>0</v>
      </c>
      <c r="J21" s="650" t="n">
        <v>0</v>
      </c>
      <c r="K21" s="650" t="n">
        <v>0</v>
      </c>
      <c r="L21" s="650" t="n">
        <v>0</v>
      </c>
      <c r="M21" s="650" t="n">
        <v>0</v>
      </c>
      <c r="N21" s="650" t="n">
        <v>0</v>
      </c>
      <c r="O21" s="650" t="n">
        <v>0</v>
      </c>
      <c r="P21" s="650" t="n">
        <v>0</v>
      </c>
      <c r="Q21" s="650" t="n">
        <v>0</v>
      </c>
      <c r="R21" s="650" t="n">
        <v>0</v>
      </c>
      <c r="S21" s="650" t="n">
        <v>0</v>
      </c>
      <c r="T21" s="650" t="n">
        <v>0</v>
      </c>
      <c r="U21" s="650" t="n">
        <v>0</v>
      </c>
      <c r="V21" s="650" t="n">
        <v>0</v>
      </c>
      <c r="W21" s="650" t="n">
        <v>0</v>
      </c>
      <c r="X21" s="650"/>
      <c r="Y21" s="650"/>
      <c r="Z21" s="650"/>
      <c r="AA21" s="650"/>
      <c r="AB21" s="650"/>
      <c r="AC21" s="650"/>
      <c r="AD21" s="650"/>
      <c r="AE21" s="650"/>
      <c r="AF21" s="650"/>
      <c r="AG21" s="650"/>
      <c r="AH21" s="650"/>
      <c r="AI21" s="650"/>
      <c r="AJ21" s="650"/>
      <c r="AK21" s="650"/>
      <c r="AL21" s="650"/>
    </row>
    <row r="22" customFormat="false" ht="14.25" hidden="false" customHeight="false" outlineLevel="0" collapsed="false">
      <c r="B22" s="651" t="s">
        <v>989</v>
      </c>
      <c r="C22" s="652" t="n">
        <v>0</v>
      </c>
      <c r="D22" s="652" t="n">
        <v>0</v>
      </c>
      <c r="E22" s="652" t="n">
        <v>0</v>
      </c>
      <c r="F22" s="652" t="n">
        <v>0</v>
      </c>
      <c r="G22" s="652" t="n">
        <v>0</v>
      </c>
      <c r="H22" s="652" t="n">
        <v>0</v>
      </c>
      <c r="I22" s="652" t="n">
        <v>0</v>
      </c>
      <c r="J22" s="652" t="n">
        <v>0</v>
      </c>
      <c r="K22" s="652" t="n">
        <v>0</v>
      </c>
      <c r="L22" s="652" t="n">
        <v>0</v>
      </c>
      <c r="M22" s="652" t="n">
        <v>0</v>
      </c>
      <c r="N22" s="652" t="n">
        <v>0</v>
      </c>
      <c r="O22" s="652" t="n">
        <v>0</v>
      </c>
      <c r="P22" s="652" t="n">
        <v>0</v>
      </c>
      <c r="Q22" s="652" t="n">
        <v>0</v>
      </c>
      <c r="R22" s="652" t="n">
        <v>0</v>
      </c>
      <c r="S22" s="652" t="n">
        <v>0</v>
      </c>
      <c r="T22" s="652" t="n">
        <v>0</v>
      </c>
      <c r="U22" s="652" t="n">
        <v>0</v>
      </c>
      <c r="V22" s="652" t="n">
        <v>0</v>
      </c>
      <c r="W22" s="652" t="n">
        <v>0</v>
      </c>
      <c r="X22" s="652"/>
      <c r="Y22" s="652"/>
      <c r="Z22" s="652"/>
      <c r="AA22" s="652"/>
      <c r="AB22" s="652"/>
      <c r="AC22" s="652"/>
      <c r="AD22" s="652"/>
      <c r="AE22" s="652"/>
      <c r="AF22" s="652"/>
      <c r="AG22" s="652"/>
      <c r="AH22" s="652"/>
      <c r="AI22" s="652"/>
      <c r="AJ22" s="652"/>
      <c r="AK22" s="652"/>
      <c r="AL22" s="652"/>
    </row>
    <row r="23" customFormat="false" ht="14.25" hidden="false" customHeight="false" outlineLevel="0" collapsed="false">
      <c r="B23" s="653" t="s">
        <v>990</v>
      </c>
      <c r="C23" s="654" t="n">
        <v>128391.871847142</v>
      </c>
      <c r="D23" s="654" t="n">
        <v>24998.9029894032</v>
      </c>
      <c r="E23" s="654" t="n">
        <v>21794.0217089401</v>
      </c>
      <c r="F23" s="654" t="n">
        <v>23188.880761621</v>
      </c>
      <c r="G23" s="654" t="n">
        <v>24946.6642383992</v>
      </c>
      <c r="H23" s="654" t="n">
        <v>24078.8081312444</v>
      </c>
      <c r="I23" s="654" t="n">
        <v>30615.2861249966</v>
      </c>
      <c r="J23" s="654" t="n">
        <v>30026.0297840593</v>
      </c>
      <c r="K23" s="654" t="n">
        <v>32878.5693136623</v>
      </c>
      <c r="L23" s="654" t="n">
        <v>32277.3452293773</v>
      </c>
      <c r="M23" s="654" t="n">
        <v>38527.871634744</v>
      </c>
      <c r="N23" s="654" t="n">
        <v>38417.4450340254</v>
      </c>
      <c r="O23" s="654" t="n">
        <v>41419.2840687856</v>
      </c>
      <c r="P23" s="654" t="n">
        <v>43748.557037</v>
      </c>
      <c r="Q23" s="654" t="n">
        <v>46126.9738304</v>
      </c>
      <c r="R23" s="654" t="n">
        <v>48573.3643066</v>
      </c>
      <c r="S23" s="654" t="n">
        <v>51093.2944898</v>
      </c>
      <c r="T23" s="654" t="n">
        <v>53694.6607698</v>
      </c>
      <c r="U23" s="654" t="n">
        <v>56368.5000498</v>
      </c>
      <c r="V23" s="654" t="n">
        <v>59129.0177438</v>
      </c>
      <c r="W23" s="654" t="n">
        <v>28323.3694624</v>
      </c>
      <c r="X23" s="654"/>
      <c r="Y23" s="654"/>
      <c r="Z23" s="654"/>
      <c r="AA23" s="654"/>
      <c r="AB23" s="654"/>
      <c r="AC23" s="654"/>
      <c r="AD23" s="654"/>
      <c r="AE23" s="654"/>
      <c r="AF23" s="654"/>
      <c r="AG23" s="654"/>
      <c r="AH23" s="654"/>
      <c r="AI23" s="654"/>
      <c r="AJ23" s="654"/>
      <c r="AK23" s="654"/>
      <c r="AL23" s="654"/>
    </row>
    <row r="25" customFormat="false" ht="14.25" hidden="false" customHeight="false" outlineLevel="0" collapsed="false">
      <c r="B25" s="655"/>
    </row>
    <row r="29" customFormat="false" ht="36" hidden="false" customHeight="false" outlineLevel="0" collapsed="false">
      <c r="B29" s="268" t="s">
        <v>991</v>
      </c>
    </row>
    <row r="30" customFormat="false" ht="39" hidden="false" customHeight="true" outlineLevel="0" collapsed="false"/>
    <row r="31" customFormat="false" ht="21" hidden="false" customHeight="false" outlineLevel="0" collapsed="false">
      <c r="B31" s="656" t="s">
        <v>992</v>
      </c>
    </row>
    <row r="33" customFormat="false" ht="14.25" hidden="false" customHeight="false" outlineLevel="0" collapsed="false">
      <c r="B33" s="657" t="s">
        <v>993</v>
      </c>
      <c r="C33" s="41" t="n">
        <v>0.0399</v>
      </c>
      <c r="D33" s="41"/>
    </row>
    <row r="34" customFormat="false" ht="14.25" hidden="false" customHeight="false" outlineLevel="0" collapsed="false">
      <c r="B34" s="657" t="s">
        <v>994</v>
      </c>
      <c r="C34" s="41" t="n">
        <v>0.0685</v>
      </c>
      <c r="D34" s="41"/>
    </row>
    <row r="35" customFormat="false" ht="14.25" hidden="false" customHeight="false" outlineLevel="0" collapsed="false">
      <c r="B35" s="658" t="s">
        <v>995</v>
      </c>
      <c r="C35" s="659" t="n">
        <v>0.88</v>
      </c>
      <c r="D35" s="659"/>
    </row>
    <row r="36" customFormat="false" ht="14.25" hidden="false" customHeight="false" outlineLevel="0" collapsed="false">
      <c r="B36" s="658" t="s">
        <v>996</v>
      </c>
      <c r="C36" s="41" t="n">
        <v>0.05</v>
      </c>
      <c r="D36" s="41"/>
    </row>
    <row r="40" customFormat="false" ht="14.25" hidden="false" customHeight="false" outlineLevel="0" collapsed="false">
      <c r="B40" s="660"/>
      <c r="C40" s="661"/>
      <c r="D40" s="661"/>
      <c r="E40" s="661"/>
      <c r="F40" s="661"/>
      <c r="G40" s="661"/>
      <c r="H40" s="661"/>
      <c r="I40" s="661"/>
      <c r="J40" s="661"/>
      <c r="K40" s="661"/>
      <c r="L40" s="661"/>
      <c r="M40" s="661"/>
      <c r="N40" s="661"/>
      <c r="O40" s="661"/>
      <c r="P40" s="661"/>
      <c r="Q40" s="661"/>
      <c r="R40" s="661"/>
      <c r="S40" s="661"/>
      <c r="T40" s="661"/>
      <c r="U40" s="661"/>
      <c r="V40" s="661"/>
      <c r="W40" s="661"/>
      <c r="AL40" s="661"/>
      <c r="AM40" s="661"/>
      <c r="AN40" s="661"/>
      <c r="AO40" s="661"/>
      <c r="AP40" s="661"/>
      <c r="AQ40" s="661"/>
      <c r="AR40" s="661"/>
      <c r="AS40" s="661"/>
      <c r="AT40" s="661"/>
      <c r="AU40" s="661"/>
      <c r="AV40" s="661"/>
      <c r="AW40" s="661"/>
      <c r="AX40" s="661"/>
      <c r="AY40" s="661"/>
      <c r="AZ40" s="661"/>
      <c r="BA40" s="661"/>
      <c r="BB40" s="661"/>
      <c r="BC40" s="661"/>
    </row>
    <row r="41" customFormat="false" ht="14.25" hidden="false" customHeight="false" outlineLevel="0" collapsed="false">
      <c r="B41" s="658" t="s">
        <v>997</v>
      </c>
      <c r="C41" s="246" t="s">
        <v>998</v>
      </c>
      <c r="D41" s="246"/>
      <c r="E41" s="650"/>
      <c r="F41" s="650"/>
      <c r="G41" s="650"/>
      <c r="H41" s="650"/>
      <c r="I41" s="650"/>
      <c r="J41" s="650"/>
      <c r="K41" s="650"/>
      <c r="L41" s="650"/>
      <c r="M41" s="650"/>
      <c r="N41" s="650"/>
      <c r="O41" s="650"/>
      <c r="P41" s="650"/>
      <c r="Q41" s="650"/>
      <c r="R41" s="650"/>
      <c r="S41" s="650"/>
      <c r="T41" s="650"/>
      <c r="U41" s="650"/>
      <c r="V41" s="650"/>
      <c r="W41" s="650"/>
      <c r="AL41" s="650"/>
      <c r="AM41" s="650"/>
      <c r="AN41" s="650"/>
      <c r="AO41" s="650"/>
      <c r="AP41" s="650"/>
      <c r="AQ41" s="650"/>
      <c r="AR41" s="650"/>
      <c r="AS41" s="650"/>
      <c r="AT41" s="650"/>
      <c r="AU41" s="650"/>
      <c r="AV41" s="650"/>
      <c r="AW41" s="650"/>
      <c r="AX41" s="650"/>
      <c r="AY41" s="650"/>
      <c r="AZ41" s="650"/>
      <c r="BA41" s="650"/>
    </row>
    <row r="42" customFormat="false" ht="14.25" hidden="false" customHeight="false" outlineLevel="0" collapsed="false">
      <c r="B42" s="645" t="s">
        <v>255</v>
      </c>
      <c r="C42" s="643" t="n">
        <v>1</v>
      </c>
      <c r="D42" s="643" t="n">
        <v>2</v>
      </c>
      <c r="E42" s="643" t="n">
        <v>3</v>
      </c>
      <c r="F42" s="643" t="n">
        <v>4</v>
      </c>
      <c r="G42" s="643" t="n">
        <v>5</v>
      </c>
      <c r="H42" s="643" t="n">
        <v>6</v>
      </c>
      <c r="I42" s="643" t="n">
        <v>7</v>
      </c>
      <c r="J42" s="643" t="n">
        <v>8</v>
      </c>
      <c r="K42" s="643" t="n">
        <v>9</v>
      </c>
      <c r="L42" s="643" t="n">
        <v>10</v>
      </c>
      <c r="M42" s="643" t="n">
        <v>11</v>
      </c>
      <c r="N42" s="643" t="n">
        <v>12</v>
      </c>
      <c r="O42" s="643" t="n">
        <v>13</v>
      </c>
      <c r="P42" s="643" t="n">
        <v>14</v>
      </c>
      <c r="Q42" s="643" t="n">
        <v>15</v>
      </c>
      <c r="R42" s="643" t="n">
        <v>16</v>
      </c>
      <c r="S42" s="643" t="n">
        <v>17</v>
      </c>
      <c r="T42" s="643" t="n">
        <v>18</v>
      </c>
      <c r="U42" s="643" t="n">
        <v>19</v>
      </c>
      <c r="V42" s="643" t="n">
        <v>20</v>
      </c>
      <c r="W42" s="643" t="n">
        <v>21</v>
      </c>
    </row>
    <row r="43" customFormat="false" ht="21" hidden="false" customHeight="false" outlineLevel="0" collapsed="false">
      <c r="B43" s="646" t="s">
        <v>999</v>
      </c>
      <c r="C43" s="647" t="s">
        <v>289</v>
      </c>
      <c r="D43" s="647"/>
      <c r="E43" s="647" t="s">
        <v>290</v>
      </c>
      <c r="F43" s="647"/>
      <c r="G43" s="647" t="s">
        <v>291</v>
      </c>
      <c r="H43" s="647"/>
      <c r="I43" s="647" t="s">
        <v>292</v>
      </c>
      <c r="J43" s="647"/>
      <c r="K43" s="647" t="s">
        <v>293</v>
      </c>
      <c r="L43" s="647"/>
      <c r="M43" s="647" t="s">
        <v>294</v>
      </c>
      <c r="N43" s="647"/>
      <c r="O43" s="647" t="s">
        <v>295</v>
      </c>
      <c r="P43" s="647"/>
      <c r="Q43" s="647" t="s">
        <v>296</v>
      </c>
      <c r="R43" s="647"/>
      <c r="S43" s="647" t="s">
        <v>297</v>
      </c>
      <c r="T43" s="647"/>
      <c r="U43" s="647" t="s">
        <v>298</v>
      </c>
      <c r="V43" s="647"/>
      <c r="W43" s="647" t="s">
        <v>299</v>
      </c>
      <c r="X43" s="647"/>
      <c r="Y43" s="647" t="s">
        <v>302</v>
      </c>
      <c r="Z43" s="647"/>
      <c r="AA43" s="647" t="s">
        <v>303</v>
      </c>
      <c r="AB43" s="647"/>
      <c r="AC43" s="647" t="s">
        <v>304</v>
      </c>
      <c r="AD43" s="647"/>
      <c r="AE43" s="647" t="s">
        <v>305</v>
      </c>
      <c r="AF43" s="647"/>
      <c r="AG43" s="647" t="s">
        <v>306</v>
      </c>
      <c r="AH43" s="647"/>
      <c r="AI43" s="647" t="s">
        <v>307</v>
      </c>
      <c r="AJ43" s="647"/>
      <c r="AK43" s="647" t="s">
        <v>308</v>
      </c>
      <c r="AL43" s="647"/>
      <c r="AM43" s="647"/>
      <c r="AN43" s="647"/>
      <c r="AO43" s="647"/>
      <c r="AP43" s="647"/>
      <c r="AQ43" s="647"/>
      <c r="AR43" s="647"/>
      <c r="AS43" s="647"/>
      <c r="AT43" s="647"/>
      <c r="AU43" s="647"/>
      <c r="AV43" s="647"/>
      <c r="AW43" s="647"/>
      <c r="AX43" s="647"/>
      <c r="AY43" s="647"/>
      <c r="AZ43" s="647"/>
      <c r="BA43" s="647"/>
      <c r="BB43" s="647"/>
      <c r="BC43" s="647"/>
      <c r="BD43" s="647"/>
      <c r="BE43" s="647"/>
      <c r="BF43" s="647"/>
      <c r="BG43" s="647"/>
      <c r="BH43" s="647"/>
      <c r="BI43" s="647"/>
      <c r="BJ43" s="647"/>
      <c r="BK43" s="647"/>
      <c r="BL43" s="647"/>
      <c r="BM43" s="647"/>
      <c r="BN43" s="647"/>
      <c r="BO43" s="647"/>
      <c r="BP43" s="647"/>
      <c r="BQ43" s="647"/>
      <c r="BR43" s="647"/>
      <c r="BS43" s="647"/>
      <c r="BT43" s="647"/>
      <c r="BU43" s="647"/>
      <c r="BV43" s="647"/>
      <c r="BW43" s="647"/>
      <c r="BX43" s="647"/>
      <c r="BY43" s="647"/>
      <c r="BZ43" s="647"/>
    </row>
    <row r="44" customFormat="false" ht="14.25" hidden="false" customHeight="false" outlineLevel="0" collapsed="false">
      <c r="B44" s="662" t="s">
        <v>1000</v>
      </c>
      <c r="C44" s="650" t="n">
        <v>88444.7409461719</v>
      </c>
      <c r="D44" s="663" t="n">
        <v>0.820673207745961</v>
      </c>
      <c r="E44" s="650" t="n">
        <v>83620.7060085979</v>
      </c>
      <c r="F44" s="663" t="n">
        <v>0.740933132589712</v>
      </c>
      <c r="G44" s="650" t="n">
        <v>78549.8642881699</v>
      </c>
      <c r="H44" s="663" t="n">
        <v>0.657753817622733</v>
      </c>
      <c r="I44" s="650" t="n">
        <v>73219.5886814669</v>
      </c>
      <c r="J44" s="663" t="n">
        <v>0.574264287643008</v>
      </c>
      <c r="K44" s="650" t="n">
        <v>67616.6060584922</v>
      </c>
      <c r="L44" s="663" t="n">
        <v>0.493024784230455</v>
      </c>
      <c r="M44" s="650" t="n">
        <v>61726.9642107278</v>
      </c>
      <c r="N44" s="663" t="n">
        <v>0.421324338541123</v>
      </c>
      <c r="O44" s="650" t="n">
        <v>55535.9971081881</v>
      </c>
      <c r="P44" s="663" t="n">
        <v>0.347619859713194</v>
      </c>
      <c r="Q44" s="650" t="n">
        <v>49028.2883789591</v>
      </c>
      <c r="R44" s="663" t="n">
        <v>0.280597882575423</v>
      </c>
      <c r="S44" s="650" t="n">
        <v>42187.6329202812</v>
      </c>
      <c r="T44" s="663" t="n">
        <v>0.220344992033557</v>
      </c>
      <c r="U44" s="650" t="n">
        <v>34996.9965455822</v>
      </c>
      <c r="V44" s="663" t="n">
        <v>0.168143070338889</v>
      </c>
      <c r="W44" s="650" t="n">
        <v>30000</v>
      </c>
      <c r="X44" s="663" t="n">
        <v>0.102284126933573</v>
      </c>
      <c r="Y44" s="650" t="n">
        <v>30000</v>
      </c>
      <c r="Z44" s="663" t="n">
        <v>0.0915813250145984</v>
      </c>
      <c r="AA44" s="650" t="n">
        <v>30000</v>
      </c>
      <c r="AB44" s="663" t="n">
        <v>0.0824034413845952</v>
      </c>
      <c r="AC44" s="650" t="n">
        <v>30000</v>
      </c>
      <c r="AD44" s="663" t="n">
        <v>0.074474984859096</v>
      </c>
      <c r="AE44" s="650" t="n">
        <v>30000</v>
      </c>
      <c r="AF44" s="663" t="n">
        <v>0.0675802281965022</v>
      </c>
      <c r="AG44" s="650" t="n">
        <v>30000</v>
      </c>
      <c r="AH44" s="663" t="n">
        <v>0.0615475859761401</v>
      </c>
      <c r="AI44" s="650" t="n">
        <v>30000</v>
      </c>
      <c r="AJ44" s="663" t="n">
        <v>0.056240447237233</v>
      </c>
      <c r="AK44" s="650" t="n">
        <v>30000</v>
      </c>
      <c r="AL44" s="663" t="n">
        <v>0.0515482564300498</v>
      </c>
      <c r="AM44" s="650"/>
      <c r="AN44" s="663"/>
      <c r="AO44" s="650"/>
      <c r="AP44" s="663"/>
      <c r="AQ44" s="650"/>
      <c r="AR44" s="663"/>
      <c r="AS44" s="650"/>
      <c r="AT44" s="663"/>
      <c r="AU44" s="650"/>
      <c r="AV44" s="663"/>
      <c r="AW44" s="650"/>
      <c r="AX44" s="663"/>
      <c r="AY44" s="650"/>
      <c r="AZ44" s="663"/>
      <c r="BA44" s="650"/>
      <c r="BB44" s="663"/>
      <c r="BC44" s="650"/>
      <c r="BD44" s="663"/>
      <c r="BE44" s="650"/>
      <c r="BF44" s="663"/>
      <c r="BG44" s="650"/>
      <c r="BH44" s="663"/>
      <c r="BI44" s="650"/>
      <c r="BJ44" s="663"/>
      <c r="BK44" s="650"/>
      <c r="BL44" s="663"/>
      <c r="BM44" s="650"/>
      <c r="BN44" s="663"/>
      <c r="BO44" s="650"/>
      <c r="BP44" s="663"/>
      <c r="BQ44" s="650"/>
      <c r="BR44" s="663"/>
      <c r="BS44" s="650"/>
      <c r="BT44" s="663"/>
      <c r="BU44" s="650"/>
      <c r="BV44" s="663"/>
      <c r="BW44" s="650"/>
      <c r="BX44" s="663"/>
      <c r="BY44" s="650"/>
      <c r="BZ44" s="663"/>
    </row>
    <row r="45" customFormat="false" ht="14.25" hidden="false" customHeight="false" outlineLevel="0" collapsed="false">
      <c r="B45" s="662" t="s">
        <v>1001</v>
      </c>
      <c r="C45" s="650" t="n">
        <v>19326.2208829486</v>
      </c>
      <c r="D45" s="663" t="n">
        <v>0.179326792254039</v>
      </c>
      <c r="E45" s="650" t="n">
        <v>29237.9344416227</v>
      </c>
      <c r="F45" s="663" t="n">
        <v>0.259066867410288</v>
      </c>
      <c r="G45" s="650" t="n">
        <v>40871.5091552658</v>
      </c>
      <c r="H45" s="663" t="n">
        <v>0.342246182377267</v>
      </c>
      <c r="I45" s="650" t="n">
        <v>54281.9646224779</v>
      </c>
      <c r="J45" s="663" t="n">
        <v>0.425735712356992</v>
      </c>
      <c r="K45" s="650" t="n">
        <v>69529.8584220564</v>
      </c>
      <c r="L45" s="663" t="n">
        <v>0.506975215769545</v>
      </c>
      <c r="M45" s="650" t="n">
        <v>84780.0342324752</v>
      </c>
      <c r="N45" s="663" t="n">
        <v>0.578675661458877</v>
      </c>
      <c r="O45" s="650" t="n">
        <v>104224.717236523</v>
      </c>
      <c r="P45" s="663" t="n">
        <v>0.652380140286807</v>
      </c>
      <c r="Q45" s="650" t="n">
        <v>125699.645876855</v>
      </c>
      <c r="R45" s="663" t="n">
        <v>0.719402117424577</v>
      </c>
      <c r="S45" s="650" t="n">
        <v>149274.095031568</v>
      </c>
      <c r="T45" s="663" t="n">
        <v>0.779655007966444</v>
      </c>
      <c r="U45" s="650" t="n">
        <v>173141.206682457</v>
      </c>
      <c r="V45" s="663" t="n">
        <v>0.831856929661111</v>
      </c>
      <c r="W45" s="650" t="n">
        <v>201107.902061178</v>
      </c>
      <c r="X45" s="663" t="n">
        <v>0.897715873066427</v>
      </c>
      <c r="Y45" s="650" t="n">
        <v>297577.702061178</v>
      </c>
      <c r="Z45" s="663" t="n">
        <v>0.908418674985402</v>
      </c>
      <c r="AA45" s="650" t="n">
        <v>334062.465061178</v>
      </c>
      <c r="AB45" s="663" t="n">
        <v>0.917596558615405</v>
      </c>
      <c r="AC45" s="650" t="n">
        <v>372819.820061178</v>
      </c>
      <c r="AD45" s="663" t="n">
        <v>0.925525015140904</v>
      </c>
      <c r="AE45" s="650" t="n">
        <v>413916.820061178</v>
      </c>
      <c r="AF45" s="663" t="n">
        <v>0.932419771803498</v>
      </c>
      <c r="AG45" s="650" t="n">
        <v>457427.728061178</v>
      </c>
      <c r="AH45" s="663" t="n">
        <v>0.93845241402386</v>
      </c>
      <c r="AI45" s="650" t="n">
        <v>503423.923061178</v>
      </c>
      <c r="AJ45" s="663" t="n">
        <v>0.943759552762767</v>
      </c>
      <c r="AK45" s="650" t="n">
        <v>551978.947061178</v>
      </c>
      <c r="AL45" s="663" t="n">
        <v>0.94845174356995</v>
      </c>
      <c r="AM45" s="650"/>
      <c r="AN45" s="663"/>
      <c r="AO45" s="650"/>
      <c r="AP45" s="663"/>
      <c r="AQ45" s="650"/>
      <c r="AR45" s="663"/>
      <c r="AS45" s="650"/>
      <c r="AT45" s="663"/>
      <c r="AU45" s="650"/>
      <c r="AV45" s="663"/>
      <c r="AW45" s="650"/>
      <c r="AX45" s="663"/>
      <c r="AY45" s="650"/>
      <c r="AZ45" s="663"/>
      <c r="BA45" s="650"/>
      <c r="BB45" s="663"/>
      <c r="BC45" s="650"/>
      <c r="BD45" s="663"/>
      <c r="BE45" s="650"/>
      <c r="BF45" s="663"/>
      <c r="BG45" s="650"/>
      <c r="BH45" s="663"/>
      <c r="BI45" s="650"/>
      <c r="BJ45" s="663"/>
      <c r="BK45" s="650"/>
      <c r="BL45" s="663"/>
      <c r="BM45" s="650"/>
      <c r="BN45" s="663"/>
      <c r="BO45" s="650"/>
      <c r="BP45" s="663"/>
      <c r="BQ45" s="650"/>
      <c r="BR45" s="663"/>
      <c r="BS45" s="650"/>
      <c r="BT45" s="663"/>
      <c r="BU45" s="650"/>
      <c r="BV45" s="663"/>
      <c r="BW45" s="650"/>
      <c r="BX45" s="663"/>
      <c r="BY45" s="650"/>
      <c r="BZ45" s="663"/>
    </row>
    <row r="46" customFormat="false" ht="14.25" hidden="false" customHeight="false" outlineLevel="0" collapsed="false">
      <c r="B46" s="662"/>
      <c r="C46" s="650"/>
      <c r="D46" s="663"/>
      <c r="E46" s="650"/>
      <c r="F46" s="663"/>
      <c r="G46" s="650"/>
      <c r="H46" s="663"/>
      <c r="I46" s="650"/>
      <c r="J46" s="663"/>
      <c r="K46" s="650"/>
      <c r="L46" s="663"/>
      <c r="M46" s="650"/>
      <c r="N46" s="663"/>
      <c r="O46" s="650"/>
      <c r="P46" s="663"/>
      <c r="Q46" s="650"/>
      <c r="R46" s="663"/>
      <c r="S46" s="650"/>
      <c r="T46" s="663"/>
      <c r="U46" s="650"/>
      <c r="V46" s="663"/>
      <c r="W46" s="650"/>
      <c r="X46" s="663"/>
      <c r="Y46" s="650"/>
      <c r="Z46" s="663"/>
      <c r="AA46" s="650"/>
      <c r="AB46" s="663"/>
      <c r="AC46" s="650"/>
      <c r="AD46" s="663"/>
      <c r="AE46" s="650"/>
      <c r="AF46" s="663"/>
      <c r="AG46" s="650"/>
      <c r="AH46" s="663"/>
      <c r="AI46" s="650"/>
      <c r="AJ46" s="663"/>
      <c r="AK46" s="650"/>
      <c r="AL46" s="663"/>
      <c r="AM46" s="650"/>
      <c r="AN46" s="663"/>
      <c r="AO46" s="650"/>
      <c r="AP46" s="663"/>
      <c r="AQ46" s="650"/>
      <c r="AR46" s="663"/>
      <c r="AS46" s="650"/>
      <c r="AT46" s="663"/>
      <c r="AU46" s="650"/>
      <c r="AV46" s="663"/>
      <c r="AW46" s="650"/>
      <c r="AX46" s="663"/>
      <c r="AY46" s="650"/>
      <c r="AZ46" s="663"/>
      <c r="BA46" s="650"/>
      <c r="BB46" s="663"/>
      <c r="BC46" s="650"/>
      <c r="BD46" s="663"/>
      <c r="BE46" s="650"/>
      <c r="BF46" s="663"/>
      <c r="BG46" s="650"/>
      <c r="BH46" s="663"/>
      <c r="BI46" s="650"/>
      <c r="BJ46" s="663"/>
      <c r="BK46" s="650"/>
      <c r="BL46" s="663"/>
      <c r="BM46" s="650"/>
      <c r="BN46" s="663"/>
      <c r="BO46" s="650"/>
      <c r="BP46" s="663"/>
      <c r="BQ46" s="650"/>
      <c r="BR46" s="663"/>
      <c r="BS46" s="650"/>
      <c r="BT46" s="663"/>
      <c r="BU46" s="650"/>
      <c r="BV46" s="663"/>
      <c r="BW46" s="650"/>
      <c r="BX46" s="663"/>
      <c r="BY46" s="650"/>
      <c r="BZ46" s="663"/>
    </row>
    <row r="47" customFormat="false" ht="14.25" hidden="false" customHeight="false" outlineLevel="0" collapsed="false">
      <c r="B47" s="662"/>
      <c r="C47" s="650"/>
      <c r="D47" s="663"/>
      <c r="E47" s="650"/>
      <c r="F47" s="663"/>
      <c r="G47" s="650"/>
      <c r="H47" s="663"/>
      <c r="I47" s="650"/>
      <c r="J47" s="663"/>
      <c r="K47" s="650"/>
      <c r="L47" s="663"/>
      <c r="M47" s="650"/>
      <c r="N47" s="663"/>
      <c r="O47" s="650"/>
      <c r="P47" s="663"/>
      <c r="Q47" s="650"/>
      <c r="R47" s="663"/>
      <c r="S47" s="650"/>
      <c r="T47" s="663"/>
      <c r="U47" s="650"/>
      <c r="V47" s="663"/>
      <c r="W47" s="650"/>
      <c r="X47" s="663"/>
      <c r="Y47" s="650"/>
      <c r="Z47" s="663"/>
      <c r="AA47" s="650"/>
      <c r="AB47" s="663"/>
      <c r="AC47" s="650"/>
      <c r="AD47" s="663"/>
      <c r="AE47" s="650"/>
      <c r="AF47" s="663"/>
      <c r="AG47" s="650"/>
      <c r="AH47" s="663"/>
      <c r="AI47" s="650"/>
      <c r="AJ47" s="663"/>
      <c r="AK47" s="650"/>
      <c r="AL47" s="663"/>
      <c r="AM47" s="650"/>
      <c r="AN47" s="663"/>
      <c r="AO47" s="650"/>
      <c r="AP47" s="663"/>
      <c r="AQ47" s="650"/>
      <c r="AR47" s="663"/>
      <c r="AS47" s="650"/>
      <c r="AT47" s="663"/>
      <c r="AU47" s="650"/>
      <c r="AV47" s="663"/>
      <c r="AW47" s="650"/>
      <c r="AX47" s="663"/>
      <c r="AY47" s="650"/>
      <c r="AZ47" s="663"/>
      <c r="BA47" s="650"/>
      <c r="BB47" s="663"/>
      <c r="BC47" s="650"/>
      <c r="BD47" s="663"/>
      <c r="BE47" s="650"/>
      <c r="BF47" s="663"/>
      <c r="BG47" s="650"/>
      <c r="BH47" s="663"/>
      <c r="BI47" s="650"/>
      <c r="BJ47" s="663"/>
      <c r="BK47" s="650"/>
      <c r="BL47" s="663"/>
      <c r="BM47" s="650"/>
      <c r="BN47" s="663"/>
      <c r="BO47" s="650"/>
      <c r="BP47" s="663"/>
      <c r="BQ47" s="650"/>
      <c r="BR47" s="663"/>
      <c r="BS47" s="650"/>
      <c r="BT47" s="663"/>
      <c r="BU47" s="650"/>
      <c r="BV47" s="663"/>
      <c r="BW47" s="650"/>
      <c r="BX47" s="663"/>
      <c r="BY47" s="650"/>
      <c r="BZ47" s="663"/>
    </row>
    <row r="50" customFormat="false" ht="14.25" hidden="false" customHeight="false" outlineLevel="0" collapsed="false">
      <c r="B50" s="660" t="s">
        <v>1002</v>
      </c>
      <c r="C50" s="246" t="s">
        <v>1003</v>
      </c>
      <c r="D50" s="246"/>
    </row>
    <row r="51" customFormat="false" ht="14.25" hidden="false" customHeight="false" outlineLevel="0" collapsed="false">
      <c r="B51" s="660"/>
    </row>
    <row r="52" customFormat="false" ht="14.25" hidden="false" customHeight="false" outlineLevel="0" collapsed="false">
      <c r="B52" s="645" t="s">
        <v>255</v>
      </c>
      <c r="C52" s="643" t="n">
        <v>1</v>
      </c>
      <c r="D52" s="643" t="n">
        <v>2</v>
      </c>
      <c r="E52" s="643" t="n">
        <v>3</v>
      </c>
      <c r="F52" s="643" t="n">
        <v>4</v>
      </c>
      <c r="G52" s="643" t="n">
        <v>5</v>
      </c>
      <c r="H52" s="643" t="n">
        <v>6</v>
      </c>
      <c r="I52" s="643" t="n">
        <v>7</v>
      </c>
      <c r="J52" s="643" t="n">
        <v>8</v>
      </c>
      <c r="K52" s="643" t="n">
        <v>9</v>
      </c>
      <c r="L52" s="643" t="n">
        <v>10</v>
      </c>
      <c r="M52" s="643" t="n">
        <v>11</v>
      </c>
      <c r="N52" s="643" t="n">
        <v>12</v>
      </c>
      <c r="O52" s="643" t="n">
        <v>13</v>
      </c>
      <c r="P52" s="643" t="n">
        <v>14</v>
      </c>
      <c r="Q52" s="643" t="n">
        <v>15</v>
      </c>
      <c r="R52" s="643" t="n">
        <v>16</v>
      </c>
      <c r="S52" s="643" t="n">
        <v>17</v>
      </c>
      <c r="T52" s="643" t="n">
        <v>18</v>
      </c>
      <c r="U52" s="643" t="n">
        <v>19</v>
      </c>
      <c r="V52" s="643" t="n">
        <v>20</v>
      </c>
      <c r="W52" s="643" t="n">
        <v>21</v>
      </c>
    </row>
    <row r="53" customFormat="false" ht="15" hidden="false" customHeight="false" outlineLevel="0" collapsed="false">
      <c r="B53" s="664" t="s">
        <v>1004</v>
      </c>
      <c r="C53" s="647" t="s">
        <v>289</v>
      </c>
      <c r="D53" s="647" t="s">
        <v>290</v>
      </c>
      <c r="E53" s="647" t="s">
        <v>291</v>
      </c>
      <c r="F53" s="647" t="s">
        <v>292</v>
      </c>
      <c r="G53" s="647" t="s">
        <v>293</v>
      </c>
      <c r="H53" s="647" t="s">
        <v>294</v>
      </c>
      <c r="I53" s="647" t="s">
        <v>295</v>
      </c>
      <c r="J53" s="647" t="s">
        <v>296</v>
      </c>
      <c r="K53" s="647" t="s">
        <v>297</v>
      </c>
      <c r="L53" s="647" t="s">
        <v>298</v>
      </c>
      <c r="M53" s="647" t="s">
        <v>299</v>
      </c>
      <c r="N53" s="647" t="s">
        <v>300</v>
      </c>
      <c r="O53" s="647" t="s">
        <v>301</v>
      </c>
      <c r="P53" s="647" t="s">
        <v>302</v>
      </c>
      <c r="Q53" s="647" t="s">
        <v>303</v>
      </c>
      <c r="R53" s="647" t="s">
        <v>304</v>
      </c>
      <c r="S53" s="647" t="s">
        <v>305</v>
      </c>
      <c r="T53" s="647" t="s">
        <v>306</v>
      </c>
      <c r="U53" s="647" t="s">
        <v>307</v>
      </c>
      <c r="V53" s="647" t="s">
        <v>308</v>
      </c>
      <c r="W53" s="647" t="s">
        <v>309</v>
      </c>
      <c r="X53" s="647"/>
      <c r="Y53" s="647"/>
      <c r="Z53" s="647"/>
      <c r="AA53" s="647"/>
      <c r="AB53" s="647"/>
      <c r="AC53" s="647"/>
      <c r="AD53" s="647"/>
      <c r="AE53" s="647"/>
      <c r="AF53" s="647"/>
      <c r="AG53" s="647"/>
      <c r="AH53" s="647"/>
      <c r="AI53" s="647"/>
      <c r="AJ53" s="647"/>
      <c r="AK53" s="647"/>
      <c r="AL53" s="647"/>
    </row>
    <row r="54" customFormat="false" ht="14.25" hidden="false" customHeight="false" outlineLevel="0" collapsed="false">
      <c r="B54" s="65" t="s">
        <v>1005</v>
      </c>
      <c r="C54" s="665" t="n">
        <v>0.820673207745961</v>
      </c>
      <c r="D54" s="665" t="n">
        <v>0.740933132589712</v>
      </c>
      <c r="E54" s="665" t="n">
        <v>0.657753817622733</v>
      </c>
      <c r="F54" s="665" t="n">
        <v>0.574264287643008</v>
      </c>
      <c r="G54" s="665" t="n">
        <v>0.493024784230455</v>
      </c>
      <c r="H54" s="665" t="n">
        <v>0.421324338541123</v>
      </c>
      <c r="I54" s="665" t="n">
        <v>0.347619859713194</v>
      </c>
      <c r="J54" s="665" t="n">
        <v>0.280597882575423</v>
      </c>
      <c r="K54" s="665" t="n">
        <v>0.220344992033557</v>
      </c>
      <c r="L54" s="665" t="n">
        <v>0.168143070338889</v>
      </c>
      <c r="M54" s="665" t="n">
        <v>0.129809494753055</v>
      </c>
      <c r="N54" s="665" t="n">
        <v>0.114869931792044</v>
      </c>
      <c r="O54" s="665" t="n">
        <v>0.102284126933573</v>
      </c>
      <c r="P54" s="665" t="n">
        <v>0.0915813250145984</v>
      </c>
      <c r="Q54" s="665" t="n">
        <v>0.0824034413845952</v>
      </c>
      <c r="R54" s="665" t="n">
        <v>0.074474984859096</v>
      </c>
      <c r="S54" s="665" t="n">
        <v>0.0675802281965022</v>
      </c>
      <c r="T54" s="665" t="n">
        <v>0.0615475859761401</v>
      </c>
      <c r="U54" s="665" t="n">
        <v>0.056240447237233</v>
      </c>
      <c r="V54" s="665" t="n">
        <v>0.0515482564300498</v>
      </c>
      <c r="W54" s="665" t="n">
        <v>0.0488827807017538</v>
      </c>
      <c r="X54" s="665"/>
      <c r="Y54" s="665"/>
      <c r="Z54" s="665"/>
      <c r="AA54" s="665"/>
      <c r="AB54" s="665"/>
      <c r="AC54" s="665"/>
      <c r="AD54" s="665"/>
      <c r="AE54" s="665"/>
      <c r="AF54" s="665"/>
      <c r="AG54" s="665"/>
      <c r="AH54" s="665"/>
      <c r="AI54" s="665"/>
      <c r="AJ54" s="665"/>
      <c r="AK54" s="665"/>
      <c r="AL54" s="665"/>
    </row>
    <row r="55" customFormat="false" ht="14.25" hidden="false" customHeight="false" outlineLevel="0" collapsed="false">
      <c r="B55" s="65" t="s">
        <v>1006</v>
      </c>
      <c r="C55" s="665" t="n">
        <v>0.179326792254039</v>
      </c>
      <c r="D55" s="665" t="n">
        <v>0.259066867410288</v>
      </c>
      <c r="E55" s="665" t="n">
        <v>0.342246182377267</v>
      </c>
      <c r="F55" s="665" t="n">
        <v>0.425735712356992</v>
      </c>
      <c r="G55" s="665" t="n">
        <v>0.506975215769545</v>
      </c>
      <c r="H55" s="665" t="n">
        <v>0.578675661458877</v>
      </c>
      <c r="I55" s="665" t="n">
        <v>0.652380140286807</v>
      </c>
      <c r="J55" s="665" t="n">
        <v>0.719402117424577</v>
      </c>
      <c r="K55" s="665" t="n">
        <v>0.779655007966444</v>
      </c>
      <c r="L55" s="665" t="n">
        <v>0.831856929661111</v>
      </c>
      <c r="M55" s="665" t="n">
        <v>0.870190505246945</v>
      </c>
      <c r="N55" s="665" t="n">
        <v>0.885130068207956</v>
      </c>
      <c r="O55" s="665" t="n">
        <v>0.897715873066427</v>
      </c>
      <c r="P55" s="665" t="n">
        <v>0.908418674985402</v>
      </c>
      <c r="Q55" s="665" t="n">
        <v>0.917596558615405</v>
      </c>
      <c r="R55" s="665" t="n">
        <v>0.925525015140904</v>
      </c>
      <c r="S55" s="665" t="n">
        <v>0.932419771803498</v>
      </c>
      <c r="T55" s="665" t="n">
        <v>0.93845241402386</v>
      </c>
      <c r="U55" s="665" t="n">
        <v>0.943759552762767</v>
      </c>
      <c r="V55" s="665" t="n">
        <v>0.94845174356995</v>
      </c>
      <c r="W55" s="665" t="n">
        <v>0.951117219298246</v>
      </c>
      <c r="X55" s="665"/>
      <c r="Y55" s="665"/>
      <c r="Z55" s="665"/>
      <c r="AA55" s="665"/>
      <c r="AB55" s="665"/>
      <c r="AC55" s="665"/>
      <c r="AD55" s="665"/>
      <c r="AE55" s="665"/>
      <c r="AF55" s="665"/>
      <c r="AG55" s="665"/>
      <c r="AH55" s="665"/>
      <c r="AI55" s="665"/>
      <c r="AJ55" s="665"/>
      <c r="AK55" s="665"/>
      <c r="AL55" s="665"/>
    </row>
    <row r="56" customFormat="false" ht="14.25" hidden="false" customHeight="false" outlineLevel="0" collapsed="false">
      <c r="B56" s="65" t="s">
        <v>1007</v>
      </c>
      <c r="C56" s="665" t="n">
        <v>3.94070406123677</v>
      </c>
      <c r="D56" s="665" t="n">
        <v>2.79277288381</v>
      </c>
      <c r="E56" s="665" t="n">
        <v>2.16534889759899</v>
      </c>
      <c r="F56" s="665" t="n">
        <v>1.78212764498739</v>
      </c>
      <c r="G56" s="665" t="n">
        <v>1.53039663762028</v>
      </c>
      <c r="H56" s="665" t="n">
        <v>1.36694240380858</v>
      </c>
      <c r="I56" s="665" t="n">
        <v>1.23636915935849</v>
      </c>
      <c r="J56" s="665" t="n">
        <v>1.14086087227303</v>
      </c>
      <c r="K56" s="665" t="n">
        <v>1.06901530698355</v>
      </c>
      <c r="L56" s="665" t="n">
        <v>1.01518440663644</v>
      </c>
      <c r="M56" s="665" t="n">
        <v>0.979767337804043</v>
      </c>
      <c r="N56" s="665" t="n">
        <v>0.966795165074507</v>
      </c>
      <c r="O56" s="665" t="n">
        <v>0.956201865362485</v>
      </c>
      <c r="P56" s="665" t="n">
        <v>0.947424406671018</v>
      </c>
      <c r="Q56" s="665" t="n">
        <v>0.94006062368104</v>
      </c>
      <c r="R56" s="665" t="n">
        <v>0.933816881293241</v>
      </c>
      <c r="S56" s="665" t="n">
        <v>0.928473507302831</v>
      </c>
      <c r="T56" s="665" t="n">
        <v>0.923862666754029</v>
      </c>
      <c r="U56" s="665" t="n">
        <v>0.919855078554862</v>
      </c>
      <c r="V56" s="665" t="n">
        <v>0.916349212423452</v>
      </c>
      <c r="W56" s="665" t="n">
        <v>0.914373054204038</v>
      </c>
      <c r="X56" s="665"/>
      <c r="Y56" s="665"/>
      <c r="Z56" s="665"/>
      <c r="AA56" s="665"/>
      <c r="AB56" s="665"/>
      <c r="AC56" s="665"/>
      <c r="AD56" s="665"/>
      <c r="AE56" s="665"/>
      <c r="AF56" s="665"/>
      <c r="AG56" s="665"/>
      <c r="AH56" s="665"/>
      <c r="AI56" s="665"/>
      <c r="AJ56" s="665"/>
      <c r="AK56" s="665"/>
      <c r="AL56" s="665"/>
    </row>
    <row r="57" customFormat="false" ht="14.25" hidden="false" customHeight="false" outlineLevel="0" collapsed="false">
      <c r="B57" s="163" t="s">
        <v>1008</v>
      </c>
      <c r="C57" s="665" t="n">
        <v>4.57641157481574</v>
      </c>
      <c r="D57" s="665" t="n">
        <v>2.86000730234749</v>
      </c>
      <c r="E57" s="665" t="n">
        <v>1.92187335167314</v>
      </c>
      <c r="F57" s="665" t="n">
        <v>1.34887506726584</v>
      </c>
      <c r="G57" s="665" t="n">
        <v>0.972483010795873</v>
      </c>
      <c r="H57" s="665" t="n">
        <v>0.728083737752057</v>
      </c>
      <c r="I57" s="665" t="n">
        <v>0.53284862344272</v>
      </c>
      <c r="J57" s="665" t="n">
        <v>0.390043170264704</v>
      </c>
      <c r="K57" s="665" t="n">
        <v>0.28261858101608</v>
      </c>
      <c r="L57" s="665" t="n">
        <v>0.202129794611904</v>
      </c>
      <c r="M57" s="665" t="n">
        <v>0.149173651022792</v>
      </c>
      <c r="N57" s="665" t="n">
        <v>0.12977745974059</v>
      </c>
      <c r="O57" s="665" t="n">
        <v>0.113938195817113</v>
      </c>
      <c r="P57" s="665" t="n">
        <v>0.10081400518992</v>
      </c>
      <c r="Q57" s="665" t="n">
        <v>0.0898035641163876</v>
      </c>
      <c r="R57" s="665" t="n">
        <v>0.0804678249001814</v>
      </c>
      <c r="S57" s="665" t="n">
        <v>0.0724783302972948</v>
      </c>
      <c r="T57" s="665" t="n">
        <v>0.0655841309121246</v>
      </c>
      <c r="U57" s="665" t="n">
        <v>0.059591923676528</v>
      </c>
      <c r="V57" s="665" t="n">
        <v>0.0543498989585104</v>
      </c>
      <c r="W57" s="665" t="n">
        <v>0.0513951169318757</v>
      </c>
      <c r="X57" s="665"/>
      <c r="Y57" s="665"/>
      <c r="Z57" s="665"/>
      <c r="AA57" s="665"/>
      <c r="AB57" s="665"/>
      <c r="AC57" s="665"/>
      <c r="AD57" s="665"/>
      <c r="AE57" s="665"/>
      <c r="AF57" s="665"/>
      <c r="AG57" s="665"/>
      <c r="AH57" s="665"/>
      <c r="AI57" s="665"/>
      <c r="AJ57" s="665"/>
      <c r="AK57" s="665"/>
      <c r="AL57" s="665"/>
    </row>
    <row r="58" customFormat="false" ht="14.25" hidden="false" customHeight="false" outlineLevel="0" collapsed="false">
      <c r="B58" s="65" t="s">
        <v>1009</v>
      </c>
      <c r="C58" s="666" t="n">
        <v>0.309838228194719</v>
      </c>
      <c r="D58" s="666" t="n">
        <v>0.231204942540985</v>
      </c>
      <c r="E58" s="666" t="n">
        <v>0.188226399485531</v>
      </c>
      <c r="F58" s="666" t="n">
        <v>0.161975743681637</v>
      </c>
      <c r="G58" s="666" t="n">
        <v>0.144732169676989</v>
      </c>
      <c r="H58" s="666" t="n">
        <v>0.133535554660887</v>
      </c>
      <c r="I58" s="666" t="n">
        <v>0.124591287416057</v>
      </c>
      <c r="J58" s="666" t="n">
        <v>0.118048969750703</v>
      </c>
      <c r="K58" s="666" t="n">
        <v>0.113127548528373</v>
      </c>
      <c r="L58" s="666" t="n">
        <v>0.109440131854596</v>
      </c>
      <c r="M58" s="666" t="n">
        <v>0.107014062639577</v>
      </c>
      <c r="N58" s="666" t="n">
        <v>0.106125468807604</v>
      </c>
      <c r="O58" s="666" t="n">
        <v>0.10539982777733</v>
      </c>
      <c r="P58" s="666" t="n">
        <v>0.104798571856965</v>
      </c>
      <c r="Q58" s="666" t="n">
        <v>0.104294152722151</v>
      </c>
      <c r="R58" s="666" t="n">
        <v>0.103866456368587</v>
      </c>
      <c r="S58" s="666" t="n">
        <v>0.103500435250244</v>
      </c>
      <c r="T58" s="666" t="n">
        <v>0.103184592672651</v>
      </c>
      <c r="U58" s="666" t="n">
        <v>0.102910072881008</v>
      </c>
      <c r="V58" s="666" t="n">
        <v>0.102669921051006</v>
      </c>
      <c r="W58" s="666" t="n">
        <v>0.102534554212977</v>
      </c>
      <c r="X58" s="666"/>
      <c r="Y58" s="666"/>
      <c r="Z58" s="666"/>
      <c r="AA58" s="666"/>
      <c r="AB58" s="666"/>
      <c r="AC58" s="666"/>
      <c r="AD58" s="666"/>
      <c r="AE58" s="666"/>
      <c r="AF58" s="666"/>
      <c r="AG58" s="666"/>
      <c r="AH58" s="666"/>
      <c r="AI58" s="666"/>
      <c r="AJ58" s="666"/>
      <c r="AK58" s="666"/>
      <c r="AL58" s="666"/>
    </row>
    <row r="59" customFormat="false" ht="14.25" hidden="false" customHeight="false" outlineLevel="0" collapsed="false">
      <c r="B59" s="65" t="s">
        <v>1010</v>
      </c>
      <c r="C59" s="666" t="n">
        <v>0.038</v>
      </c>
      <c r="D59" s="666" t="n">
        <v>0.038</v>
      </c>
      <c r="E59" s="666" t="n">
        <v>0.038</v>
      </c>
      <c r="F59" s="666" t="n">
        <v>0.038</v>
      </c>
      <c r="G59" s="666" t="n">
        <v>0.038</v>
      </c>
      <c r="H59" s="666" t="n">
        <v>0.038</v>
      </c>
      <c r="I59" s="666" t="n">
        <v>0.038</v>
      </c>
      <c r="J59" s="666" t="n">
        <v>0.038</v>
      </c>
      <c r="K59" s="666" t="n">
        <v>0.038</v>
      </c>
      <c r="L59" s="666" t="n">
        <v>0.038</v>
      </c>
      <c r="M59" s="666" t="n">
        <v>0.038</v>
      </c>
      <c r="N59" s="666" t="n">
        <v>0.038</v>
      </c>
      <c r="O59" s="666" t="n">
        <v>0.038</v>
      </c>
      <c r="P59" s="666" t="n">
        <v>0.038</v>
      </c>
      <c r="Q59" s="666" t="n">
        <v>0.038</v>
      </c>
      <c r="R59" s="666" t="n">
        <v>0.038</v>
      </c>
      <c r="S59" s="666" t="n">
        <v>0.038</v>
      </c>
      <c r="T59" s="666" t="n">
        <v>0.038</v>
      </c>
      <c r="U59" s="666" t="n">
        <v>0.038</v>
      </c>
      <c r="V59" s="666" t="n">
        <v>0.038</v>
      </c>
      <c r="W59" s="666" t="n">
        <v>0.038</v>
      </c>
      <c r="X59" s="666"/>
      <c r="Y59" s="666"/>
      <c r="Z59" s="666"/>
      <c r="AA59" s="666"/>
      <c r="AB59" s="666"/>
      <c r="AC59" s="666"/>
      <c r="AD59" s="666"/>
      <c r="AE59" s="666"/>
      <c r="AF59" s="666"/>
      <c r="AG59" s="666"/>
      <c r="AH59" s="666"/>
      <c r="AI59" s="666"/>
      <c r="AJ59" s="666"/>
      <c r="AK59" s="666"/>
      <c r="AL59" s="666"/>
    </row>
    <row r="60" customFormat="false" ht="14.25" hidden="false" customHeight="false" outlineLevel="0" collapsed="false">
      <c r="B60" s="65" t="s">
        <v>11</v>
      </c>
      <c r="C60" s="667" t="n">
        <v>0.24</v>
      </c>
      <c r="D60" s="667" t="n">
        <v>0.24</v>
      </c>
      <c r="E60" s="667" t="n">
        <v>0.24</v>
      </c>
      <c r="F60" s="667" t="n">
        <v>0.24</v>
      </c>
      <c r="G60" s="667" t="n">
        <v>0.24</v>
      </c>
      <c r="H60" s="667" t="n">
        <v>0.24</v>
      </c>
      <c r="I60" s="667" t="n">
        <v>0.24</v>
      </c>
      <c r="J60" s="667" t="n">
        <v>0.24</v>
      </c>
      <c r="K60" s="667" t="n">
        <v>0.24</v>
      </c>
      <c r="L60" s="667" t="n">
        <v>0.24</v>
      </c>
      <c r="M60" s="667" t="n">
        <v>0.24</v>
      </c>
      <c r="N60" s="667" t="n">
        <v>0.24</v>
      </c>
      <c r="O60" s="667" t="n">
        <v>0.24</v>
      </c>
      <c r="P60" s="667" t="n">
        <v>0.24</v>
      </c>
      <c r="Q60" s="667" t="n">
        <v>0.24</v>
      </c>
      <c r="R60" s="667" t="n">
        <v>0.24</v>
      </c>
      <c r="S60" s="667" t="n">
        <v>0.24</v>
      </c>
      <c r="T60" s="667" t="n">
        <v>0.24</v>
      </c>
      <c r="U60" s="667" t="n">
        <v>0.24</v>
      </c>
      <c r="V60" s="667" t="n">
        <v>0.24</v>
      </c>
      <c r="W60" s="667" t="n">
        <v>0.24</v>
      </c>
      <c r="X60" s="667"/>
      <c r="Y60" s="667"/>
      <c r="Z60" s="667"/>
      <c r="AA60" s="667"/>
      <c r="AB60" s="667"/>
      <c r="AC60" s="667"/>
      <c r="AD60" s="667"/>
      <c r="AE60" s="667"/>
      <c r="AF60" s="667"/>
      <c r="AG60" s="667"/>
      <c r="AH60" s="667"/>
      <c r="AI60" s="667"/>
      <c r="AJ60" s="667"/>
      <c r="AK60" s="667"/>
      <c r="AL60" s="667"/>
    </row>
    <row r="61" customFormat="false" ht="14.25" hidden="false" customHeight="false" outlineLevel="0" collapsed="false">
      <c r="B61" s="65" t="s">
        <v>1011</v>
      </c>
      <c r="C61" s="667" t="n">
        <v>0</v>
      </c>
      <c r="D61" s="667" t="n">
        <v>0</v>
      </c>
      <c r="E61" s="667" t="n">
        <v>0</v>
      </c>
      <c r="F61" s="667" t="n">
        <v>0</v>
      </c>
      <c r="G61" s="667" t="n">
        <v>0</v>
      </c>
      <c r="H61" s="667" t="n">
        <v>0</v>
      </c>
      <c r="I61" s="667" t="n">
        <v>0</v>
      </c>
      <c r="J61" s="667" t="n">
        <v>0</v>
      </c>
      <c r="K61" s="667" t="n">
        <v>0</v>
      </c>
      <c r="L61" s="667" t="n">
        <v>0</v>
      </c>
      <c r="M61" s="667" t="n">
        <v>0</v>
      </c>
      <c r="N61" s="667" t="n">
        <v>0</v>
      </c>
      <c r="O61" s="667" t="n">
        <v>0</v>
      </c>
      <c r="P61" s="667" t="n">
        <v>0</v>
      </c>
      <c r="Q61" s="667" t="n">
        <v>0</v>
      </c>
      <c r="R61" s="667" t="n">
        <v>0</v>
      </c>
      <c r="S61" s="667" t="n">
        <v>0</v>
      </c>
      <c r="T61" s="667" t="n">
        <v>0</v>
      </c>
      <c r="U61" s="667" t="n">
        <v>0</v>
      </c>
      <c r="V61" s="667" t="n">
        <v>0</v>
      </c>
      <c r="W61" s="667" t="n">
        <v>0</v>
      </c>
      <c r="X61" s="667"/>
      <c r="Y61" s="667"/>
      <c r="Z61" s="667"/>
      <c r="AA61" s="667"/>
      <c r="AB61" s="667"/>
      <c r="AC61" s="667"/>
      <c r="AD61" s="667"/>
      <c r="AE61" s="667"/>
      <c r="AF61" s="667"/>
      <c r="AG61" s="667"/>
      <c r="AH61" s="667"/>
      <c r="AI61" s="667"/>
      <c r="AJ61" s="667"/>
      <c r="AK61" s="667"/>
      <c r="AL61" s="667"/>
    </row>
    <row r="62" customFormat="false" ht="15" hidden="false" customHeight="false" outlineLevel="0" collapsed="false">
      <c r="B62" s="668" t="s">
        <v>1012</v>
      </c>
      <c r="C62" s="669" t="n">
        <v>0.0867478774741803</v>
      </c>
      <c r="D62" s="669" t="n">
        <v>0.0880529992322777</v>
      </c>
      <c r="E62" s="669" t="n">
        <v>0.0894144117162052</v>
      </c>
      <c r="F62" s="669" t="n">
        <v>0.0907809015512894</v>
      </c>
      <c r="G62" s="669" t="n">
        <v>0.0921105647515433</v>
      </c>
      <c r="H62" s="669" t="n">
        <v>0.0932841002862297</v>
      </c>
      <c r="I62" s="669" t="n">
        <v>0.0944904362321022</v>
      </c>
      <c r="J62" s="669" t="n">
        <v>0.0955873983363115</v>
      </c>
      <c r="K62" s="669" t="n">
        <v>0.0965735694463884</v>
      </c>
      <c r="L62" s="669" t="n">
        <v>0.0974279687391493</v>
      </c>
      <c r="M62" s="669" t="n">
        <v>0.0980553820374778</v>
      </c>
      <c r="N62" s="669" t="n">
        <v>0.0982999008523733</v>
      </c>
      <c r="O62" s="669" t="n">
        <v>0.0985058952376528</v>
      </c>
      <c r="P62" s="669" t="n">
        <v>0.0986810701372211</v>
      </c>
      <c r="Q62" s="669" t="n">
        <v>0.0988312863941701</v>
      </c>
      <c r="R62" s="669" t="n">
        <v>0.0989610530278142</v>
      </c>
      <c r="S62" s="669" t="n">
        <v>0.0990739008890622</v>
      </c>
      <c r="T62" s="669" t="n">
        <v>0.0991726383508113</v>
      </c>
      <c r="U62" s="669" t="n">
        <v>0.0992595013519788</v>
      </c>
      <c r="V62" s="669" t="n">
        <v>0.0993362993773581</v>
      </c>
      <c r="W62" s="669" t="n">
        <v>0.0993799257516983</v>
      </c>
      <c r="X62" s="669"/>
      <c r="Y62" s="669"/>
      <c r="Z62" s="669"/>
      <c r="AA62" s="669"/>
      <c r="AB62" s="669"/>
      <c r="AC62" s="669"/>
      <c r="AD62" s="669"/>
      <c r="AE62" s="669"/>
      <c r="AF62" s="669"/>
      <c r="AG62" s="669"/>
      <c r="AH62" s="669"/>
      <c r="AI62" s="669"/>
      <c r="AJ62" s="669"/>
      <c r="AK62" s="669"/>
      <c r="AL62" s="669"/>
    </row>
    <row r="69" customFormat="false" ht="14.25" hidden="false" customHeight="false" outlineLevel="0" collapsed="false">
      <c r="Q69" s="670"/>
    </row>
    <row r="70" customFormat="false" ht="14.25" hidden="false" customHeight="false" outlineLevel="0" collapsed="false">
      <c r="B70" s="671" t="s">
        <v>1013</v>
      </c>
      <c r="C70" s="672" t="s">
        <v>1014</v>
      </c>
      <c r="D70" s="672"/>
      <c r="E70" s="672"/>
      <c r="F70" s="672"/>
      <c r="H70" s="671"/>
      <c r="I70" s="673" t="n">
        <v>2025</v>
      </c>
    </row>
    <row r="71" customFormat="false" ht="14.25" hidden="false" customHeight="false" outlineLevel="0" collapsed="false">
      <c r="B71" s="671"/>
    </row>
    <row r="72" customFormat="false" ht="14.25" hidden="false" customHeight="false" outlineLevel="0" collapsed="false">
      <c r="B72" s="674" t="s">
        <v>1015</v>
      </c>
    </row>
    <row r="73" customFormat="false" ht="14.25" hidden="false" customHeight="false" outlineLevel="0" collapsed="false">
      <c r="B73" s="674" t="s">
        <v>1016</v>
      </c>
    </row>
    <row r="74" customFormat="false" ht="14.25" hidden="false" customHeight="false" outlineLevel="0" collapsed="false">
      <c r="B74" s="655"/>
    </row>
    <row r="75" customFormat="false" ht="14.25" hidden="false" customHeight="false" outlineLevel="0" collapsed="false">
      <c r="B75" s="671"/>
      <c r="C75" s="675"/>
      <c r="D75" s="675"/>
      <c r="E75" s="675"/>
      <c r="F75" s="675"/>
    </row>
    <row r="76" customFormat="false" ht="14.25" hidden="false" customHeight="false" outlineLevel="0" collapsed="false">
      <c r="B76" s="671" t="s">
        <v>1017</v>
      </c>
      <c r="C76" s="675"/>
      <c r="D76" s="675"/>
      <c r="E76" s="675"/>
      <c r="F76" s="675"/>
    </row>
    <row r="77" customFormat="false" ht="14.25" hidden="false" customHeight="false" outlineLevel="0" collapsed="false">
      <c r="B77" s="676" t="s">
        <v>1007</v>
      </c>
      <c r="C77" s="665" t="n">
        <v>3.94070406123677</v>
      </c>
      <c r="D77" s="675"/>
      <c r="E77" s="677" t="s">
        <v>1018</v>
      </c>
      <c r="F77" s="675"/>
    </row>
    <row r="78" customFormat="false" ht="14.25" hidden="false" customHeight="false" outlineLevel="0" collapsed="false">
      <c r="B78" s="676" t="s">
        <v>1019</v>
      </c>
      <c r="C78" s="666" t="n">
        <v>0.309838228194719</v>
      </c>
      <c r="D78" s="675"/>
      <c r="E78" s="677" t="s">
        <v>1020</v>
      </c>
      <c r="F78" s="675"/>
      <c r="L78" s="149"/>
    </row>
    <row r="79" customFormat="false" ht="14.25" hidden="false" customHeight="false" outlineLevel="0" collapsed="false">
      <c r="B79" s="676" t="s">
        <v>1010</v>
      </c>
      <c r="C79" s="666" t="n">
        <v>0.038</v>
      </c>
      <c r="D79" s="675"/>
      <c r="E79" s="677" t="s">
        <v>1021</v>
      </c>
      <c r="F79" s="675"/>
    </row>
    <row r="80" customFormat="false" ht="14.25" hidden="false" customHeight="false" outlineLevel="0" collapsed="false">
      <c r="B80" s="676" t="s">
        <v>1005</v>
      </c>
      <c r="C80" s="665" t="n">
        <v>0.820673207745961</v>
      </c>
      <c r="D80" s="675"/>
      <c r="E80" s="675"/>
      <c r="F80" s="675"/>
    </row>
    <row r="81" customFormat="false" ht="14.25" hidden="false" customHeight="false" outlineLevel="0" collapsed="false">
      <c r="B81" s="676" t="s">
        <v>1006</v>
      </c>
      <c r="C81" s="665" t="n">
        <v>0.179326792254039</v>
      </c>
      <c r="D81" s="675"/>
      <c r="E81" s="675"/>
      <c r="F81" s="675"/>
    </row>
    <row r="82" customFormat="false" ht="14.25" hidden="false" customHeight="false" outlineLevel="0" collapsed="false">
      <c r="B82" s="671" t="s">
        <v>1022</v>
      </c>
      <c r="C82" s="678" t="n">
        <v>0.0867478774741803</v>
      </c>
      <c r="D82" s="675"/>
      <c r="E82" s="677" t="s">
        <v>1023</v>
      </c>
      <c r="F82" s="675"/>
    </row>
    <row r="83" customFormat="false" ht="14.25" hidden="false" customHeight="false" outlineLevel="0" collapsed="false">
      <c r="D83" s="675"/>
      <c r="E83" s="675"/>
      <c r="F83" s="675"/>
    </row>
    <row r="85" customFormat="false" ht="14.25" hidden="false" customHeight="false" outlineLevel="0" collapsed="false">
      <c r="B85" s="645" t="s">
        <v>255</v>
      </c>
      <c r="C85" s="643" t="n">
        <v>1</v>
      </c>
      <c r="D85" s="643" t="n">
        <v>2</v>
      </c>
      <c r="E85" s="643" t="n">
        <v>3</v>
      </c>
      <c r="F85" s="643" t="n">
        <v>4</v>
      </c>
      <c r="G85" s="643" t="n">
        <v>5</v>
      </c>
      <c r="H85" s="643" t="n">
        <v>6</v>
      </c>
      <c r="I85" s="643" t="n">
        <v>7</v>
      </c>
      <c r="J85" s="643" t="n">
        <v>8</v>
      </c>
      <c r="K85" s="643" t="n">
        <v>9</v>
      </c>
      <c r="L85" s="643" t="n">
        <v>10</v>
      </c>
      <c r="M85" s="643" t="n">
        <v>11</v>
      </c>
      <c r="N85" s="643" t="n">
        <v>12</v>
      </c>
      <c r="O85" s="643" t="n">
        <v>13</v>
      </c>
      <c r="P85" s="643" t="n">
        <v>14</v>
      </c>
      <c r="Q85" s="643" t="n">
        <v>15</v>
      </c>
      <c r="R85" s="643" t="n">
        <v>16</v>
      </c>
      <c r="S85" s="643" t="n">
        <v>17</v>
      </c>
      <c r="T85" s="643" t="n">
        <v>18</v>
      </c>
      <c r="U85" s="643" t="n">
        <v>19</v>
      </c>
      <c r="V85" s="643" t="n">
        <v>20</v>
      </c>
      <c r="W85" s="643" t="n">
        <v>21</v>
      </c>
    </row>
    <row r="86" customFormat="false" ht="15" hidden="false" customHeight="false" outlineLevel="0" collapsed="false">
      <c r="B86" s="664" t="s">
        <v>1024</v>
      </c>
      <c r="C86" s="647" t="s">
        <v>289</v>
      </c>
      <c r="D86" s="647" t="s">
        <v>290</v>
      </c>
      <c r="E86" s="647" t="s">
        <v>291</v>
      </c>
      <c r="F86" s="647" t="s">
        <v>292</v>
      </c>
      <c r="G86" s="647" t="s">
        <v>293</v>
      </c>
      <c r="H86" s="647" t="s">
        <v>294</v>
      </c>
      <c r="I86" s="647" t="s">
        <v>295</v>
      </c>
      <c r="J86" s="647" t="s">
        <v>296</v>
      </c>
      <c r="K86" s="647" t="s">
        <v>297</v>
      </c>
      <c r="L86" s="647" t="s">
        <v>298</v>
      </c>
      <c r="M86" s="647" t="s">
        <v>299</v>
      </c>
      <c r="N86" s="647" t="s">
        <v>300</v>
      </c>
      <c r="O86" s="647" t="s">
        <v>301</v>
      </c>
      <c r="P86" s="647" t="s">
        <v>302</v>
      </c>
      <c r="Q86" s="647" t="s">
        <v>303</v>
      </c>
      <c r="R86" s="647" t="s">
        <v>304</v>
      </c>
      <c r="S86" s="647" t="s">
        <v>305</v>
      </c>
      <c r="T86" s="647" t="s">
        <v>306</v>
      </c>
      <c r="U86" s="647" t="s">
        <v>307</v>
      </c>
      <c r="V86" s="647" t="s">
        <v>308</v>
      </c>
      <c r="W86" s="647" t="s">
        <v>309</v>
      </c>
      <c r="X86" s="647"/>
      <c r="Y86" s="647"/>
      <c r="Z86" s="647"/>
      <c r="AA86" s="647"/>
      <c r="AB86" s="647"/>
      <c r="AC86" s="647"/>
      <c r="AD86" s="647"/>
      <c r="AE86" s="647"/>
      <c r="AF86" s="647"/>
      <c r="AG86" s="647"/>
      <c r="AH86" s="647"/>
      <c r="AI86" s="647"/>
      <c r="AJ86" s="647"/>
      <c r="AK86" s="647"/>
      <c r="AL86" s="647"/>
    </row>
    <row r="87" customFormat="false" ht="14.25" hidden="false" customHeight="false" outlineLevel="0" collapsed="false">
      <c r="B87" s="679" t="s">
        <v>487</v>
      </c>
      <c r="C87" s="650" t="n">
        <v>13979</v>
      </c>
      <c r="D87" s="650" t="n">
        <v>16712</v>
      </c>
      <c r="E87" s="650" t="n">
        <v>18840</v>
      </c>
      <c r="F87" s="650" t="n">
        <v>21031</v>
      </c>
      <c r="G87" s="650" t="n">
        <v>23292</v>
      </c>
      <c r="H87" s="650" t="n">
        <v>22993</v>
      </c>
      <c r="I87" s="650" t="n">
        <v>28493</v>
      </c>
      <c r="J87" s="650" t="n">
        <v>30975</v>
      </c>
      <c r="K87" s="650" t="n">
        <v>33536</v>
      </c>
      <c r="L87" s="650" t="n">
        <v>33573</v>
      </c>
      <c r="M87" s="650" t="n">
        <v>38888</v>
      </c>
      <c r="N87" s="650" t="n">
        <v>41688</v>
      </c>
      <c r="O87" s="650" t="n">
        <v>44571</v>
      </c>
      <c r="P87" s="650" t="n">
        <v>47541</v>
      </c>
      <c r="Q87" s="650" t="n">
        <v>50603</v>
      </c>
      <c r="R87" s="650" t="n">
        <v>53755</v>
      </c>
      <c r="S87" s="650" t="n">
        <v>57000</v>
      </c>
      <c r="T87" s="650" t="n">
        <v>60348</v>
      </c>
      <c r="U87" s="650" t="n">
        <v>63795</v>
      </c>
      <c r="V87" s="650" t="n">
        <v>67344</v>
      </c>
      <c r="W87" s="650" t="n">
        <v>44014</v>
      </c>
      <c r="X87" s="650"/>
      <c r="Y87" s="650"/>
      <c r="Z87" s="650"/>
      <c r="AA87" s="650"/>
      <c r="AB87" s="650"/>
      <c r="AC87" s="650"/>
      <c r="AD87" s="650"/>
      <c r="AE87" s="650"/>
      <c r="AF87" s="650"/>
      <c r="AG87" s="650"/>
      <c r="AH87" s="650"/>
      <c r="AI87" s="650"/>
      <c r="AJ87" s="650"/>
      <c r="AK87" s="650"/>
      <c r="AL87" s="650"/>
    </row>
    <row r="88" customFormat="false" ht="14.25" hidden="false" customHeight="false" outlineLevel="0" collapsed="false">
      <c r="B88" s="679" t="s">
        <v>556</v>
      </c>
      <c r="C88" s="650" t="n">
        <v>-3900.141</v>
      </c>
      <c r="D88" s="650" t="n">
        <v>-4662.648</v>
      </c>
      <c r="E88" s="650" t="n">
        <v>-5256.36</v>
      </c>
      <c r="F88" s="650" t="n">
        <v>-5867.649</v>
      </c>
      <c r="G88" s="650" t="n">
        <v>-6498.468</v>
      </c>
      <c r="H88" s="650" t="n">
        <v>-6415.047</v>
      </c>
      <c r="I88" s="650" t="n">
        <v>-7949.547</v>
      </c>
      <c r="J88" s="650" t="n">
        <v>-8642.025</v>
      </c>
      <c r="K88" s="650" t="n">
        <v>-9356.544</v>
      </c>
      <c r="L88" s="650" t="n">
        <v>-9366.867</v>
      </c>
      <c r="M88" s="650" t="n">
        <v>-10849.752</v>
      </c>
      <c r="N88" s="650" t="n">
        <v>-11630.952</v>
      </c>
      <c r="O88" s="650" t="n">
        <v>-12435.309</v>
      </c>
      <c r="P88" s="650" t="n">
        <v>-13263.939</v>
      </c>
      <c r="Q88" s="650" t="n">
        <v>-14118.237</v>
      </c>
      <c r="R88" s="650" t="n">
        <v>-14997.645</v>
      </c>
      <c r="S88" s="650" t="n">
        <v>-15903</v>
      </c>
      <c r="T88" s="650" t="n">
        <v>-16837.092</v>
      </c>
      <c r="U88" s="650" t="n">
        <v>-17798.805</v>
      </c>
      <c r="V88" s="650" t="n">
        <v>-18788.976</v>
      </c>
      <c r="W88" s="650" t="n">
        <v>-12279.906</v>
      </c>
      <c r="X88" s="650"/>
      <c r="Y88" s="650"/>
      <c r="Z88" s="650"/>
      <c r="AA88" s="650"/>
      <c r="AB88" s="650"/>
      <c r="AC88" s="650"/>
      <c r="AD88" s="650"/>
      <c r="AE88" s="650"/>
      <c r="AF88" s="650"/>
      <c r="AG88" s="650"/>
      <c r="AH88" s="650"/>
      <c r="AI88" s="650"/>
      <c r="AJ88" s="650"/>
      <c r="AK88" s="650"/>
      <c r="AL88" s="650"/>
    </row>
    <row r="89" customFormat="false" ht="14.25" hidden="false" customHeight="false" outlineLevel="0" collapsed="false">
      <c r="B89" s="679" t="s">
        <v>1025</v>
      </c>
      <c r="C89" s="650" t="n">
        <v>10078.859</v>
      </c>
      <c r="D89" s="650" t="n">
        <v>12049.352</v>
      </c>
      <c r="E89" s="650" t="n">
        <v>13583.64</v>
      </c>
      <c r="F89" s="650" t="n">
        <v>15163.351</v>
      </c>
      <c r="G89" s="650" t="n">
        <v>16793.532</v>
      </c>
      <c r="H89" s="650" t="n">
        <v>16577.953</v>
      </c>
      <c r="I89" s="650" t="n">
        <v>20543.453</v>
      </c>
      <c r="J89" s="650" t="n">
        <v>22332.975</v>
      </c>
      <c r="K89" s="650" t="n">
        <v>24179.456</v>
      </c>
      <c r="L89" s="650" t="n">
        <v>24206.133</v>
      </c>
      <c r="M89" s="650" t="n">
        <v>28038.248</v>
      </c>
      <c r="N89" s="650" t="n">
        <v>30057.048</v>
      </c>
      <c r="O89" s="650" t="n">
        <v>32135.691</v>
      </c>
      <c r="P89" s="650" t="n">
        <v>34277.061</v>
      </c>
      <c r="Q89" s="650" t="n">
        <v>36484.763</v>
      </c>
      <c r="R89" s="650" t="n">
        <v>38757.355</v>
      </c>
      <c r="S89" s="650" t="n">
        <v>41097</v>
      </c>
      <c r="T89" s="650" t="n">
        <v>43510.908</v>
      </c>
      <c r="U89" s="650" t="n">
        <v>45996.195</v>
      </c>
      <c r="V89" s="650" t="n">
        <v>48555.024</v>
      </c>
      <c r="W89" s="650" t="n">
        <v>31734.094</v>
      </c>
      <c r="X89" s="650"/>
      <c r="Y89" s="650"/>
      <c r="Z89" s="650"/>
      <c r="AA89" s="650"/>
      <c r="AB89" s="650"/>
      <c r="AC89" s="650"/>
      <c r="AD89" s="650"/>
      <c r="AE89" s="650"/>
      <c r="AF89" s="650"/>
      <c r="AG89" s="650"/>
      <c r="AH89" s="650"/>
      <c r="AI89" s="650"/>
      <c r="AJ89" s="650"/>
      <c r="AK89" s="650"/>
      <c r="AL89" s="650"/>
    </row>
    <row r="90" customFormat="false" ht="14.25" hidden="false" customHeight="false" outlineLevel="0" collapsed="false">
      <c r="B90" s="679" t="s">
        <v>1026</v>
      </c>
      <c r="C90" s="650" t="n">
        <v>4781</v>
      </c>
      <c r="D90" s="650" t="n">
        <v>7688</v>
      </c>
      <c r="E90" s="650" t="n">
        <v>7804</v>
      </c>
      <c r="F90" s="650" t="n">
        <v>7924</v>
      </c>
      <c r="G90" s="650" t="n">
        <v>8047</v>
      </c>
      <c r="H90" s="650" t="n">
        <v>8174</v>
      </c>
      <c r="I90" s="650" t="n">
        <v>8305</v>
      </c>
      <c r="J90" s="650" t="n">
        <v>8440</v>
      </c>
      <c r="K90" s="650" t="n">
        <v>8579</v>
      </c>
      <c r="L90" s="650" t="n">
        <v>8722</v>
      </c>
      <c r="M90" s="650" t="n">
        <v>8869</v>
      </c>
      <c r="N90" s="650" t="n">
        <v>9021</v>
      </c>
      <c r="O90" s="650" t="n">
        <v>9177</v>
      </c>
      <c r="P90" s="650" t="n">
        <v>9338</v>
      </c>
      <c r="Q90" s="650" t="n">
        <v>9504</v>
      </c>
      <c r="R90" s="650" t="n">
        <v>9675</v>
      </c>
      <c r="S90" s="650" t="n">
        <v>9851</v>
      </c>
      <c r="T90" s="650" t="n">
        <v>10032</v>
      </c>
      <c r="U90" s="650" t="n">
        <v>10218</v>
      </c>
      <c r="V90" s="650" t="n">
        <v>10415</v>
      </c>
      <c r="W90" s="650" t="n">
        <v>5097</v>
      </c>
      <c r="X90" s="650"/>
      <c r="Y90" s="650"/>
      <c r="Z90" s="650"/>
      <c r="AA90" s="650"/>
      <c r="AB90" s="650"/>
      <c r="AC90" s="650"/>
      <c r="AD90" s="650"/>
      <c r="AE90" s="650"/>
      <c r="AF90" s="650"/>
      <c r="AG90" s="650"/>
      <c r="AH90" s="650"/>
      <c r="AI90" s="650"/>
      <c r="AJ90" s="650"/>
      <c r="AK90" s="650"/>
      <c r="AL90" s="650"/>
    </row>
    <row r="91" customFormat="false" ht="14.25" hidden="false" customHeight="false" outlineLevel="0" collapsed="false">
      <c r="B91" s="679" t="s">
        <v>1027</v>
      </c>
      <c r="C91" s="650" t="n">
        <v>-3241.66715285832</v>
      </c>
      <c r="D91" s="650" t="n">
        <v>5261.55098940319</v>
      </c>
      <c r="E91" s="650" t="n">
        <v>406.38170894011</v>
      </c>
      <c r="F91" s="650" t="n">
        <v>101.529761620991</v>
      </c>
      <c r="G91" s="650" t="n">
        <v>106.132238399181</v>
      </c>
      <c r="H91" s="650" t="n">
        <v>-673.144868755635</v>
      </c>
      <c r="I91" s="650" t="n">
        <v>1766.83312499656</v>
      </c>
      <c r="J91" s="650" t="n">
        <v>-746.945215940675</v>
      </c>
      <c r="K91" s="650" t="n">
        <v>120.113313662289</v>
      </c>
      <c r="L91" s="650" t="n">
        <v>-650.787770622701</v>
      </c>
      <c r="M91" s="650" t="n">
        <v>1620.62363474401</v>
      </c>
      <c r="N91" s="650" t="n">
        <v>-660.602965974634</v>
      </c>
      <c r="O91" s="650" t="n">
        <v>106.593068785579</v>
      </c>
      <c r="P91" s="650" t="n">
        <v>133.496037</v>
      </c>
      <c r="Q91" s="650" t="n">
        <v>138.210830400007</v>
      </c>
      <c r="R91" s="650" t="n">
        <v>141.00930659999</v>
      </c>
      <c r="S91" s="650" t="n">
        <v>145.294489800029</v>
      </c>
      <c r="T91" s="650" t="n">
        <v>151.752769800002</v>
      </c>
      <c r="U91" s="650" t="n">
        <v>154.305049799982</v>
      </c>
      <c r="V91" s="650" t="n">
        <v>158.993743799961</v>
      </c>
      <c r="W91" s="650" t="n">
        <v>-8507.7245376</v>
      </c>
      <c r="X91" s="650"/>
      <c r="Y91" s="650"/>
      <c r="Z91" s="650"/>
      <c r="AA91" s="650"/>
      <c r="AB91" s="650"/>
      <c r="AC91" s="650"/>
      <c r="AD91" s="650"/>
      <c r="AE91" s="650"/>
      <c r="AF91" s="650"/>
      <c r="AG91" s="650"/>
      <c r="AH91" s="650"/>
      <c r="AI91" s="650"/>
      <c r="AJ91" s="650"/>
      <c r="AK91" s="650"/>
      <c r="AL91" s="650"/>
    </row>
    <row r="92" customFormat="false" ht="14.25" hidden="false" customHeight="false" outlineLevel="0" collapsed="false">
      <c r="B92" s="679" t="s">
        <v>1028</v>
      </c>
      <c r="C92" s="650" t="n">
        <v>-76244</v>
      </c>
      <c r="D92" s="650" t="n">
        <v>0</v>
      </c>
      <c r="E92" s="650" t="n">
        <v>0</v>
      </c>
      <c r="F92" s="650" t="n">
        <v>0</v>
      </c>
      <c r="G92" s="650" t="n">
        <v>0</v>
      </c>
      <c r="H92" s="650" t="n">
        <v>0</v>
      </c>
      <c r="I92" s="650" t="n">
        <v>0</v>
      </c>
      <c r="J92" s="650" t="n">
        <v>0</v>
      </c>
      <c r="K92" s="650" t="n">
        <v>0</v>
      </c>
      <c r="L92" s="650" t="n">
        <v>0</v>
      </c>
      <c r="M92" s="650" t="n">
        <v>0</v>
      </c>
      <c r="N92" s="650" t="n">
        <v>0</v>
      </c>
      <c r="O92" s="650" t="n">
        <v>0</v>
      </c>
      <c r="P92" s="650" t="n">
        <v>0</v>
      </c>
      <c r="Q92" s="650" t="n">
        <v>0</v>
      </c>
      <c r="R92" s="650" t="n">
        <v>0</v>
      </c>
      <c r="S92" s="650" t="n">
        <v>0</v>
      </c>
      <c r="T92" s="650" t="n">
        <v>0</v>
      </c>
      <c r="U92" s="650" t="n">
        <v>0</v>
      </c>
      <c r="V92" s="650" t="n">
        <v>0</v>
      </c>
      <c r="W92" s="650" t="n">
        <v>0</v>
      </c>
      <c r="X92" s="650"/>
      <c r="Y92" s="650"/>
      <c r="Z92" s="650"/>
      <c r="AA92" s="650"/>
      <c r="AB92" s="650"/>
      <c r="AC92" s="650"/>
      <c r="AD92" s="650"/>
      <c r="AE92" s="650"/>
      <c r="AF92" s="650"/>
      <c r="AG92" s="650"/>
      <c r="AH92" s="650"/>
      <c r="AI92" s="650"/>
      <c r="AJ92" s="650"/>
      <c r="AK92" s="650"/>
      <c r="AL92" s="650"/>
    </row>
    <row r="93" customFormat="false" ht="14.25" hidden="false" customHeight="false" outlineLevel="0" collapsed="false">
      <c r="B93" s="679" t="s">
        <v>1029</v>
      </c>
      <c r="C93" s="650" t="n">
        <v>-64625.8081528583</v>
      </c>
      <c r="D93" s="650" t="n">
        <v>24998.9029894032</v>
      </c>
      <c r="E93" s="650" t="n">
        <v>21794.0217089401</v>
      </c>
      <c r="F93" s="650" t="n">
        <v>23188.880761621</v>
      </c>
      <c r="G93" s="650" t="n">
        <v>24946.6642383992</v>
      </c>
      <c r="H93" s="650" t="n">
        <v>24078.8081312444</v>
      </c>
      <c r="I93" s="650" t="n">
        <v>30615.2861249966</v>
      </c>
      <c r="J93" s="650" t="n">
        <v>30026.0297840593</v>
      </c>
      <c r="K93" s="650" t="n">
        <v>32878.5693136623</v>
      </c>
      <c r="L93" s="650" t="n">
        <v>32277.3452293773</v>
      </c>
      <c r="M93" s="650" t="n">
        <v>38527.871634744</v>
      </c>
      <c r="N93" s="650" t="n">
        <v>38417.4450340254</v>
      </c>
      <c r="O93" s="650" t="n">
        <v>41419.2840687856</v>
      </c>
      <c r="P93" s="650" t="n">
        <v>43748.557037</v>
      </c>
      <c r="Q93" s="650" t="n">
        <v>46126.9738304</v>
      </c>
      <c r="R93" s="650" t="n">
        <v>48573.3643066</v>
      </c>
      <c r="S93" s="650" t="n">
        <v>51093.2944898</v>
      </c>
      <c r="T93" s="650" t="n">
        <v>53694.6607698</v>
      </c>
      <c r="U93" s="650" t="n">
        <v>56368.5000498</v>
      </c>
      <c r="V93" s="650" t="n">
        <v>59129.0177438</v>
      </c>
      <c r="W93" s="650" t="n">
        <v>28323.3694624</v>
      </c>
      <c r="X93" s="650"/>
      <c r="Y93" s="650"/>
      <c r="Z93" s="650"/>
      <c r="AA93" s="650"/>
      <c r="AB93" s="650"/>
      <c r="AC93" s="650"/>
      <c r="AD93" s="650"/>
      <c r="AE93" s="650"/>
      <c r="AF93" s="650"/>
      <c r="AG93" s="650"/>
      <c r="AH93" s="650"/>
      <c r="AI93" s="650"/>
      <c r="AJ93" s="650"/>
      <c r="AK93" s="650"/>
      <c r="AL93" s="650"/>
    </row>
    <row r="94" customFormat="false" ht="14.25" hidden="false" customHeight="false" outlineLevel="0" collapsed="false">
      <c r="B94" s="679" t="s">
        <v>1022</v>
      </c>
      <c r="C94" s="666" t="n">
        <v>0.0867478774741803</v>
      </c>
      <c r="D94" s="666" t="n">
        <v>0.0880529992322777</v>
      </c>
      <c r="E94" s="666" t="n">
        <v>0.0894144117162052</v>
      </c>
      <c r="F94" s="666" t="n">
        <v>0.0907809015512894</v>
      </c>
      <c r="G94" s="666" t="n">
        <v>0.0921105647515433</v>
      </c>
      <c r="H94" s="666" t="n">
        <v>0.0932841002862297</v>
      </c>
      <c r="I94" s="666" t="n">
        <v>0.0944904362321022</v>
      </c>
      <c r="J94" s="666" t="n">
        <v>0.0955873983363115</v>
      </c>
      <c r="K94" s="666" t="n">
        <v>0.0965735694463884</v>
      </c>
      <c r="L94" s="666" t="n">
        <v>0.0974279687391493</v>
      </c>
      <c r="M94" s="666" t="n">
        <v>0.0980553820374778</v>
      </c>
      <c r="N94" s="666" t="n">
        <v>0.0982999008523733</v>
      </c>
      <c r="O94" s="666" t="n">
        <v>0.0985058952376528</v>
      </c>
      <c r="P94" s="666" t="n">
        <v>0.0986810701372211</v>
      </c>
      <c r="Q94" s="666" t="n">
        <v>0.0988312863941701</v>
      </c>
      <c r="R94" s="666" t="n">
        <v>0.0989610530278142</v>
      </c>
      <c r="S94" s="666" t="n">
        <v>0.0990739008890622</v>
      </c>
      <c r="T94" s="666" t="n">
        <v>0.0991726383508113</v>
      </c>
      <c r="U94" s="666" t="n">
        <v>0.0992595013519788</v>
      </c>
      <c r="V94" s="666" t="n">
        <v>0.0993362993773581</v>
      </c>
      <c r="W94" s="666" t="n">
        <v>0.0993799257516983</v>
      </c>
      <c r="X94" s="666"/>
      <c r="Y94" s="666"/>
      <c r="Z94" s="666"/>
      <c r="AA94" s="666"/>
      <c r="AB94" s="666"/>
      <c r="AC94" s="666"/>
      <c r="AD94" s="666"/>
      <c r="AE94" s="666"/>
      <c r="AF94" s="666"/>
      <c r="AG94" s="666"/>
      <c r="AH94" s="666"/>
      <c r="AI94" s="666"/>
      <c r="AJ94" s="666"/>
      <c r="AK94" s="666"/>
      <c r="AL94" s="666"/>
    </row>
    <row r="95" customFormat="false" ht="14.25" hidden="false" customHeight="false" outlineLevel="0" collapsed="false">
      <c r="B95" s="679" t="s">
        <v>1030</v>
      </c>
      <c r="C95" s="680" t="n">
        <v>0.920176630410542</v>
      </c>
      <c r="D95" s="680" t="n">
        <v>0.844694952674679</v>
      </c>
      <c r="E95" s="680" t="n">
        <v>0.773429354992023</v>
      </c>
      <c r="F95" s="680" t="n">
        <v>0.70623056317108</v>
      </c>
      <c r="G95" s="680" t="n">
        <v>0.64352010262541</v>
      </c>
      <c r="H95" s="680" t="n">
        <v>0.585457924864595</v>
      </c>
      <c r="I95" s="680" t="n">
        <v>0.531384366113116</v>
      </c>
      <c r="J95" s="680" t="n">
        <v>0.481511351387513</v>
      </c>
      <c r="K95" s="680" t="n">
        <v>0.435953982649358</v>
      </c>
      <c r="L95" s="680" t="n">
        <v>0.39447412220066</v>
      </c>
      <c r="M95" s="680" t="n">
        <v>0.357199388699991</v>
      </c>
      <c r="N95" s="680" t="n">
        <v>0.324350053989567</v>
      </c>
      <c r="O95" s="680" t="n">
        <v>0.294600542721681</v>
      </c>
      <c r="P95" s="680" t="n">
        <v>0.267584579952374</v>
      </c>
      <c r="Q95" s="680" t="n">
        <v>0.243051516714275</v>
      </c>
      <c r="R95" s="680" t="n">
        <v>0.220716121914146</v>
      </c>
      <c r="S95" s="680" t="n">
        <v>0.200490211786712</v>
      </c>
      <c r="T95" s="680" t="n">
        <v>0.182122499062818</v>
      </c>
      <c r="U95" s="680" t="n">
        <v>0.16544180236706</v>
      </c>
      <c r="V95" s="680" t="n">
        <v>0.150253708866822</v>
      </c>
      <c r="W95" s="680" t="n">
        <v>0.136562819817153</v>
      </c>
      <c r="X95" s="680"/>
      <c r="Y95" s="680"/>
      <c r="Z95" s="680"/>
      <c r="AA95" s="680"/>
      <c r="AB95" s="680"/>
      <c r="AC95" s="680"/>
      <c r="AD95" s="680"/>
      <c r="AE95" s="680"/>
      <c r="AF95" s="680"/>
      <c r="AG95" s="680"/>
      <c r="AH95" s="680"/>
      <c r="AI95" s="680"/>
      <c r="AJ95" s="680"/>
      <c r="AK95" s="680"/>
      <c r="AL95" s="680"/>
    </row>
    <row r="96" customFormat="false" ht="15" hidden="false" customHeight="false" outlineLevel="0" collapsed="false">
      <c r="B96" s="668" t="s">
        <v>1031</v>
      </c>
      <c r="C96" s="681" t="n">
        <v>-59467.1583836553</v>
      </c>
      <c r="D96" s="681" t="n">
        <v>21116.4471775528</v>
      </c>
      <c r="E96" s="681" t="n">
        <v>16856.1361530277</v>
      </c>
      <c r="F96" s="681" t="n">
        <v>16376.6963195866</v>
      </c>
      <c r="G96" s="681" t="n">
        <v>16053.6799308563</v>
      </c>
      <c r="H96" s="681" t="n">
        <v>14097.1290417311</v>
      </c>
      <c r="I96" s="681" t="n">
        <v>16268.484410903</v>
      </c>
      <c r="J96" s="681" t="n">
        <v>14457.8741781241</v>
      </c>
      <c r="K96" s="681" t="n">
        <v>14333.5432361041</v>
      </c>
      <c r="L96" s="681" t="n">
        <v>12732.5774263263</v>
      </c>
      <c r="M96" s="681" t="n">
        <v>13762.1321958423</v>
      </c>
      <c r="N96" s="681" t="n">
        <v>12460.7003709273</v>
      </c>
      <c r="O96" s="681" t="n">
        <v>12202.1435658077</v>
      </c>
      <c r="P96" s="681" t="n">
        <v>11706.4392582681</v>
      </c>
      <c r="Q96" s="681" t="n">
        <v>11211.2309509184</v>
      </c>
      <c r="R96" s="681" t="n">
        <v>10720.9245980758</v>
      </c>
      <c r="S96" s="681" t="n">
        <v>10243.7054331409</v>
      </c>
      <c r="T96" s="681" t="n">
        <v>9779.00580572622</v>
      </c>
      <c r="U96" s="681" t="n">
        <v>9325.70624496664</v>
      </c>
      <c r="V96" s="681" t="n">
        <v>8884.35421765807</v>
      </c>
      <c r="W96" s="681" t="n">
        <v>3867.91920050839</v>
      </c>
      <c r="X96" s="681"/>
      <c r="Y96" s="681"/>
      <c r="Z96" s="681"/>
      <c r="AA96" s="681"/>
      <c r="AB96" s="681"/>
      <c r="AC96" s="681"/>
      <c r="AD96" s="681"/>
      <c r="AE96" s="681"/>
      <c r="AF96" s="681"/>
      <c r="AG96" s="681"/>
      <c r="AH96" s="681"/>
      <c r="AI96" s="681"/>
      <c r="AJ96" s="681"/>
      <c r="AK96" s="681"/>
      <c r="AL96" s="681"/>
    </row>
    <row r="101" customFormat="false" ht="23.25" hidden="false" customHeight="false" outlineLevel="0" collapsed="false">
      <c r="B101" s="682" t="s">
        <v>1032</v>
      </c>
      <c r="C101" s="683"/>
    </row>
    <row r="102" customFormat="false" ht="14.25" hidden="false" customHeight="false" outlineLevel="0" collapsed="false">
      <c r="E102" s="660" t="s">
        <v>1033</v>
      </c>
      <c r="G102" s="246" t="n">
        <v>21</v>
      </c>
      <c r="H102" s="246"/>
      <c r="L102" s="684"/>
      <c r="M102" s="685" t="n">
        <v>0</v>
      </c>
    </row>
    <row r="103" customFormat="false" ht="24.75" hidden="false" customHeight="true" outlineLevel="0" collapsed="false">
      <c r="B103" s="686" t="s">
        <v>1034</v>
      </c>
      <c r="C103" s="687" t="n">
        <v>196989.671332396</v>
      </c>
    </row>
    <row r="104" customFormat="false" ht="23.25" hidden="false" customHeight="true" outlineLevel="0" collapsed="false">
      <c r="E104" s="688" t="s">
        <v>1035</v>
      </c>
      <c r="F104" s="688"/>
      <c r="G104" s="688"/>
      <c r="H104" s="688"/>
      <c r="I104" s="688"/>
      <c r="J104" s="688"/>
      <c r="K104" s="688"/>
      <c r="L104" s="688"/>
      <c r="M104" s="688"/>
    </row>
    <row r="105" customFormat="false" ht="12.75" hidden="false" customHeight="false" outlineLevel="0" collapsed="false"/>
    <row r="106" customFormat="false" ht="23.25" hidden="false" customHeight="false" outlineLevel="0" collapsed="false">
      <c r="B106" s="682" t="s">
        <v>1036</v>
      </c>
      <c r="C106" s="683"/>
    </row>
    <row r="107" customFormat="false" ht="14.25" hidden="false" customHeight="false" outlineLevel="0" collapsed="false">
      <c r="B107" s="689"/>
      <c r="C107" s="689"/>
      <c r="D107" s="689"/>
      <c r="E107" s="689"/>
      <c r="F107" s="689"/>
      <c r="G107" s="689"/>
      <c r="H107" s="689"/>
      <c r="I107" s="689"/>
      <c r="J107" s="689"/>
      <c r="K107" s="689"/>
      <c r="L107" s="689"/>
    </row>
    <row r="108" customFormat="false" ht="24.75" hidden="false" customHeight="true" outlineLevel="0" collapsed="false">
      <c r="B108" s="686" t="s">
        <v>1037</v>
      </c>
      <c r="C108" s="690" t="n">
        <v>0.324049279466958</v>
      </c>
      <c r="D108" s="689"/>
      <c r="E108" s="689"/>
      <c r="F108" s="689"/>
      <c r="G108" s="689"/>
      <c r="H108" s="689"/>
      <c r="I108" s="689"/>
      <c r="J108" s="689"/>
      <c r="K108" s="689"/>
      <c r="L108" s="689"/>
    </row>
    <row r="109" customFormat="false" ht="14.25" hidden="false" customHeight="false" outlineLevel="0" collapsed="false">
      <c r="D109" s="689"/>
      <c r="E109" s="689"/>
      <c r="F109" s="689"/>
      <c r="G109" s="689"/>
      <c r="H109" s="689"/>
      <c r="I109" s="689"/>
      <c r="J109" s="689"/>
      <c r="K109" s="689"/>
      <c r="L109" s="689"/>
    </row>
    <row r="110" customFormat="false" ht="23.25" hidden="false" customHeight="false" outlineLevel="0" collapsed="false">
      <c r="B110" s="691" t="s">
        <v>971</v>
      </c>
      <c r="C110" s="689"/>
      <c r="D110" s="689"/>
      <c r="E110" s="689"/>
      <c r="F110" s="689"/>
      <c r="G110" s="689"/>
      <c r="H110" s="689"/>
      <c r="I110" s="689"/>
      <c r="J110" s="689"/>
      <c r="K110" s="689"/>
      <c r="L110" s="689"/>
    </row>
    <row r="111" customFormat="false" ht="14.25" hidden="false" customHeight="false" outlineLevel="0" collapsed="false">
      <c r="B111" s="689"/>
      <c r="C111" s="689"/>
      <c r="D111" s="689"/>
      <c r="E111" s="689"/>
      <c r="F111" s="689"/>
      <c r="G111" s="689"/>
      <c r="H111" s="689"/>
      <c r="I111" s="689"/>
      <c r="J111" s="689"/>
      <c r="K111" s="689"/>
      <c r="L111" s="689"/>
    </row>
    <row r="112" customFormat="false" ht="14.25" hidden="false" customHeight="false" outlineLevel="0" collapsed="false">
      <c r="B112" s="689" t="s">
        <v>1038</v>
      </c>
      <c r="C112" s="689"/>
      <c r="D112" s="689"/>
      <c r="E112" s="689"/>
      <c r="F112" s="689"/>
      <c r="G112" s="689"/>
      <c r="H112" s="689"/>
      <c r="I112" s="689"/>
      <c r="J112" s="689"/>
      <c r="K112" s="689"/>
      <c r="L112" s="689"/>
    </row>
    <row r="113" customFormat="false" ht="14.25" hidden="false" customHeight="false" outlineLevel="0" collapsed="false">
      <c r="B113" s="692" t="s">
        <v>1039</v>
      </c>
      <c r="C113" s="672" t="s">
        <v>174</v>
      </c>
      <c r="D113" s="689"/>
      <c r="E113" s="689"/>
      <c r="F113" s="689"/>
      <c r="G113" s="689"/>
      <c r="H113" s="689"/>
      <c r="I113" s="689"/>
      <c r="J113" s="693" t="s">
        <v>1040</v>
      </c>
      <c r="K113" s="689"/>
      <c r="L113" s="689"/>
    </row>
    <row r="114" customFormat="false" ht="14.25" hidden="false" customHeight="false" outlineLevel="0" collapsed="false">
      <c r="B114" s="694" t="s">
        <v>1041</v>
      </c>
      <c r="C114" s="220" t="s">
        <v>174</v>
      </c>
      <c r="D114" s="689"/>
      <c r="E114" s="689"/>
      <c r="F114" s="689"/>
      <c r="G114" s="689"/>
      <c r="H114" s="689"/>
      <c r="I114" s="689"/>
      <c r="J114" s="695" t="s">
        <v>1042</v>
      </c>
      <c r="K114" s="689"/>
      <c r="L114" s="689"/>
    </row>
    <row r="115" customFormat="false" ht="14.25" hidden="false" customHeight="false" outlineLevel="0" collapsed="false">
      <c r="B115" s="694" t="s">
        <v>1043</v>
      </c>
      <c r="C115" s="246" t="s">
        <v>1044</v>
      </c>
      <c r="D115" s="246"/>
      <c r="E115" s="246"/>
      <c r="F115" s="246"/>
      <c r="G115" s="246"/>
      <c r="H115" s="689"/>
      <c r="I115" s="689"/>
      <c r="K115" s="689"/>
      <c r="L115" s="689"/>
    </row>
    <row r="116" customFormat="false" ht="14.25" hidden="false" customHeight="false" outlineLevel="0" collapsed="false">
      <c r="B116" s="694" t="s">
        <v>1045</v>
      </c>
      <c r="C116" s="672" t="s">
        <v>1022</v>
      </c>
      <c r="D116" s="689"/>
      <c r="E116" s="689"/>
      <c r="F116" s="689"/>
      <c r="G116" s="689"/>
      <c r="H116" s="689"/>
      <c r="I116" s="689"/>
      <c r="J116" s="693" t="s">
        <v>1046</v>
      </c>
      <c r="K116" s="689"/>
      <c r="L116" s="689"/>
    </row>
    <row r="117" customFormat="false" ht="14.25" hidden="false" customHeight="false" outlineLevel="0" collapsed="false">
      <c r="B117" s="689"/>
      <c r="C117" s="689"/>
      <c r="D117" s="689"/>
      <c r="E117" s="689"/>
      <c r="F117" s="689"/>
      <c r="G117" s="689"/>
      <c r="H117" s="689"/>
      <c r="I117" s="689"/>
      <c r="J117" s="695" t="s">
        <v>1047</v>
      </c>
      <c r="K117" s="689"/>
      <c r="L117" s="689"/>
    </row>
    <row r="118" customFormat="false" ht="51" hidden="false" customHeight="true" outlineLevel="0" collapsed="false">
      <c r="B118" s="688" t="s">
        <v>1048</v>
      </c>
      <c r="C118" s="688"/>
      <c r="D118" s="688"/>
      <c r="E118" s="688"/>
      <c r="F118" s="688"/>
      <c r="G118" s="688"/>
      <c r="H118" s="689"/>
      <c r="I118" s="689"/>
      <c r="J118" s="677" t="s">
        <v>1049</v>
      </c>
      <c r="K118" s="689"/>
      <c r="L118" s="689"/>
    </row>
    <row r="119" customFormat="false" ht="14.25" hidden="false" customHeight="false" outlineLevel="0" collapsed="false">
      <c r="B119" s="689"/>
      <c r="C119" s="689"/>
      <c r="D119" s="689"/>
      <c r="E119" s="689"/>
      <c r="F119" s="689"/>
      <c r="G119" s="689"/>
      <c r="H119" s="689"/>
      <c r="I119" s="689"/>
      <c r="J119" s="695" t="s">
        <v>1050</v>
      </c>
      <c r="K119" s="689"/>
      <c r="L119" s="689"/>
    </row>
    <row r="120" customFormat="false" ht="14.25" hidden="false" customHeight="false" outlineLevel="0" collapsed="false">
      <c r="B120" s="689"/>
      <c r="C120" s="689"/>
      <c r="D120" s="689"/>
      <c r="E120" s="689"/>
      <c r="F120" s="689"/>
      <c r="G120" s="689"/>
      <c r="H120" s="689"/>
      <c r="I120" s="689"/>
      <c r="J120" s="689"/>
      <c r="K120" s="689"/>
      <c r="L120" s="689"/>
    </row>
    <row r="121" customFormat="false" ht="20.25" hidden="false" customHeight="true" outlineLevel="0" collapsed="false"/>
    <row r="122" customFormat="false" ht="14.25" hidden="false" customHeight="false" outlineLevel="0" collapsed="false">
      <c r="B122" s="645" t="s">
        <v>255</v>
      </c>
      <c r="C122" s="643" t="n">
        <v>1</v>
      </c>
      <c r="D122" s="643" t="n">
        <v>2</v>
      </c>
      <c r="E122" s="643" t="n">
        <v>3</v>
      </c>
      <c r="F122" s="643" t="n">
        <v>4</v>
      </c>
      <c r="G122" s="643" t="n">
        <v>5</v>
      </c>
      <c r="H122" s="643" t="n">
        <v>6</v>
      </c>
      <c r="I122" s="643" t="n">
        <v>7</v>
      </c>
      <c r="J122" s="643" t="n">
        <v>8</v>
      </c>
      <c r="K122" s="643" t="n">
        <v>9</v>
      </c>
      <c r="L122" s="643" t="n">
        <v>10</v>
      </c>
      <c r="M122" s="643" t="n">
        <v>11</v>
      </c>
      <c r="N122" s="643" t="n">
        <v>12</v>
      </c>
      <c r="O122" s="643" t="n">
        <v>13</v>
      </c>
      <c r="P122" s="643" t="n">
        <v>14</v>
      </c>
      <c r="Q122" s="643" t="n">
        <v>15</v>
      </c>
      <c r="R122" s="643" t="n">
        <v>16</v>
      </c>
      <c r="S122" s="643" t="n">
        <v>17</v>
      </c>
      <c r="T122" s="643" t="n">
        <v>18</v>
      </c>
      <c r="U122" s="643" t="n">
        <v>19</v>
      </c>
      <c r="V122" s="643" t="n">
        <v>20</v>
      </c>
      <c r="W122" s="643" t="n">
        <v>21</v>
      </c>
    </row>
    <row r="123" customFormat="false" ht="14.25" hidden="false" customHeight="false" outlineLevel="0" collapsed="false">
      <c r="B123" s="248"/>
      <c r="C123" s="647" t="s">
        <v>289</v>
      </c>
      <c r="D123" s="647" t="s">
        <v>290</v>
      </c>
      <c r="E123" s="647" t="s">
        <v>291</v>
      </c>
      <c r="F123" s="647" t="s">
        <v>292</v>
      </c>
      <c r="G123" s="647" t="s">
        <v>293</v>
      </c>
      <c r="H123" s="647" t="s">
        <v>294</v>
      </c>
      <c r="I123" s="647" t="s">
        <v>295</v>
      </c>
      <c r="J123" s="647" t="s">
        <v>296</v>
      </c>
      <c r="K123" s="647" t="s">
        <v>297</v>
      </c>
      <c r="L123" s="647" t="s">
        <v>298</v>
      </c>
      <c r="M123" s="647" t="s">
        <v>299</v>
      </c>
      <c r="N123" s="647" t="s">
        <v>300</v>
      </c>
      <c r="O123" s="647" t="s">
        <v>301</v>
      </c>
      <c r="P123" s="647" t="s">
        <v>302</v>
      </c>
      <c r="Q123" s="647" t="s">
        <v>303</v>
      </c>
      <c r="R123" s="647" t="s">
        <v>304</v>
      </c>
      <c r="S123" s="647" t="s">
        <v>305</v>
      </c>
      <c r="T123" s="647" t="s">
        <v>306</v>
      </c>
      <c r="U123" s="647" t="s">
        <v>307</v>
      </c>
      <c r="V123" s="647" t="s">
        <v>308</v>
      </c>
      <c r="W123" s="647" t="s">
        <v>309</v>
      </c>
      <c r="X123" s="647"/>
      <c r="Y123" s="647"/>
      <c r="Z123" s="647"/>
      <c r="AA123" s="647"/>
      <c r="AB123" s="647"/>
      <c r="AC123" s="647"/>
      <c r="AD123" s="647"/>
      <c r="AE123" s="647"/>
      <c r="AF123" s="647"/>
      <c r="AG123" s="647"/>
      <c r="AH123" s="647"/>
      <c r="AI123" s="647"/>
      <c r="AJ123" s="647"/>
      <c r="AK123" s="647"/>
      <c r="AL123" s="647"/>
    </row>
    <row r="124" customFormat="false" ht="14.25" hidden="false" customHeight="false" outlineLevel="0" collapsed="false">
      <c r="B124" s="696" t="s">
        <v>1044</v>
      </c>
      <c r="C124" s="650" t="n">
        <v>-64625.8081528583</v>
      </c>
      <c r="D124" s="650" t="n">
        <v>24998.9029894032</v>
      </c>
      <c r="E124" s="650" t="n">
        <v>21794.0217089401</v>
      </c>
      <c r="F124" s="650" t="n">
        <v>23188.880761621</v>
      </c>
      <c r="G124" s="650" t="n">
        <v>24946.6642383992</v>
      </c>
      <c r="H124" s="650" t="n">
        <v>24078.8081312444</v>
      </c>
      <c r="I124" s="650" t="n">
        <v>30615.2861249966</v>
      </c>
      <c r="J124" s="650" t="n">
        <v>30026.0297840593</v>
      </c>
      <c r="K124" s="650" t="n">
        <v>32878.5693136623</v>
      </c>
      <c r="L124" s="650" t="n">
        <v>32277.3452293773</v>
      </c>
      <c r="M124" s="650" t="n">
        <v>38527.871634744</v>
      </c>
      <c r="N124" s="650" t="n">
        <v>38417.4450340254</v>
      </c>
      <c r="O124" s="650" t="n">
        <v>41419.2840687856</v>
      </c>
      <c r="P124" s="650" t="n">
        <v>43748.557037</v>
      </c>
      <c r="Q124" s="650" t="n">
        <v>46126.9738304</v>
      </c>
      <c r="R124" s="650" t="n">
        <v>48573.3643066</v>
      </c>
      <c r="S124" s="650" t="n">
        <v>51093.2944898</v>
      </c>
      <c r="T124" s="650" t="n">
        <v>53694.6607698</v>
      </c>
      <c r="U124" s="650" t="n">
        <v>56368.5000498</v>
      </c>
      <c r="V124" s="650" t="n">
        <v>59129.0177438</v>
      </c>
      <c r="W124" s="650" t="n">
        <v>28323.3694624</v>
      </c>
      <c r="X124" s="650"/>
      <c r="Y124" s="650"/>
      <c r="Z124" s="650"/>
      <c r="AA124" s="650"/>
      <c r="AB124" s="650"/>
      <c r="AC124" s="650"/>
      <c r="AD124" s="650"/>
      <c r="AE124" s="650"/>
      <c r="AF124" s="650"/>
      <c r="AG124" s="650"/>
      <c r="AH124" s="650"/>
      <c r="AI124" s="650"/>
      <c r="AJ124" s="650"/>
      <c r="AK124" s="650"/>
      <c r="AL124" s="650"/>
    </row>
    <row r="125" customFormat="false" ht="14.25" hidden="false" customHeight="false" outlineLevel="0" collapsed="false">
      <c r="B125" s="696" t="s">
        <v>1051</v>
      </c>
      <c r="C125" s="650" t="n">
        <v>2545.5723657378</v>
      </c>
      <c r="D125" s="650" t="n">
        <v>7636.7170972134</v>
      </c>
      <c r="E125" s="650" t="n">
        <v>7636.7170972134</v>
      </c>
      <c r="F125" s="650" t="n">
        <v>7636.7170972134</v>
      </c>
      <c r="G125" s="650" t="n">
        <v>7636.71709721341</v>
      </c>
      <c r="H125" s="650" t="n">
        <v>7636.71709721341</v>
      </c>
      <c r="I125" s="650" t="n">
        <v>7636.71709721342</v>
      </c>
      <c r="J125" s="650" t="n">
        <v>7636.71709721342</v>
      </c>
      <c r="K125" s="650" t="n">
        <v>7636.71709721343</v>
      </c>
      <c r="L125" s="650" t="n">
        <v>7636.71709721346</v>
      </c>
      <c r="M125" s="650" t="n">
        <v>5091.14473147566</v>
      </c>
      <c r="N125" s="650" t="n">
        <v>0</v>
      </c>
      <c r="O125" s="650" t="n">
        <v>0</v>
      </c>
      <c r="P125" s="650" t="n">
        <v>0</v>
      </c>
      <c r="Q125" s="650" t="n">
        <v>0</v>
      </c>
      <c r="R125" s="650" t="n">
        <v>0</v>
      </c>
      <c r="S125" s="650" t="n">
        <v>0</v>
      </c>
      <c r="T125" s="650" t="n">
        <v>0</v>
      </c>
      <c r="U125" s="650" t="n">
        <v>0</v>
      </c>
      <c r="V125" s="650" t="n">
        <v>0</v>
      </c>
      <c r="W125" s="650" t="n">
        <v>0</v>
      </c>
      <c r="X125" s="650"/>
      <c r="Y125" s="650"/>
      <c r="Z125" s="650"/>
      <c r="AA125" s="650"/>
      <c r="AB125" s="650"/>
      <c r="AC125" s="650"/>
      <c r="AD125" s="650"/>
      <c r="AE125" s="650"/>
      <c r="AF125" s="650"/>
      <c r="AG125" s="650"/>
      <c r="AH125" s="650"/>
      <c r="AI125" s="650"/>
      <c r="AJ125" s="650"/>
      <c r="AK125" s="650"/>
      <c r="AL125" s="650"/>
    </row>
    <row r="126" customFormat="false" ht="14.25" hidden="false" customHeight="false" outlineLevel="0" collapsed="false">
      <c r="B126" s="697" t="s">
        <v>972</v>
      </c>
      <c r="C126" s="698" t="s">
        <v>973</v>
      </c>
      <c r="D126" s="698" t="n">
        <v>3.27351434800762</v>
      </c>
      <c r="E126" s="698" t="n">
        <v>2.85384693861354</v>
      </c>
      <c r="F126" s="698" t="n">
        <v>3.03649859834175</v>
      </c>
      <c r="G126" s="698" t="n">
        <v>3.26667387580746</v>
      </c>
      <c r="H126" s="698" t="n">
        <v>3.15303131237251</v>
      </c>
      <c r="I126" s="698" t="n">
        <v>4.00895905076382</v>
      </c>
      <c r="J126" s="698" t="n">
        <v>3.93179810144016</v>
      </c>
      <c r="K126" s="698" t="n">
        <v>4.30532765521187</v>
      </c>
      <c r="L126" s="698" t="n">
        <v>4.22659957393929</v>
      </c>
      <c r="M126" s="698" t="n">
        <v>7.56762450624277</v>
      </c>
      <c r="N126" s="698" t="s">
        <v>974</v>
      </c>
      <c r="O126" s="698" t="s">
        <v>974</v>
      </c>
      <c r="P126" s="698" t="s">
        <v>974</v>
      </c>
      <c r="Q126" s="698" t="s">
        <v>974</v>
      </c>
      <c r="R126" s="698" t="s">
        <v>974</v>
      </c>
      <c r="S126" s="698" t="s">
        <v>974</v>
      </c>
      <c r="T126" s="698" t="s">
        <v>974</v>
      </c>
      <c r="U126" s="698" t="s">
        <v>974</v>
      </c>
      <c r="V126" s="698" t="s">
        <v>974</v>
      </c>
      <c r="W126" s="698" t="s">
        <v>974</v>
      </c>
      <c r="X126" s="698"/>
      <c r="Y126" s="698"/>
      <c r="Z126" s="698"/>
      <c r="AA126" s="698"/>
      <c r="AB126" s="698"/>
      <c r="AC126" s="698"/>
      <c r="AD126" s="698"/>
      <c r="AE126" s="698"/>
      <c r="AF126" s="698"/>
      <c r="AG126" s="698"/>
      <c r="AH126" s="698"/>
      <c r="AI126" s="698"/>
      <c r="AJ126" s="698"/>
      <c r="AK126" s="698"/>
      <c r="AL126" s="698"/>
    </row>
    <row r="127" customFormat="false" ht="14.25" hidden="false" customHeight="false" outlineLevel="0" collapsed="false">
      <c r="B127" s="697" t="s">
        <v>1052</v>
      </c>
      <c r="C127" s="698" t="n">
        <v>3.96238739607408</v>
      </c>
    </row>
    <row r="128" customFormat="false" ht="14.25" hidden="false" customHeight="false" outlineLevel="0" collapsed="false">
      <c r="B128" s="696" t="s">
        <v>1053</v>
      </c>
      <c r="C128" s="650" t="n">
        <v>88444.7409461719</v>
      </c>
      <c r="D128" s="650" t="n">
        <v>83620.7060085979</v>
      </c>
      <c r="E128" s="650" t="n">
        <v>78549.8642881699</v>
      </c>
      <c r="F128" s="650" t="n">
        <v>73219.5886814669</v>
      </c>
      <c r="G128" s="650" t="n">
        <v>67616.6060584922</v>
      </c>
      <c r="H128" s="650" t="n">
        <v>61726.9642107278</v>
      </c>
      <c r="I128" s="650" t="n">
        <v>55535.9971081881</v>
      </c>
      <c r="J128" s="650" t="n">
        <v>49028.2883789591</v>
      </c>
      <c r="K128" s="650" t="n">
        <v>42187.6329202812</v>
      </c>
      <c r="L128" s="650" t="n">
        <v>34996.9965455822</v>
      </c>
      <c r="M128" s="650" t="n">
        <v>30000</v>
      </c>
      <c r="N128" s="650" t="n">
        <v>30000</v>
      </c>
      <c r="O128" s="650" t="n">
        <v>30000</v>
      </c>
      <c r="P128" s="650" t="n">
        <v>30000</v>
      </c>
      <c r="Q128" s="650" t="n">
        <v>30000</v>
      </c>
      <c r="R128" s="650" t="n">
        <v>30000</v>
      </c>
      <c r="S128" s="650" t="n">
        <v>30000</v>
      </c>
      <c r="T128" s="650" t="n">
        <v>30000</v>
      </c>
      <c r="U128" s="650" t="n">
        <v>30000</v>
      </c>
      <c r="V128" s="650" t="n">
        <v>30000</v>
      </c>
      <c r="W128" s="650" t="n">
        <v>30000</v>
      </c>
      <c r="X128" s="650"/>
      <c r="Y128" s="650"/>
      <c r="Z128" s="650"/>
      <c r="AA128" s="650"/>
      <c r="AB128" s="650"/>
      <c r="AC128" s="650"/>
      <c r="AD128" s="650"/>
      <c r="AE128" s="650"/>
      <c r="AF128" s="650"/>
      <c r="AG128" s="650"/>
      <c r="AH128" s="650"/>
      <c r="AI128" s="650"/>
      <c r="AJ128" s="650"/>
      <c r="AK128" s="650"/>
      <c r="AL128" s="650"/>
    </row>
    <row r="129" customFormat="false" ht="14.25" hidden="false" customHeight="false" outlineLevel="0" collapsed="false">
      <c r="B129" s="696" t="s">
        <v>1054</v>
      </c>
      <c r="C129" s="650" t="n">
        <v>288078.337093089</v>
      </c>
      <c r="D129" s="650" t="n">
        <v>288445.595698579</v>
      </c>
      <c r="E129" s="650" t="n">
        <v>292442.767241158</v>
      </c>
      <c r="F129" s="650" t="n">
        <v>295878.054291661</v>
      </c>
      <c r="G129" s="650" t="n">
        <v>298184.884731654</v>
      </c>
      <c r="H129" s="650" t="n">
        <v>301921.985291555</v>
      </c>
      <c r="I129" s="650" t="n">
        <v>299835.43926482</v>
      </c>
      <c r="J129" s="650" t="n">
        <v>298552.069897016</v>
      </c>
      <c r="K129" s="650" t="n">
        <v>294505.739638916</v>
      </c>
      <c r="L129" s="650" t="n">
        <v>290921.490404579</v>
      </c>
      <c r="M129" s="650" t="n">
        <v>280920.036654368</v>
      </c>
      <c r="N129" s="650" t="n">
        <v>270196.271774141</v>
      </c>
      <c r="O129" s="650" t="n">
        <v>255392.913346344</v>
      </c>
      <c r="P129" s="650" t="n">
        <v>236846.802303824</v>
      </c>
      <c r="Q129" s="650" t="n">
        <v>214127.702623456</v>
      </c>
      <c r="R129" s="650" t="n">
        <v>186805.487031517</v>
      </c>
      <c r="S129" s="650" t="n">
        <v>154219.74084941</v>
      </c>
      <c r="T129" s="650" t="n">
        <v>115819.458665424</v>
      </c>
      <c r="U129" s="650" t="n">
        <v>70947.1403296106</v>
      </c>
      <c r="V129" s="650" t="n">
        <v>18885.988903238</v>
      </c>
      <c r="W129" s="650" t="n">
        <v>-7560.49238421084</v>
      </c>
      <c r="X129" s="650"/>
      <c r="Y129" s="650"/>
      <c r="Z129" s="650"/>
      <c r="AA129" s="650"/>
      <c r="AB129" s="650"/>
      <c r="AC129" s="650"/>
      <c r="AD129" s="650"/>
      <c r="AE129" s="650"/>
      <c r="AF129" s="650"/>
      <c r="AG129" s="650"/>
      <c r="AH129" s="650"/>
      <c r="AI129" s="650"/>
      <c r="AJ129" s="650"/>
      <c r="AK129" s="650"/>
      <c r="AL129" s="650"/>
    </row>
    <row r="130" customFormat="false" ht="14.25" hidden="false" customHeight="false" outlineLevel="0" collapsed="false">
      <c r="B130" s="697" t="s">
        <v>975</v>
      </c>
      <c r="C130" s="698" t="n">
        <v>3.2571562086254</v>
      </c>
      <c r="D130" s="698" t="n">
        <v>3.44945181004477</v>
      </c>
      <c r="E130" s="698" t="n">
        <v>3.72302065562196</v>
      </c>
      <c r="F130" s="698" t="n">
        <v>4.04096853888162</v>
      </c>
      <c r="G130" s="698" t="n">
        <v>4.40993569647236</v>
      </c>
      <c r="H130" s="698" t="n">
        <v>4.89124953984182</v>
      </c>
      <c r="I130" s="698" t="n">
        <v>5.39893861418782</v>
      </c>
      <c r="J130" s="698" t="n">
        <v>6.08938389995156</v>
      </c>
      <c r="K130" s="698" t="n">
        <v>6.98085479684109</v>
      </c>
      <c r="L130" s="698" t="n">
        <v>8.31275592537391</v>
      </c>
      <c r="M130" s="698" t="n">
        <v>9.36400122181229</v>
      </c>
      <c r="N130" s="698" t="n">
        <v>9.00654239247138</v>
      </c>
      <c r="O130" s="698" t="n">
        <v>8.51309711154479</v>
      </c>
      <c r="P130" s="698" t="n">
        <v>7.89489341012745</v>
      </c>
      <c r="Q130" s="698" t="n">
        <v>7.13759008744854</v>
      </c>
      <c r="R130" s="698" t="n">
        <v>6.22684956771722</v>
      </c>
      <c r="S130" s="698" t="n">
        <v>5.14065802831367</v>
      </c>
      <c r="T130" s="698" t="n">
        <v>3.86064862218082</v>
      </c>
      <c r="U130" s="698" t="n">
        <v>2.36490467765369</v>
      </c>
      <c r="V130" s="698" t="n">
        <v>0.629532963441266</v>
      </c>
      <c r="W130" s="698" t="n">
        <v>-0.252016412807028</v>
      </c>
      <c r="X130" s="698"/>
      <c r="Y130" s="698"/>
      <c r="Z130" s="698"/>
      <c r="AA130" s="698"/>
      <c r="AB130" s="698"/>
      <c r="AC130" s="698"/>
      <c r="AD130" s="698"/>
      <c r="AE130" s="698"/>
      <c r="AF130" s="698"/>
      <c r="AG130" s="698"/>
      <c r="AH130" s="698"/>
      <c r="AI130" s="698"/>
      <c r="AJ130" s="698"/>
      <c r="AK130" s="698"/>
      <c r="AL130" s="698"/>
    </row>
    <row r="131" customFormat="false" ht="14.25" hidden="false" customHeight="false" outlineLevel="0" collapsed="false">
      <c r="B131" s="696" t="s">
        <v>1055</v>
      </c>
      <c r="C131" s="650" t="n">
        <v>288078.337093089</v>
      </c>
      <c r="D131" s="650" t="n">
        <v>288445.595698579</v>
      </c>
      <c r="E131" s="650" t="n">
        <v>292442.767241158</v>
      </c>
      <c r="F131" s="650" t="n">
        <v>295878.054291661</v>
      </c>
      <c r="G131" s="650" t="n">
        <v>298184.884731654</v>
      </c>
      <c r="H131" s="650" t="n">
        <v>301921.985291555</v>
      </c>
      <c r="I131" s="650" t="n">
        <v>299835.43926482</v>
      </c>
      <c r="J131" s="650" t="n">
        <v>298552.069897016</v>
      </c>
      <c r="K131" s="650" t="n">
        <v>294505.739638916</v>
      </c>
      <c r="L131" s="650" t="n">
        <v>290921.490404579</v>
      </c>
      <c r="M131" s="650" t="n">
        <v>280920.036654368</v>
      </c>
      <c r="N131" s="650" t="n">
        <v>270196.271774141</v>
      </c>
      <c r="O131" s="650" t="n">
        <v>255392.913346344</v>
      </c>
      <c r="P131" s="650" t="n">
        <v>236846.802303824</v>
      </c>
      <c r="Q131" s="650" t="n">
        <v>214127.702623456</v>
      </c>
      <c r="R131" s="650" t="n">
        <v>186805.487031517</v>
      </c>
      <c r="S131" s="650" t="n">
        <v>154219.74084941</v>
      </c>
      <c r="T131" s="650" t="n">
        <v>115819.458665424</v>
      </c>
      <c r="U131" s="650" t="n">
        <v>70947.1403296106</v>
      </c>
      <c r="V131" s="650" t="n">
        <v>18885.988903238</v>
      </c>
      <c r="W131" s="650" t="n">
        <v>-7560.49238421084</v>
      </c>
      <c r="X131" s="650"/>
      <c r="Y131" s="650"/>
      <c r="Z131" s="650"/>
      <c r="AA131" s="650"/>
      <c r="AB131" s="650"/>
      <c r="AC131" s="650"/>
      <c r="AD131" s="650"/>
      <c r="AE131" s="650"/>
      <c r="AF131" s="650"/>
      <c r="AG131" s="650"/>
      <c r="AH131" s="650"/>
      <c r="AI131" s="650"/>
      <c r="AJ131" s="650"/>
      <c r="AK131" s="650"/>
      <c r="AL131" s="650"/>
    </row>
    <row r="132" customFormat="false" ht="14.25" hidden="false" customHeight="false" outlineLevel="0" collapsed="false">
      <c r="B132" s="697" t="s">
        <v>1056</v>
      </c>
      <c r="C132" s="698" t="n">
        <v>3.2571562086254</v>
      </c>
      <c r="D132" s="698" t="n">
        <v>3.44945181004477</v>
      </c>
      <c r="E132" s="698" t="n">
        <v>3.72302065562196</v>
      </c>
      <c r="F132" s="698" t="n">
        <v>4.04096853888162</v>
      </c>
      <c r="G132" s="698" t="n">
        <v>4.40993569647236</v>
      </c>
      <c r="H132" s="698" t="n">
        <v>4.89124953984182</v>
      </c>
      <c r="I132" s="698" t="n">
        <v>5.39893861418782</v>
      </c>
      <c r="J132" s="698" t="n">
        <v>6.08938389995156</v>
      </c>
      <c r="K132" s="698" t="n">
        <v>6.98085479684109</v>
      </c>
      <c r="L132" s="698" t="n">
        <v>8.31275592537391</v>
      </c>
      <c r="M132" s="698" t="n">
        <v>9.36400122181229</v>
      </c>
      <c r="N132" s="698" t="n">
        <v>9.00654239247138</v>
      </c>
      <c r="O132" s="698" t="n">
        <v>8.51309711154479</v>
      </c>
      <c r="P132" s="698" t="n">
        <v>7.89489341012745</v>
      </c>
      <c r="Q132" s="698" t="n">
        <v>7.13759008744854</v>
      </c>
      <c r="R132" s="698" t="n">
        <v>6.22684956771722</v>
      </c>
      <c r="S132" s="698" t="n">
        <v>5.14065802831367</v>
      </c>
      <c r="T132" s="698" t="n">
        <v>3.86064862218082</v>
      </c>
      <c r="U132" s="698" t="n">
        <v>2.36490467765369</v>
      </c>
      <c r="V132" s="698" t="n">
        <v>0.629532963441266</v>
      </c>
      <c r="W132" s="698" t="n">
        <v>-0.252016412807028</v>
      </c>
      <c r="X132" s="698"/>
      <c r="Y132" s="698"/>
      <c r="Z132" s="698"/>
      <c r="AA132" s="698"/>
      <c r="AB132" s="698"/>
      <c r="AC132" s="698"/>
      <c r="AD132" s="698"/>
      <c r="AE132" s="698"/>
      <c r="AF132" s="698"/>
      <c r="AG132" s="698"/>
      <c r="AH132" s="698"/>
      <c r="AI132" s="698"/>
      <c r="AJ132" s="698"/>
      <c r="AK132" s="698"/>
      <c r="AL132" s="698"/>
    </row>
    <row r="134" customFormat="false" ht="14.25" hidden="false" customHeight="false" outlineLevel="0" collapsed="false">
      <c r="B134" s="692" t="s">
        <v>1057</v>
      </c>
    </row>
    <row r="135" customFormat="false" ht="14.25" hidden="false" customHeight="false" outlineLevel="0" collapsed="false">
      <c r="B135" s="692" t="s">
        <v>1058</v>
      </c>
    </row>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4.25" hidden="false" customHeight="false" outlineLevel="0" collapsed="false">
      <c r="B146" s="699"/>
      <c r="C146" s="124"/>
    </row>
  </sheetData>
  <mergeCells count="48">
    <mergeCell ref="C33:D33"/>
    <mergeCell ref="C34:D34"/>
    <mergeCell ref="C35:D35"/>
    <mergeCell ref="C36:D36"/>
    <mergeCell ref="C41:D41"/>
    <mergeCell ref="C43:D43"/>
    <mergeCell ref="E43:F43"/>
    <mergeCell ref="G43:H43"/>
    <mergeCell ref="I43:J43"/>
    <mergeCell ref="K43:L43"/>
    <mergeCell ref="M43:N43"/>
    <mergeCell ref="O43:P43"/>
    <mergeCell ref="Q43:R43"/>
    <mergeCell ref="S43:T43"/>
    <mergeCell ref="U43:V43"/>
    <mergeCell ref="Y43:Z43"/>
    <mergeCell ref="AA43:AB43"/>
    <mergeCell ref="AC43:AD43"/>
    <mergeCell ref="AE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BS43:BT43"/>
    <mergeCell ref="BU43:BV43"/>
    <mergeCell ref="BW43:BX43"/>
    <mergeCell ref="BY43:BZ43"/>
    <mergeCell ref="C50:D50"/>
    <mergeCell ref="C70:F70"/>
    <mergeCell ref="G102:H102"/>
    <mergeCell ref="E104:M104"/>
    <mergeCell ref="C115:G115"/>
    <mergeCell ref="B118:G118"/>
  </mergeCells>
  <conditionalFormatting sqref="C3:AL3 C11:AL11 C16:AL16 C23:AL23 C53:AL53 C86:AL86 C123:AL123 C43:BZ43">
    <cfRule type="expression" priority="2" aboveAverage="0" equalAverage="0" bottom="0" percent="0" rank="0" text="" dxfId="211">
      <formula>IF(C3="",1,0)</formula>
    </cfRule>
  </conditionalFormatting>
  <conditionalFormatting sqref="C62:AL62 C96:AL96">
    <cfRule type="expression" priority="3" aboveAverage="0" equalAverage="0" bottom="0" percent="0" rank="0" text="" dxfId="212">
      <formula>IF(C62="",1,0)</formula>
    </cfRule>
  </conditionalFormatting>
  <conditionalFormatting sqref="I70">
    <cfRule type="expression" priority="4" aboveAverage="0" equalAverage="0" bottom="0" percent="0" rank="0" text="" dxfId="213">
      <formula>IF($H$70="",1,0)</formula>
    </cfRule>
  </conditionalFormatting>
  <conditionalFormatting sqref="M102">
    <cfRule type="expression" priority="5" aboveAverage="0" equalAverage="0" bottom="0" percent="0" rank="0" text="" dxfId="214">
      <formula>IF($L$102="",1,0)</formula>
    </cfRule>
  </conditionalFormatting>
  <dataValidations count="13">
    <dataValidation allowBlank="true" errorStyle="stop" operator="between" prompt="Rendimento netto Btp a 10 anni&#10;" showDropDown="false" showErrorMessage="true" showInputMessage="true" sqref="C33" type="none">
      <formula1>0</formula1>
      <formula2>0</formula2>
    </dataValidation>
    <dataValidation allowBlank="true" errorStyle="stop" operator="between" prompt="Determinato automaticamente, fonte: Damodaran (se si vuole può essere modificato manualmente)" showDropDown="false" showErrorMessage="true" showInputMessage="true" sqref="C34" type="none">
      <formula1>0</formula1>
      <formula2>0</formula2>
    </dataValidation>
    <dataValidation allowBlank="true" errorStyle="stop" operator="between" prompt="Questo valore è seterminato automaticamente collegandosi al nostro database (dati Reuters su società quotate). Può essere modificato manualmente." showDropDown="false" showErrorMessage="true" showInputMessage="true" sqref="C35" type="none">
      <formula1>0</formula1>
      <formula2>0</formula2>
    </dataValidation>
    <dataValidation allowBlank="true" errorStyle="stop" operator="between" prompt="Tasso Euribor 360 a 6 mesi" showDropDown="false" showErrorMessage="true" showInputMessage="true" sqref="C36" type="none">
      <formula1>0</formula1>
      <formula2>0</formula2>
    </dataValidation>
    <dataValidation allowBlank="true" errorStyle="stop" operator="between" prompt="Tasso di crescita utilizzato per determinare il valore dell'azienda con il metodo del Terminal Value." showDropDown="false" showErrorMessage="true" showInputMessage="true" sqref="M102" type="none">
      <formula1>0</formula1>
      <formula2>0</formula2>
    </dataValidation>
    <dataValidation allowBlank="true" errorStyle="stop" operator="between" showDropDown="false" showErrorMessage="true" showInputMessage="true" sqref="G102:H102" type="list">
      <formula1>anni_van</formula1>
      <formula2>0</formula2>
    </dataValidation>
    <dataValidation allowBlank="true" errorStyle="stop" operator="between" showDropDown="false" showErrorMessage="true" showInputMessage="true" sqref="C41:D41" type="list">
      <formula1>deb_anal</formula1>
      <formula2>0</formula2>
    </dataValidation>
    <dataValidation allowBlank="true" errorStyle="stop" operator="between" showDropDown="false" showErrorMessage="true" showInputMessage="true" sqref="C50:D51" type="list">
      <formula1>beta</formula1>
      <formula2>0</formula2>
    </dataValidation>
    <dataValidation allowBlank="true" errorStyle="stop" operator="between" showDropDown="false" showErrorMessage="true" showInputMessage="true" sqref="C70:F74" type="list">
      <formula1>wacc</formula1>
      <formula2>0</formula2>
    </dataValidation>
    <dataValidation allowBlank="true" errorStyle="stop" operator="between" showDropDown="false" showErrorMessage="true" showInputMessage="true" sqref="I70:I74" type="list">
      <formula1>anni</formula1>
      <formula2>0</formula2>
    </dataValidation>
    <dataValidation allowBlank="true" errorStyle="stop" operator="between" showDropDown="false" showErrorMessage="true" showInputMessage="true" sqref="C113:C114" type="list">
      <formula1>stag</formula1>
      <formula2>0</formula2>
    </dataValidation>
    <dataValidation allowBlank="true" errorStyle="stop" operator="between" showDropDown="false" showErrorMessage="true" showInputMessage="true" sqref="C115" type="list">
      <formula1>flusso_llcr</formula1>
      <formula2>0</formula2>
    </dataValidation>
    <dataValidation allowBlank="true" errorStyle="stop" operator="between" showDropDown="false" showErrorMessage="true" showInputMessage="true" sqref="C116" type="list">
      <formula1>tasso_llc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BH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67"/>
    <col collapsed="false" customWidth="true" hidden="false" outlineLevel="0" max="2" min="2" style="0" width="39.44"/>
    <col collapsed="false" customWidth="true" hidden="false" outlineLevel="0" max="3" min="3" style="0" width="5.66"/>
    <col collapsed="false" customWidth="true" hidden="false" outlineLevel="0" max="4" min="4" style="0" width="14.88"/>
    <col collapsed="false" customWidth="true" hidden="false" outlineLevel="0" max="5" min="5" style="0" width="13.56"/>
    <col collapsed="false" customWidth="true" hidden="false" outlineLevel="0" max="8" min="6" style="0" width="13.67"/>
    <col collapsed="false" customWidth="true" hidden="false" outlineLevel="0" max="9" min="9" style="0" width="13.88"/>
    <col collapsed="false" customWidth="true" hidden="false" outlineLevel="0" max="14" min="10" style="0" width="13.67"/>
    <col collapsed="false" customWidth="true" hidden="false" outlineLevel="0" max="16" min="15" style="0" width="13.34"/>
    <col collapsed="false" customWidth="true" hidden="false" outlineLevel="0" max="17" min="17" style="0" width="13"/>
    <col collapsed="false" customWidth="true" hidden="false" outlineLevel="0" max="50" min="18" style="0" width="12.33"/>
  </cols>
  <sheetData>
    <row r="1" customFormat="false" ht="72.75" hidden="false" customHeight="true" outlineLevel="0" collapsed="false">
      <c r="B1" s="140" t="s">
        <v>167</v>
      </c>
      <c r="C1" s="124"/>
      <c r="L1" s="124"/>
      <c r="M1" s="124"/>
      <c r="P1" s="141"/>
    </row>
    <row r="2" customFormat="false" ht="13.5" hidden="false" customHeight="false" outlineLevel="0" collapsed="false">
      <c r="B2" s="124"/>
      <c r="C2" s="124"/>
      <c r="L2" s="124"/>
      <c r="M2" s="124"/>
    </row>
    <row r="3" customFormat="false" ht="23.25" hidden="false" customHeight="false" outlineLevel="0" collapsed="false">
      <c r="B3" s="142" t="s">
        <v>168</v>
      </c>
      <c r="C3" s="142"/>
      <c r="D3" s="142"/>
      <c r="E3" s="142"/>
      <c r="F3" s="142"/>
      <c r="G3" s="142"/>
      <c r="H3" s="142"/>
      <c r="I3" s="142"/>
      <c r="J3" s="142"/>
      <c r="K3" s="142"/>
      <c r="L3" s="142"/>
      <c r="M3" s="142"/>
      <c r="N3" s="142"/>
      <c r="O3" s="142"/>
      <c r="P3" s="142"/>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row>
    <row r="4" customFormat="false" ht="16.5" hidden="false" customHeight="true" outlineLevel="0" collapsed="false">
      <c r="C4" s="124"/>
      <c r="M4" s="124"/>
    </row>
    <row r="5" customFormat="false" ht="15" hidden="false" customHeight="false" outlineLevel="0" collapsed="false">
      <c r="B5" s="144" t="s">
        <v>169</v>
      </c>
      <c r="C5" s="124"/>
      <c r="D5" s="145" t="s">
        <v>170</v>
      </c>
      <c r="E5" s="145"/>
      <c r="F5" s="145"/>
      <c r="M5" s="124"/>
    </row>
    <row r="6" customFormat="false" ht="15" hidden="false" customHeight="false" outlineLevel="0" collapsed="false">
      <c r="B6" s="144" t="s">
        <v>171</v>
      </c>
      <c r="D6" s="145" t="s">
        <v>172</v>
      </c>
      <c r="E6" s="145"/>
      <c r="F6" s="145"/>
      <c r="J6" s="141"/>
    </row>
    <row r="7" customFormat="false" ht="13.5" hidden="false" customHeight="false" outlineLevel="0" collapsed="false">
      <c r="G7" s="146"/>
      <c r="H7" s="146"/>
      <c r="I7" s="146"/>
      <c r="J7" s="146"/>
      <c r="K7" s="146"/>
      <c r="L7" s="146"/>
      <c r="M7" s="146"/>
      <c r="N7" s="146"/>
    </row>
    <row r="8" customFormat="false" ht="13.5" hidden="false" customHeight="false" outlineLevel="0" collapsed="false">
      <c r="C8" s="147" t="s">
        <v>173</v>
      </c>
      <c r="D8" s="148" t="s">
        <v>174</v>
      </c>
      <c r="E8" s="149"/>
      <c r="G8" s="147" t="s">
        <v>175</v>
      </c>
      <c r="H8" s="148" t="s">
        <v>163</v>
      </c>
      <c r="I8" s="124"/>
      <c r="J8" s="124"/>
      <c r="K8" s="124"/>
    </row>
    <row r="9" customFormat="false" ht="13.5" hidden="false" customHeight="false" outlineLevel="0" collapsed="false">
      <c r="C9" s="147" t="s">
        <v>176</v>
      </c>
      <c r="D9" s="148" t="s">
        <v>174</v>
      </c>
      <c r="E9" s="141"/>
      <c r="G9" s="147" t="s">
        <v>177</v>
      </c>
      <c r="H9" s="148" t="s">
        <v>163</v>
      </c>
    </row>
    <row r="10" customFormat="false" ht="25.5" hidden="false" customHeight="true" outlineLevel="0" collapsed="false">
      <c r="B10" s="150"/>
      <c r="C10" s="150"/>
      <c r="F10" s="151"/>
      <c r="K10" s="150"/>
    </row>
    <row r="11" customFormat="false" ht="24" hidden="false" customHeight="false" outlineLevel="0" collapsed="false">
      <c r="B11" s="152" t="s">
        <v>178</v>
      </c>
      <c r="C11" s="23" t="s">
        <v>5</v>
      </c>
      <c r="D11" s="153" t="s">
        <v>179</v>
      </c>
      <c r="E11" s="153" t="s">
        <v>180</v>
      </c>
      <c r="F11" s="153" t="s">
        <v>181</v>
      </c>
      <c r="G11" s="154" t="s">
        <v>182</v>
      </c>
      <c r="H11" s="154" t="s">
        <v>183</v>
      </c>
      <c r="I11" s="154" t="s">
        <v>184</v>
      </c>
      <c r="J11" s="155" t="n">
        <v>2025</v>
      </c>
      <c r="K11" s="155" t="n">
        <v>2026</v>
      </c>
      <c r="L11" s="155" t="n">
        <v>2027</v>
      </c>
      <c r="M11" s="155" t="n">
        <v>2028</v>
      </c>
      <c r="N11" s="155" t="n">
        <v>2029</v>
      </c>
      <c r="O11" s="155" t="n">
        <v>2030</v>
      </c>
      <c r="P11" s="155" t="n">
        <v>2031</v>
      </c>
      <c r="Q11" s="155" t="n">
        <v>2032</v>
      </c>
      <c r="R11" s="155" t="n">
        <v>2033</v>
      </c>
      <c r="S11" s="155" t="n">
        <v>2034</v>
      </c>
      <c r="T11" s="155" t="n">
        <v>2035</v>
      </c>
      <c r="U11" s="155" t="n">
        <v>2036</v>
      </c>
      <c r="V11" s="155" t="n">
        <v>2037</v>
      </c>
      <c r="W11" s="155" t="n">
        <v>2038</v>
      </c>
      <c r="X11" s="155" t="n">
        <v>2039</v>
      </c>
      <c r="Y11" s="155" t="n">
        <v>2040</v>
      </c>
      <c r="Z11" s="155" t="n">
        <v>2041</v>
      </c>
      <c r="AA11" s="155" t="n">
        <v>2042</v>
      </c>
      <c r="AB11" s="155" t="n">
        <v>2043</v>
      </c>
      <c r="AC11" s="155" t="n">
        <v>2044</v>
      </c>
      <c r="AD11" s="155" t="n">
        <v>2045</v>
      </c>
      <c r="AE11" s="155" t="n">
        <v>2046</v>
      </c>
      <c r="AF11" s="155" t="n">
        <v>2047</v>
      </c>
      <c r="AG11" s="155" t="n">
        <v>2048</v>
      </c>
      <c r="AH11" s="155" t="n">
        <v>2049</v>
      </c>
      <c r="AI11" s="155"/>
      <c r="AJ11" s="155"/>
      <c r="AK11" s="155"/>
      <c r="AL11" s="155"/>
      <c r="AM11" s="155"/>
      <c r="AN11" s="155"/>
      <c r="AO11" s="155"/>
      <c r="AP11" s="155"/>
      <c r="AQ11" s="155"/>
      <c r="AR11" s="155"/>
      <c r="AS11" s="155"/>
      <c r="AT11" s="155"/>
      <c r="AU11" s="155"/>
      <c r="AV11" s="155"/>
      <c r="AW11" s="155"/>
      <c r="BF11" s="156"/>
      <c r="BG11" s="156"/>
      <c r="BH11" s="157"/>
    </row>
    <row r="12" customFormat="false" ht="12" hidden="false" customHeight="true" outlineLevel="0" collapsed="false">
      <c r="B12" s="158" t="s">
        <v>185</v>
      </c>
      <c r="C12" s="23" t="s">
        <v>20</v>
      </c>
      <c r="D12" s="159" t="s">
        <v>186</v>
      </c>
      <c r="E12" s="148" t="s">
        <v>174</v>
      </c>
      <c r="F12" s="160" t="n">
        <v>0.22</v>
      </c>
      <c r="G12" s="161" t="n">
        <v>30</v>
      </c>
      <c r="H12" s="161"/>
      <c r="I12" s="161"/>
      <c r="J12" s="24" t="n">
        <v>71250</v>
      </c>
      <c r="K12" s="24" t="n">
        <v>285000</v>
      </c>
      <c r="L12" s="24" t="n">
        <v>293550</v>
      </c>
      <c r="M12" s="24" t="n">
        <v>302357</v>
      </c>
      <c r="N12" s="24" t="n">
        <v>311427</v>
      </c>
      <c r="O12" s="24" t="n">
        <v>320770</v>
      </c>
      <c r="P12" s="24" t="n">
        <v>330393</v>
      </c>
      <c r="Q12" s="24" t="n">
        <v>340305</v>
      </c>
      <c r="R12" s="24" t="n">
        <v>350514</v>
      </c>
      <c r="S12" s="24" t="n">
        <v>361029</v>
      </c>
      <c r="T12" s="24" t="n">
        <v>371860</v>
      </c>
      <c r="U12" s="24" t="n">
        <v>383016</v>
      </c>
      <c r="V12" s="24" t="n">
        <v>394507</v>
      </c>
      <c r="W12" s="24" t="n">
        <v>406342</v>
      </c>
      <c r="X12" s="24" t="n">
        <v>418532</v>
      </c>
      <c r="Y12" s="24" t="n">
        <v>431088</v>
      </c>
      <c r="Z12" s="24" t="n">
        <v>444021</v>
      </c>
      <c r="AA12" s="24" t="n">
        <v>457341</v>
      </c>
      <c r="AB12" s="24" t="n">
        <v>471062</v>
      </c>
      <c r="AC12" s="24" t="n">
        <v>485193</v>
      </c>
      <c r="AD12" s="24" t="n">
        <v>374812</v>
      </c>
      <c r="AE12" s="24"/>
      <c r="AF12" s="24"/>
      <c r="AG12" s="24"/>
      <c r="AH12" s="24"/>
      <c r="AI12" s="24"/>
      <c r="AJ12" s="24"/>
      <c r="AK12" s="24"/>
      <c r="AL12" s="24"/>
      <c r="AM12" s="24"/>
      <c r="AN12" s="24"/>
      <c r="AO12" s="24"/>
      <c r="AP12" s="24"/>
      <c r="AQ12" s="24"/>
      <c r="AR12" s="24"/>
      <c r="AS12" s="24"/>
      <c r="AT12" s="24"/>
      <c r="AU12" s="24"/>
      <c r="AV12" s="24"/>
      <c r="AW12" s="24"/>
      <c r="BF12" s="162"/>
      <c r="BG12" s="162"/>
      <c r="BH12" s="24"/>
    </row>
    <row r="13" customFormat="false" ht="12" hidden="false" customHeight="true" outlineLevel="0" collapsed="false">
      <c r="B13" s="158" t="s">
        <v>187</v>
      </c>
      <c r="C13" s="23" t="s">
        <v>20</v>
      </c>
      <c r="D13" s="159" t="s">
        <v>186</v>
      </c>
      <c r="E13" s="148" t="s">
        <v>174</v>
      </c>
      <c r="F13" s="160" t="n">
        <v>0.22</v>
      </c>
      <c r="G13" s="161" t="n">
        <v>0</v>
      </c>
      <c r="H13" s="161"/>
      <c r="I13" s="161"/>
      <c r="J13" s="24" t="n">
        <v>3750</v>
      </c>
      <c r="K13" s="24" t="n">
        <v>15000</v>
      </c>
      <c r="L13" s="24" t="n">
        <v>15450</v>
      </c>
      <c r="M13" s="24" t="n">
        <v>15914</v>
      </c>
      <c r="N13" s="24" t="n">
        <v>16391</v>
      </c>
      <c r="O13" s="24" t="n">
        <v>16883</v>
      </c>
      <c r="P13" s="24" t="n">
        <v>17389</v>
      </c>
      <c r="Q13" s="24" t="n">
        <v>17911</v>
      </c>
      <c r="R13" s="24" t="n">
        <v>18448</v>
      </c>
      <c r="S13" s="24" t="n">
        <v>19002</v>
      </c>
      <c r="T13" s="24" t="n">
        <v>19572</v>
      </c>
      <c r="U13" s="24" t="n">
        <v>20159</v>
      </c>
      <c r="V13" s="24" t="n">
        <v>20764</v>
      </c>
      <c r="W13" s="24" t="n">
        <v>21386</v>
      </c>
      <c r="X13" s="24" t="n">
        <v>22028</v>
      </c>
      <c r="Y13" s="24" t="n">
        <v>22689</v>
      </c>
      <c r="Z13" s="24" t="n">
        <v>23370</v>
      </c>
      <c r="AA13" s="24" t="n">
        <v>24071</v>
      </c>
      <c r="AB13" s="24" t="n">
        <v>24793</v>
      </c>
      <c r="AC13" s="24" t="n">
        <v>25536</v>
      </c>
      <c r="AD13" s="24" t="n">
        <v>19727</v>
      </c>
      <c r="AE13" s="24"/>
      <c r="AF13" s="24"/>
      <c r="AG13" s="24"/>
      <c r="AH13" s="24"/>
      <c r="AI13" s="24"/>
      <c r="AJ13" s="24"/>
      <c r="AK13" s="24"/>
      <c r="AL13" s="24"/>
      <c r="AM13" s="24"/>
      <c r="AN13" s="24"/>
      <c r="AO13" s="24"/>
      <c r="AP13" s="24"/>
      <c r="AQ13" s="24"/>
      <c r="AR13" s="24"/>
      <c r="AS13" s="24"/>
      <c r="AT13" s="24"/>
      <c r="AU13" s="24"/>
      <c r="AV13" s="24"/>
      <c r="AW13" s="24"/>
      <c r="BF13" s="162"/>
      <c r="BG13" s="162"/>
      <c r="BH13" s="24"/>
    </row>
    <row r="14" customFormat="false" ht="13.5" hidden="false" customHeight="false" outlineLevel="0" collapsed="false">
      <c r="B14" s="158"/>
      <c r="C14" s="23" t="s">
        <v>20</v>
      </c>
      <c r="D14" s="159" t="s">
        <v>186</v>
      </c>
      <c r="E14" s="148" t="s">
        <v>174</v>
      </c>
      <c r="F14" s="160"/>
      <c r="G14" s="161"/>
      <c r="H14" s="161"/>
      <c r="I14" s="161"/>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BF14" s="162"/>
      <c r="BG14" s="162"/>
      <c r="BH14" s="24"/>
    </row>
    <row r="15" customFormat="false" ht="13.5" hidden="false" customHeight="true" outlineLevel="0" collapsed="false">
      <c r="B15" s="163" t="s">
        <v>188</v>
      </c>
      <c r="C15" s="23" t="s">
        <v>20</v>
      </c>
      <c r="F15" s="124"/>
      <c r="J15" s="164" t="n">
        <v>75000</v>
      </c>
      <c r="K15" s="164" t="n">
        <v>300000</v>
      </c>
      <c r="L15" s="164" t="n">
        <v>309000</v>
      </c>
      <c r="M15" s="164" t="n">
        <v>318271</v>
      </c>
      <c r="N15" s="164" t="n">
        <v>327818</v>
      </c>
      <c r="O15" s="164" t="n">
        <v>337653</v>
      </c>
      <c r="P15" s="164" t="n">
        <v>347782</v>
      </c>
      <c r="Q15" s="164" t="n">
        <v>358216</v>
      </c>
      <c r="R15" s="164" t="n">
        <v>368962</v>
      </c>
      <c r="S15" s="164" t="n">
        <v>380031</v>
      </c>
      <c r="T15" s="164" t="n">
        <v>391432</v>
      </c>
      <c r="U15" s="164" t="n">
        <v>403175</v>
      </c>
      <c r="V15" s="164" t="n">
        <v>415271</v>
      </c>
      <c r="W15" s="164" t="n">
        <v>427728</v>
      </c>
      <c r="X15" s="164" t="n">
        <v>440560</v>
      </c>
      <c r="Y15" s="164" t="n">
        <v>453777</v>
      </c>
      <c r="Z15" s="164" t="n">
        <v>467391</v>
      </c>
      <c r="AA15" s="164" t="n">
        <v>481412</v>
      </c>
      <c r="AB15" s="164" t="n">
        <v>495855</v>
      </c>
      <c r="AC15" s="164" t="n">
        <v>510729</v>
      </c>
      <c r="AD15" s="164" t="n">
        <v>394539</v>
      </c>
      <c r="AE15" s="164" t="n">
        <v>0</v>
      </c>
      <c r="AF15" s="164" t="n">
        <v>0</v>
      </c>
      <c r="AG15" s="164" t="n">
        <v>0</v>
      </c>
      <c r="AH15" s="164" t="n">
        <v>0</v>
      </c>
      <c r="AI15" s="164"/>
      <c r="AJ15" s="164"/>
      <c r="AK15" s="164"/>
      <c r="AL15" s="164"/>
      <c r="AM15" s="164"/>
      <c r="AN15" s="164"/>
      <c r="AO15" s="164"/>
      <c r="AP15" s="164"/>
      <c r="AQ15" s="164"/>
      <c r="AR15" s="164"/>
      <c r="AS15" s="164"/>
      <c r="AT15" s="164"/>
      <c r="AU15" s="164"/>
      <c r="AV15" s="164"/>
      <c r="AW15" s="164"/>
    </row>
    <row r="16" customFormat="false" ht="13.5" hidden="false" customHeight="true" outlineLevel="0" collapsed="false"/>
    <row r="17" customFormat="false" ht="24.75" hidden="false" customHeight="true" outlineLevel="0" collapsed="false">
      <c r="B17" s="152" t="s">
        <v>189</v>
      </c>
      <c r="C17" s="23" t="s">
        <v>5</v>
      </c>
      <c r="D17" s="153" t="s">
        <v>179</v>
      </c>
      <c r="E17" s="153" t="s">
        <v>180</v>
      </c>
      <c r="F17" s="153" t="s">
        <v>181</v>
      </c>
      <c r="G17" s="154" t="s">
        <v>182</v>
      </c>
      <c r="H17" s="154" t="s">
        <v>183</v>
      </c>
      <c r="I17" s="154" t="s">
        <v>184</v>
      </c>
      <c r="J17" s="155" t="n">
        <v>2025</v>
      </c>
      <c r="K17" s="155" t="n">
        <v>2026</v>
      </c>
      <c r="L17" s="155" t="n">
        <v>2027</v>
      </c>
      <c r="M17" s="155" t="n">
        <v>2028</v>
      </c>
      <c r="N17" s="155" t="n">
        <v>2029</v>
      </c>
      <c r="O17" s="155" t="n">
        <v>2030</v>
      </c>
      <c r="P17" s="155" t="n">
        <v>2031</v>
      </c>
      <c r="Q17" s="155" t="n">
        <v>2032</v>
      </c>
      <c r="R17" s="155" t="n">
        <v>2033</v>
      </c>
      <c r="S17" s="155" t="n">
        <v>2034</v>
      </c>
      <c r="T17" s="155" t="n">
        <v>2035</v>
      </c>
      <c r="U17" s="155" t="n">
        <v>2036</v>
      </c>
      <c r="V17" s="155" t="n">
        <v>2037</v>
      </c>
      <c r="W17" s="155" t="n">
        <v>2038</v>
      </c>
      <c r="X17" s="155" t="n">
        <v>2039</v>
      </c>
      <c r="Y17" s="155" t="n">
        <v>2040</v>
      </c>
      <c r="Z17" s="155" t="n">
        <v>2041</v>
      </c>
      <c r="AA17" s="155" t="n">
        <v>2042</v>
      </c>
      <c r="AB17" s="155" t="n">
        <v>2043</v>
      </c>
      <c r="AC17" s="155" t="n">
        <v>2044</v>
      </c>
      <c r="AD17" s="155" t="n">
        <v>2045</v>
      </c>
      <c r="AE17" s="155" t="n">
        <v>2046</v>
      </c>
      <c r="AF17" s="155" t="n">
        <v>2047</v>
      </c>
      <c r="AG17" s="155" t="n">
        <v>2048</v>
      </c>
      <c r="AH17" s="155" t="n">
        <v>2049</v>
      </c>
      <c r="AI17" s="155"/>
      <c r="AJ17" s="155"/>
      <c r="AK17" s="155"/>
      <c r="AL17" s="155"/>
      <c r="AM17" s="155"/>
      <c r="AN17" s="155"/>
      <c r="AO17" s="155"/>
      <c r="AP17" s="155"/>
      <c r="AQ17" s="155"/>
      <c r="AR17" s="155"/>
      <c r="AS17" s="155"/>
      <c r="AT17" s="155"/>
      <c r="AU17" s="155"/>
      <c r="AV17" s="155"/>
      <c r="AW17" s="155"/>
    </row>
    <row r="18" customFormat="false" ht="12" hidden="false" customHeight="true" outlineLevel="0" collapsed="false">
      <c r="B18" s="158" t="s">
        <v>190</v>
      </c>
      <c r="C18" s="23" t="s">
        <v>20</v>
      </c>
      <c r="D18" s="159" t="s">
        <v>191</v>
      </c>
      <c r="E18" s="148" t="s">
        <v>174</v>
      </c>
      <c r="F18" s="160" t="n">
        <v>0.22</v>
      </c>
      <c r="G18" s="161"/>
      <c r="H18" s="161"/>
      <c r="I18" s="161"/>
      <c r="J18" s="24" t="n">
        <v>750</v>
      </c>
      <c r="K18" s="24" t="n">
        <v>3000</v>
      </c>
      <c r="L18" s="24" t="n">
        <v>3090</v>
      </c>
      <c r="M18" s="24" t="n">
        <v>3183</v>
      </c>
      <c r="N18" s="24" t="n">
        <v>3278</v>
      </c>
      <c r="O18" s="24" t="n">
        <v>6000</v>
      </c>
      <c r="P18" s="24" t="n">
        <v>3000</v>
      </c>
      <c r="Q18" s="24" t="n">
        <v>3090</v>
      </c>
      <c r="R18" s="24" t="n">
        <v>3183</v>
      </c>
      <c r="S18" s="24" t="n">
        <v>3278</v>
      </c>
      <c r="T18" s="24" t="n">
        <v>3377</v>
      </c>
      <c r="U18" s="24" t="n">
        <v>3478</v>
      </c>
      <c r="V18" s="24" t="n">
        <v>3582</v>
      </c>
      <c r="W18" s="24" t="n">
        <v>3690</v>
      </c>
      <c r="X18" s="24" t="n">
        <v>3800</v>
      </c>
      <c r="Y18" s="24" t="n">
        <v>3914</v>
      </c>
      <c r="Z18" s="24" t="n">
        <v>4032</v>
      </c>
      <c r="AA18" s="24" t="n">
        <v>4153</v>
      </c>
      <c r="AB18" s="24" t="n">
        <v>4277</v>
      </c>
      <c r="AC18" s="24" t="n">
        <v>4406</v>
      </c>
      <c r="AD18" s="24" t="n">
        <v>3403</v>
      </c>
      <c r="AE18" s="24"/>
      <c r="AF18" s="24"/>
      <c r="AG18" s="24"/>
      <c r="AH18" s="24"/>
      <c r="AI18" s="24"/>
      <c r="AJ18" s="24"/>
      <c r="AK18" s="24"/>
      <c r="AL18" s="24"/>
      <c r="AM18" s="24"/>
      <c r="AN18" s="24"/>
      <c r="AO18" s="24"/>
      <c r="AP18" s="24"/>
      <c r="AQ18" s="24"/>
      <c r="AR18" s="24"/>
      <c r="AS18" s="24"/>
      <c r="AT18" s="24"/>
      <c r="AU18" s="24"/>
      <c r="AV18" s="24"/>
      <c r="AW18" s="24"/>
      <c r="BF18" s="162"/>
      <c r="BG18" s="162"/>
    </row>
    <row r="19" customFormat="false" ht="12" hidden="false" customHeight="true" outlineLevel="0" collapsed="false">
      <c r="B19" s="158"/>
      <c r="C19" s="23" t="s">
        <v>20</v>
      </c>
      <c r="D19" s="159" t="s">
        <v>191</v>
      </c>
      <c r="E19" s="148" t="s">
        <v>174</v>
      </c>
      <c r="F19" s="160"/>
      <c r="G19" s="161"/>
      <c r="H19" s="161"/>
      <c r="I19" s="161"/>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BF19" s="162"/>
      <c r="BG19" s="162"/>
    </row>
    <row r="20" customFormat="false" ht="13.5" hidden="false" customHeight="true" outlineLevel="0" collapsed="false">
      <c r="B20" s="163" t="s">
        <v>192</v>
      </c>
      <c r="C20" s="23" t="s">
        <v>20</v>
      </c>
      <c r="F20" s="124"/>
      <c r="J20" s="164" t="n">
        <v>750</v>
      </c>
      <c r="K20" s="164" t="n">
        <v>3000</v>
      </c>
      <c r="L20" s="164" t="n">
        <v>3090</v>
      </c>
      <c r="M20" s="164" t="n">
        <v>3183</v>
      </c>
      <c r="N20" s="164" t="n">
        <v>3278</v>
      </c>
      <c r="O20" s="164" t="n">
        <v>6000</v>
      </c>
      <c r="P20" s="164" t="n">
        <v>3000</v>
      </c>
      <c r="Q20" s="164" t="n">
        <v>3090</v>
      </c>
      <c r="R20" s="164" t="n">
        <v>3183</v>
      </c>
      <c r="S20" s="164" t="n">
        <v>3278</v>
      </c>
      <c r="T20" s="164" t="n">
        <v>3377</v>
      </c>
      <c r="U20" s="164" t="n">
        <v>3478</v>
      </c>
      <c r="V20" s="164" t="n">
        <v>3582</v>
      </c>
      <c r="W20" s="164" t="n">
        <v>3690</v>
      </c>
      <c r="X20" s="164" t="n">
        <v>3800</v>
      </c>
      <c r="Y20" s="164" t="n">
        <v>3914</v>
      </c>
      <c r="Z20" s="164" t="n">
        <v>4032</v>
      </c>
      <c r="AA20" s="164" t="n">
        <v>4153</v>
      </c>
      <c r="AB20" s="164" t="n">
        <v>4277</v>
      </c>
      <c r="AC20" s="164" t="n">
        <v>4406</v>
      </c>
      <c r="AD20" s="164" t="n">
        <v>3403</v>
      </c>
      <c r="AE20" s="164" t="n">
        <v>0</v>
      </c>
      <c r="AF20" s="164" t="n">
        <v>0</v>
      </c>
      <c r="AG20" s="164" t="n">
        <v>0</v>
      </c>
      <c r="AH20" s="164" t="n">
        <v>0</v>
      </c>
      <c r="AI20" s="164"/>
      <c r="AJ20" s="164"/>
      <c r="AK20" s="164"/>
      <c r="AL20" s="164"/>
      <c r="AM20" s="164"/>
      <c r="AN20" s="164"/>
      <c r="AO20" s="164"/>
      <c r="AP20" s="164"/>
      <c r="AQ20" s="164"/>
      <c r="AR20" s="164"/>
      <c r="AS20" s="164"/>
      <c r="AT20" s="164"/>
      <c r="AU20" s="164"/>
      <c r="AV20" s="164"/>
      <c r="AW20" s="164"/>
    </row>
    <row r="21" customFormat="false" ht="13.5" hidden="false" customHeight="true" outlineLevel="0" collapsed="false"/>
    <row r="22" customFormat="false" ht="24.75" hidden="false" customHeight="true" outlineLevel="0" collapsed="false">
      <c r="B22" s="152" t="s">
        <v>193</v>
      </c>
      <c r="C22" s="23" t="s">
        <v>5</v>
      </c>
      <c r="D22" s="153" t="s">
        <v>179</v>
      </c>
      <c r="E22" s="153" t="s">
        <v>180</v>
      </c>
      <c r="F22" s="153" t="s">
        <v>181</v>
      </c>
      <c r="G22" s="154" t="s">
        <v>182</v>
      </c>
      <c r="H22" s="154" t="s">
        <v>183</v>
      </c>
      <c r="I22" s="154" t="s">
        <v>184</v>
      </c>
      <c r="J22" s="155" t="n">
        <v>2025</v>
      </c>
      <c r="K22" s="155" t="n">
        <v>2026</v>
      </c>
      <c r="L22" s="155" t="n">
        <v>2027</v>
      </c>
      <c r="M22" s="155" t="n">
        <v>2028</v>
      </c>
      <c r="N22" s="155" t="n">
        <v>2029</v>
      </c>
      <c r="O22" s="155" t="n">
        <v>2030</v>
      </c>
      <c r="P22" s="155" t="n">
        <v>2031</v>
      </c>
      <c r="Q22" s="155" t="n">
        <v>2032</v>
      </c>
      <c r="R22" s="155" t="n">
        <v>2033</v>
      </c>
      <c r="S22" s="155" t="n">
        <v>2034</v>
      </c>
      <c r="T22" s="155" t="n">
        <v>2035</v>
      </c>
      <c r="U22" s="155" t="n">
        <v>2036</v>
      </c>
      <c r="V22" s="155" t="n">
        <v>2037</v>
      </c>
      <c r="W22" s="155" t="n">
        <v>2038</v>
      </c>
      <c r="X22" s="155" t="n">
        <v>2039</v>
      </c>
      <c r="Y22" s="155" t="n">
        <v>2040</v>
      </c>
      <c r="Z22" s="155" t="n">
        <v>2041</v>
      </c>
      <c r="AA22" s="155" t="n">
        <v>2042</v>
      </c>
      <c r="AB22" s="155" t="n">
        <v>2043</v>
      </c>
      <c r="AC22" s="155" t="n">
        <v>2044</v>
      </c>
      <c r="AD22" s="155" t="n">
        <v>2045</v>
      </c>
      <c r="AE22" s="155" t="n">
        <v>2046</v>
      </c>
      <c r="AF22" s="155" t="n">
        <v>2047</v>
      </c>
      <c r="AG22" s="155" t="n">
        <v>2048</v>
      </c>
      <c r="AH22" s="155" t="n">
        <v>2049</v>
      </c>
      <c r="AI22" s="155"/>
      <c r="AJ22" s="155"/>
      <c r="AK22" s="155"/>
      <c r="AL22" s="155"/>
      <c r="AM22" s="155"/>
      <c r="AN22" s="155"/>
      <c r="AO22" s="155"/>
      <c r="AP22" s="155"/>
      <c r="AQ22" s="155"/>
      <c r="AR22" s="155"/>
      <c r="AS22" s="155"/>
      <c r="AT22" s="155"/>
      <c r="AU22" s="155"/>
      <c r="AV22" s="155"/>
      <c r="AW22" s="155"/>
    </row>
    <row r="23" customFormat="false" ht="12" hidden="false" customHeight="true" outlineLevel="0" collapsed="false">
      <c r="B23" s="158" t="s">
        <v>194</v>
      </c>
      <c r="C23" s="23" t="s">
        <v>20</v>
      </c>
      <c r="D23" s="159" t="s">
        <v>186</v>
      </c>
      <c r="E23" s="148" t="s">
        <v>174</v>
      </c>
      <c r="F23" s="160" t="n">
        <v>0.22</v>
      </c>
      <c r="G23" s="161"/>
      <c r="H23" s="161"/>
      <c r="I23" s="161"/>
      <c r="J23" s="24" t="n">
        <v>15240</v>
      </c>
      <c r="K23" s="24" t="n">
        <v>67200</v>
      </c>
      <c r="L23" s="24" t="n">
        <v>67776</v>
      </c>
      <c r="M23" s="24" t="n">
        <v>68369</v>
      </c>
      <c r="N23" s="24" t="n">
        <v>68980</v>
      </c>
      <c r="O23" s="24" t="n">
        <v>69610</v>
      </c>
      <c r="P23" s="24" t="n">
        <v>70258</v>
      </c>
      <c r="Q23" s="24" t="n">
        <v>70926</v>
      </c>
      <c r="R23" s="24" t="n">
        <v>71614</v>
      </c>
      <c r="S23" s="24" t="n">
        <v>72322</v>
      </c>
      <c r="T23" s="24" t="n">
        <v>73052</v>
      </c>
      <c r="U23" s="24" t="n">
        <v>73803</v>
      </c>
      <c r="V23" s="24" t="n">
        <v>74577</v>
      </c>
      <c r="W23" s="24" t="n">
        <v>75375</v>
      </c>
      <c r="X23" s="24" t="n">
        <v>76196</v>
      </c>
      <c r="Y23" s="24" t="n">
        <v>77042</v>
      </c>
      <c r="Z23" s="24" t="n">
        <v>77913</v>
      </c>
      <c r="AA23" s="24" t="n">
        <v>78810</v>
      </c>
      <c r="AB23" s="24" t="n">
        <v>79735</v>
      </c>
      <c r="AC23" s="24" t="n">
        <v>80687</v>
      </c>
      <c r="AD23" s="24" t="n">
        <v>73250</v>
      </c>
      <c r="AE23" s="24"/>
      <c r="AF23" s="24"/>
      <c r="AG23" s="24"/>
      <c r="AH23" s="24"/>
      <c r="AI23" s="24"/>
      <c r="AJ23" s="24"/>
      <c r="AK23" s="24"/>
      <c r="AL23" s="24"/>
      <c r="AM23" s="24"/>
      <c r="AN23" s="24"/>
      <c r="AO23" s="24"/>
      <c r="AP23" s="24"/>
      <c r="AQ23" s="24"/>
      <c r="AR23" s="24"/>
      <c r="AS23" s="24"/>
      <c r="AT23" s="24"/>
      <c r="AU23" s="24"/>
      <c r="AV23" s="24"/>
      <c r="AW23" s="24"/>
      <c r="BF23" s="162"/>
      <c r="BG23" s="162"/>
    </row>
    <row r="24" customFormat="false" ht="12" hidden="false" customHeight="true" outlineLevel="0" collapsed="false">
      <c r="B24" s="158"/>
      <c r="C24" s="23" t="s">
        <v>20</v>
      </c>
      <c r="D24" s="159" t="s">
        <v>186</v>
      </c>
      <c r="E24" s="148" t="s">
        <v>174</v>
      </c>
      <c r="F24" s="160"/>
      <c r="G24" s="161"/>
      <c r="H24" s="161"/>
      <c r="I24" s="161"/>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BF24" s="162"/>
      <c r="BG24" s="162"/>
    </row>
    <row r="25" customFormat="false" ht="13.5" hidden="false" customHeight="true" outlineLevel="0" collapsed="false">
      <c r="B25" s="163" t="s">
        <v>195</v>
      </c>
      <c r="C25" s="23" t="s">
        <v>20</v>
      </c>
      <c r="F25" s="124"/>
      <c r="J25" s="164" t="n">
        <v>15240</v>
      </c>
      <c r="K25" s="164" t="n">
        <v>67200</v>
      </c>
      <c r="L25" s="164" t="n">
        <v>67776</v>
      </c>
      <c r="M25" s="164" t="n">
        <v>68369</v>
      </c>
      <c r="N25" s="164" t="n">
        <v>68980</v>
      </c>
      <c r="O25" s="164" t="n">
        <v>69610</v>
      </c>
      <c r="P25" s="164" t="n">
        <v>70258</v>
      </c>
      <c r="Q25" s="164" t="n">
        <v>70926</v>
      </c>
      <c r="R25" s="164" t="n">
        <v>71614</v>
      </c>
      <c r="S25" s="164" t="n">
        <v>72322</v>
      </c>
      <c r="T25" s="164" t="n">
        <v>73052</v>
      </c>
      <c r="U25" s="164" t="n">
        <v>73803</v>
      </c>
      <c r="V25" s="164" t="n">
        <v>74577</v>
      </c>
      <c r="W25" s="164" t="n">
        <v>75375</v>
      </c>
      <c r="X25" s="164" t="n">
        <v>76196</v>
      </c>
      <c r="Y25" s="164" t="n">
        <v>77042</v>
      </c>
      <c r="Z25" s="164" t="n">
        <v>77913</v>
      </c>
      <c r="AA25" s="164" t="n">
        <v>78810</v>
      </c>
      <c r="AB25" s="164" t="n">
        <v>79735</v>
      </c>
      <c r="AC25" s="164" t="n">
        <v>80687</v>
      </c>
      <c r="AD25" s="164" t="n">
        <v>73250</v>
      </c>
      <c r="AE25" s="164" t="n">
        <v>0</v>
      </c>
      <c r="AF25" s="164" t="n">
        <v>0</v>
      </c>
      <c r="AG25" s="164" t="n">
        <v>0</v>
      </c>
      <c r="AH25" s="164" t="n">
        <v>0</v>
      </c>
      <c r="AI25" s="164"/>
      <c r="AJ25" s="164"/>
      <c r="AK25" s="164"/>
      <c r="AL25" s="164"/>
      <c r="AM25" s="164"/>
      <c r="AN25" s="164"/>
      <c r="AO25" s="164"/>
      <c r="AP25" s="164"/>
      <c r="AQ25" s="164"/>
      <c r="AR25" s="164"/>
      <c r="AS25" s="164"/>
      <c r="AT25" s="164"/>
      <c r="AU25" s="164"/>
      <c r="AV25" s="164"/>
      <c r="AW25" s="164"/>
    </row>
    <row r="26" customFormat="false" ht="24.75" hidden="false" customHeight="true" outlineLevel="0" collapsed="false">
      <c r="B26" s="152" t="s">
        <v>196</v>
      </c>
      <c r="C26" s="23" t="s">
        <v>5</v>
      </c>
      <c r="D26" s="153" t="s">
        <v>179</v>
      </c>
      <c r="E26" s="153" t="s">
        <v>180</v>
      </c>
      <c r="F26" s="153" t="s">
        <v>181</v>
      </c>
      <c r="G26" s="154" t="s">
        <v>182</v>
      </c>
      <c r="H26" s="154" t="s">
        <v>183</v>
      </c>
      <c r="I26" s="154" t="s">
        <v>184</v>
      </c>
      <c r="J26" s="155" t="n">
        <v>2025</v>
      </c>
      <c r="K26" s="155" t="n">
        <v>2026</v>
      </c>
      <c r="L26" s="155" t="n">
        <v>2027</v>
      </c>
      <c r="M26" s="155" t="n">
        <v>2028</v>
      </c>
      <c r="N26" s="155" t="n">
        <v>2029</v>
      </c>
      <c r="O26" s="155" t="n">
        <v>2030</v>
      </c>
      <c r="P26" s="155" t="n">
        <v>2031</v>
      </c>
      <c r="Q26" s="155" t="n">
        <v>2032</v>
      </c>
      <c r="R26" s="155" t="n">
        <v>2033</v>
      </c>
      <c r="S26" s="155" t="n">
        <v>2034</v>
      </c>
      <c r="T26" s="155" t="n">
        <v>2035</v>
      </c>
      <c r="U26" s="155" t="n">
        <v>2036</v>
      </c>
      <c r="V26" s="155" t="n">
        <v>2037</v>
      </c>
      <c r="W26" s="155" t="n">
        <v>2038</v>
      </c>
      <c r="X26" s="155" t="n">
        <v>2039</v>
      </c>
      <c r="Y26" s="155" t="n">
        <v>2040</v>
      </c>
      <c r="Z26" s="155" t="n">
        <v>2041</v>
      </c>
      <c r="AA26" s="155" t="n">
        <v>2042</v>
      </c>
      <c r="AB26" s="155" t="n">
        <v>2043</v>
      </c>
      <c r="AC26" s="155" t="n">
        <v>2044</v>
      </c>
      <c r="AD26" s="155" t="n">
        <v>2045</v>
      </c>
      <c r="AE26" s="155" t="n">
        <v>2046</v>
      </c>
      <c r="AF26" s="155" t="n">
        <v>2047</v>
      </c>
      <c r="AG26" s="155" t="n">
        <v>2048</v>
      </c>
      <c r="AH26" s="155" t="n">
        <v>2049</v>
      </c>
      <c r="AI26" s="155"/>
      <c r="AJ26" s="155"/>
      <c r="AK26" s="155"/>
      <c r="AL26" s="155"/>
      <c r="AM26" s="155"/>
      <c r="AN26" s="155"/>
      <c r="AO26" s="155"/>
      <c r="AP26" s="155"/>
      <c r="AQ26" s="155"/>
      <c r="AR26" s="155"/>
      <c r="AS26" s="155"/>
      <c r="AT26" s="155"/>
      <c r="AU26" s="155"/>
      <c r="AV26" s="155"/>
      <c r="AW26" s="155"/>
    </row>
    <row r="27" customFormat="false" ht="13.5" hidden="false" customHeight="false" outlineLevel="0" collapsed="false">
      <c r="B27" s="158" t="s">
        <v>197</v>
      </c>
      <c r="C27" s="23" t="s">
        <v>20</v>
      </c>
      <c r="D27" s="159" t="s">
        <v>191</v>
      </c>
      <c r="E27" s="148" t="s">
        <v>174</v>
      </c>
      <c r="F27" s="160" t="n">
        <v>0.22</v>
      </c>
      <c r="G27" s="161"/>
      <c r="H27" s="161"/>
      <c r="I27" s="161"/>
      <c r="J27" s="24" t="n">
        <v>3500</v>
      </c>
      <c r="K27" s="24" t="n">
        <v>14000</v>
      </c>
      <c r="L27" s="24" t="n">
        <v>14420</v>
      </c>
      <c r="M27" s="24" t="n">
        <v>14853</v>
      </c>
      <c r="N27" s="24" t="n">
        <v>15298</v>
      </c>
      <c r="O27" s="24" t="n">
        <v>15757</v>
      </c>
      <c r="P27" s="24" t="n">
        <v>16230</v>
      </c>
      <c r="Q27" s="24" t="n">
        <v>16717</v>
      </c>
      <c r="R27" s="24" t="n">
        <v>17218</v>
      </c>
      <c r="S27" s="24" t="n">
        <v>17735</v>
      </c>
      <c r="T27" s="24" t="n">
        <v>18267</v>
      </c>
      <c r="U27" s="24" t="n">
        <v>18815</v>
      </c>
      <c r="V27" s="24" t="n">
        <v>19379</v>
      </c>
      <c r="W27" s="24" t="n">
        <v>19961</v>
      </c>
      <c r="X27" s="24" t="n">
        <v>20559</v>
      </c>
      <c r="Y27" s="24" t="n">
        <v>21176</v>
      </c>
      <c r="Z27" s="24" t="n">
        <v>21812</v>
      </c>
      <c r="AA27" s="24" t="n">
        <v>22466</v>
      </c>
      <c r="AB27" s="24" t="n">
        <v>23140</v>
      </c>
      <c r="AC27" s="24" t="n">
        <v>23834</v>
      </c>
      <c r="AD27" s="24" t="n">
        <v>18412</v>
      </c>
      <c r="AE27" s="24"/>
      <c r="AF27" s="24"/>
      <c r="AG27" s="24"/>
      <c r="AH27" s="24"/>
      <c r="AI27" s="24"/>
      <c r="AJ27" s="24"/>
      <c r="AK27" s="24"/>
      <c r="AL27" s="24"/>
      <c r="AM27" s="24"/>
      <c r="AN27" s="24"/>
      <c r="AO27" s="24"/>
      <c r="AP27" s="24"/>
      <c r="AQ27" s="24"/>
      <c r="AR27" s="24"/>
      <c r="AS27" s="24"/>
      <c r="AT27" s="24"/>
      <c r="AU27" s="24"/>
      <c r="AV27" s="24"/>
      <c r="AW27" s="24"/>
      <c r="BF27" s="162"/>
      <c r="BG27" s="162"/>
    </row>
    <row r="28" customFormat="false" ht="12" hidden="false" customHeight="true" outlineLevel="0" collapsed="false">
      <c r="B28" s="158" t="s">
        <v>198</v>
      </c>
      <c r="C28" s="23" t="s">
        <v>20</v>
      </c>
      <c r="D28" s="159" t="s">
        <v>191</v>
      </c>
      <c r="E28" s="148" t="s">
        <v>174</v>
      </c>
      <c r="F28" s="160" t="n">
        <v>0.22</v>
      </c>
      <c r="G28" s="161"/>
      <c r="H28" s="161"/>
      <c r="I28" s="161"/>
      <c r="J28" s="24" t="n">
        <v>750</v>
      </c>
      <c r="K28" s="24" t="n">
        <v>3000</v>
      </c>
      <c r="L28" s="24" t="n">
        <v>3030</v>
      </c>
      <c r="M28" s="24" t="n">
        <v>3060</v>
      </c>
      <c r="N28" s="24" t="n">
        <v>3091</v>
      </c>
      <c r="O28" s="24" t="n">
        <v>3122</v>
      </c>
      <c r="P28" s="24" t="n">
        <v>3153</v>
      </c>
      <c r="Q28" s="24" t="n">
        <v>3185</v>
      </c>
      <c r="R28" s="24" t="n">
        <v>3216</v>
      </c>
      <c r="S28" s="24" t="n">
        <v>3249</v>
      </c>
      <c r="T28" s="24" t="n">
        <v>3281</v>
      </c>
      <c r="U28" s="24" t="n">
        <v>3314</v>
      </c>
      <c r="V28" s="24" t="n">
        <v>3347</v>
      </c>
      <c r="W28" s="24" t="n">
        <v>3380</v>
      </c>
      <c r="X28" s="24" t="n">
        <v>3414</v>
      </c>
      <c r="Y28" s="24" t="n">
        <v>3448</v>
      </c>
      <c r="Z28" s="24" t="n">
        <v>3483</v>
      </c>
      <c r="AA28" s="24" t="n">
        <v>3518</v>
      </c>
      <c r="AB28" s="24" t="n">
        <v>3553</v>
      </c>
      <c r="AC28" s="24" t="n">
        <v>3588</v>
      </c>
      <c r="AD28" s="24" t="n">
        <v>2718</v>
      </c>
      <c r="AE28" s="24"/>
      <c r="AF28" s="24"/>
      <c r="AG28" s="24"/>
      <c r="AH28" s="24"/>
      <c r="AI28" s="24"/>
      <c r="AJ28" s="24"/>
      <c r="AK28" s="24"/>
      <c r="AL28" s="24"/>
      <c r="AM28" s="24"/>
      <c r="AN28" s="24"/>
      <c r="AO28" s="24"/>
      <c r="AP28" s="24"/>
      <c r="AQ28" s="24"/>
      <c r="AR28" s="24"/>
      <c r="AS28" s="24"/>
      <c r="AT28" s="24"/>
      <c r="AU28" s="24"/>
      <c r="AV28" s="24"/>
      <c r="AW28" s="24"/>
      <c r="BF28" s="162"/>
      <c r="BG28" s="162"/>
    </row>
    <row r="29" customFormat="false" ht="12" hidden="false" customHeight="true" outlineLevel="0" collapsed="false">
      <c r="B29" s="158" t="s">
        <v>199</v>
      </c>
      <c r="C29" s="23" t="s">
        <v>20</v>
      </c>
      <c r="D29" s="159" t="s">
        <v>191</v>
      </c>
      <c r="E29" s="148" t="s">
        <v>174</v>
      </c>
      <c r="F29" s="160" t="n">
        <v>0.22</v>
      </c>
      <c r="G29" s="161"/>
      <c r="H29" s="161"/>
      <c r="I29" s="161"/>
      <c r="J29" s="24" t="n">
        <v>6000</v>
      </c>
      <c r="K29" s="24" t="n">
        <v>400</v>
      </c>
      <c r="L29" s="24" t="n">
        <v>400</v>
      </c>
      <c r="M29" s="24" t="n">
        <v>400</v>
      </c>
      <c r="N29" s="24" t="n">
        <v>400</v>
      </c>
      <c r="O29" s="24" t="n">
        <v>400</v>
      </c>
      <c r="P29" s="24" t="n">
        <v>400</v>
      </c>
      <c r="Q29" s="24" t="n">
        <v>400</v>
      </c>
      <c r="R29" s="24" t="n">
        <v>400</v>
      </c>
      <c r="S29" s="24" t="n">
        <v>3000</v>
      </c>
      <c r="T29" s="24" t="n">
        <v>400</v>
      </c>
      <c r="U29" s="24" t="n">
        <v>400</v>
      </c>
      <c r="V29" s="24" t="n">
        <v>400</v>
      </c>
      <c r="W29" s="24" t="n">
        <v>400</v>
      </c>
      <c r="X29" s="24" t="n">
        <v>400</v>
      </c>
      <c r="Y29" s="24" t="n">
        <v>400</v>
      </c>
      <c r="Z29" s="24" t="n">
        <v>400</v>
      </c>
      <c r="AA29" s="24" t="n">
        <v>400</v>
      </c>
      <c r="AB29" s="24" t="n">
        <v>400</v>
      </c>
      <c r="AC29" s="24" t="n">
        <v>400</v>
      </c>
      <c r="AD29" s="24" t="n">
        <v>400</v>
      </c>
      <c r="AE29" s="24"/>
      <c r="AF29" s="24"/>
      <c r="AG29" s="24"/>
      <c r="AH29" s="24"/>
      <c r="AI29" s="24"/>
      <c r="AJ29" s="24"/>
      <c r="AK29" s="24"/>
      <c r="AL29" s="24"/>
      <c r="AM29" s="24"/>
      <c r="AN29" s="24"/>
      <c r="AO29" s="24"/>
      <c r="AP29" s="24"/>
      <c r="AQ29" s="24"/>
      <c r="AR29" s="24"/>
      <c r="AS29" s="24"/>
      <c r="AT29" s="24"/>
      <c r="AU29" s="24"/>
      <c r="AV29" s="24"/>
      <c r="AW29" s="24"/>
      <c r="BF29" s="162"/>
      <c r="BG29" s="162"/>
    </row>
    <row r="30" customFormat="false" ht="12" hidden="false" customHeight="true" outlineLevel="0" collapsed="false">
      <c r="B30" s="158"/>
      <c r="C30" s="23" t="s">
        <v>20</v>
      </c>
      <c r="D30" s="159" t="s">
        <v>191</v>
      </c>
      <c r="E30" s="148" t="s">
        <v>174</v>
      </c>
      <c r="F30" s="160"/>
      <c r="G30" s="161"/>
      <c r="H30" s="161"/>
      <c r="I30" s="161"/>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BF30" s="162"/>
      <c r="BG30" s="162"/>
    </row>
    <row r="31" customFormat="false" ht="13.5" hidden="false" customHeight="true" outlineLevel="0" collapsed="false">
      <c r="B31" s="163" t="s">
        <v>200</v>
      </c>
      <c r="C31" s="23" t="s">
        <v>20</v>
      </c>
      <c r="F31" s="124"/>
      <c r="J31" s="164" t="n">
        <v>10250</v>
      </c>
      <c r="K31" s="164" t="n">
        <v>17400</v>
      </c>
      <c r="L31" s="164" t="n">
        <v>17850</v>
      </c>
      <c r="M31" s="164" t="n">
        <v>18313</v>
      </c>
      <c r="N31" s="164" t="n">
        <v>18789</v>
      </c>
      <c r="O31" s="164" t="n">
        <v>19279</v>
      </c>
      <c r="P31" s="164" t="n">
        <v>19783</v>
      </c>
      <c r="Q31" s="164" t="n">
        <v>20302</v>
      </c>
      <c r="R31" s="164" t="n">
        <v>20834</v>
      </c>
      <c r="S31" s="164" t="n">
        <v>23984</v>
      </c>
      <c r="T31" s="164" t="n">
        <v>21948</v>
      </c>
      <c r="U31" s="164" t="n">
        <v>22529</v>
      </c>
      <c r="V31" s="164" t="n">
        <v>23126</v>
      </c>
      <c r="W31" s="164" t="n">
        <v>23741</v>
      </c>
      <c r="X31" s="164" t="n">
        <v>24373</v>
      </c>
      <c r="Y31" s="164" t="n">
        <v>25024</v>
      </c>
      <c r="Z31" s="164" t="n">
        <v>25695</v>
      </c>
      <c r="AA31" s="164" t="n">
        <v>26384</v>
      </c>
      <c r="AB31" s="164" t="n">
        <v>27093</v>
      </c>
      <c r="AC31" s="164" t="n">
        <v>27822</v>
      </c>
      <c r="AD31" s="164" t="n">
        <v>21530</v>
      </c>
      <c r="AE31" s="164" t="n">
        <v>0</v>
      </c>
      <c r="AF31" s="164" t="n">
        <v>0</v>
      </c>
      <c r="AG31" s="164" t="n">
        <v>0</v>
      </c>
      <c r="AH31" s="164" t="n">
        <v>0</v>
      </c>
      <c r="AI31" s="164"/>
      <c r="AJ31" s="164"/>
      <c r="AK31" s="164"/>
      <c r="AL31" s="164"/>
      <c r="AM31" s="164"/>
      <c r="AN31" s="164"/>
      <c r="AO31" s="164"/>
      <c r="AP31" s="164"/>
      <c r="AQ31" s="164"/>
      <c r="AR31" s="164"/>
      <c r="AS31" s="164"/>
      <c r="AT31" s="164"/>
      <c r="AU31" s="164"/>
      <c r="AV31" s="164"/>
      <c r="AW31" s="164"/>
    </row>
    <row r="32" customFormat="false" ht="13.5" hidden="false" customHeight="true" outlineLevel="0" collapsed="false">
      <c r="B32" s="163"/>
      <c r="C32" s="23"/>
      <c r="F32" s="124"/>
      <c r="G32" s="165"/>
      <c r="H32" s="165"/>
      <c r="I32" s="165"/>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row>
    <row r="33" customFormat="false" ht="24.75" hidden="false" customHeight="true" outlineLevel="0" collapsed="false">
      <c r="B33" s="152" t="s">
        <v>201</v>
      </c>
      <c r="C33" s="23" t="s">
        <v>5</v>
      </c>
      <c r="D33" s="153" t="s">
        <v>179</v>
      </c>
      <c r="E33" s="153" t="s">
        <v>180</v>
      </c>
      <c r="F33" s="153" t="s">
        <v>181</v>
      </c>
      <c r="G33" s="154" t="s">
        <v>182</v>
      </c>
      <c r="H33" s="154" t="s">
        <v>183</v>
      </c>
      <c r="I33" s="154" t="s">
        <v>184</v>
      </c>
      <c r="J33" s="155" t="n">
        <v>2025</v>
      </c>
      <c r="K33" s="155" t="n">
        <v>2026</v>
      </c>
      <c r="L33" s="155" t="n">
        <v>2027</v>
      </c>
      <c r="M33" s="155" t="n">
        <v>2028</v>
      </c>
      <c r="N33" s="155" t="n">
        <v>2029</v>
      </c>
      <c r="O33" s="155" t="n">
        <v>2030</v>
      </c>
      <c r="P33" s="155" t="n">
        <v>2031</v>
      </c>
      <c r="Q33" s="155" t="n">
        <v>2032</v>
      </c>
      <c r="R33" s="155" t="n">
        <v>2033</v>
      </c>
      <c r="S33" s="155" t="n">
        <v>2034</v>
      </c>
      <c r="T33" s="155" t="n">
        <v>2035</v>
      </c>
      <c r="U33" s="155" t="n">
        <v>2036</v>
      </c>
      <c r="V33" s="155" t="n">
        <v>2037</v>
      </c>
      <c r="W33" s="155" t="n">
        <v>2038</v>
      </c>
      <c r="X33" s="155" t="n">
        <v>2039</v>
      </c>
      <c r="Y33" s="155" t="n">
        <v>2040</v>
      </c>
      <c r="Z33" s="155" t="n">
        <v>2041</v>
      </c>
      <c r="AA33" s="155" t="n">
        <v>2042</v>
      </c>
      <c r="AB33" s="155" t="n">
        <v>2043</v>
      </c>
      <c r="AC33" s="155" t="n">
        <v>2044</v>
      </c>
      <c r="AD33" s="155" t="n">
        <v>2045</v>
      </c>
      <c r="AE33" s="155" t="n">
        <v>2046</v>
      </c>
      <c r="AF33" s="155" t="n">
        <v>2047</v>
      </c>
      <c r="AG33" s="155" t="n">
        <v>2048</v>
      </c>
      <c r="AH33" s="155" t="n">
        <v>2049</v>
      </c>
      <c r="AI33" s="155"/>
      <c r="AJ33" s="155"/>
      <c r="AK33" s="155"/>
      <c r="AL33" s="155"/>
      <c r="AM33" s="155"/>
      <c r="AN33" s="155"/>
      <c r="AO33" s="155"/>
      <c r="AP33" s="155"/>
      <c r="AQ33" s="155"/>
      <c r="AR33" s="155"/>
      <c r="AS33" s="155"/>
      <c r="AT33" s="155"/>
      <c r="AU33" s="155"/>
      <c r="AV33" s="155"/>
      <c r="AW33" s="155"/>
    </row>
    <row r="34" customFormat="false" ht="12" hidden="false" customHeight="true" outlineLevel="0" collapsed="false">
      <c r="B34" s="158" t="s">
        <v>202</v>
      </c>
      <c r="C34" s="23" t="s">
        <v>20</v>
      </c>
      <c r="D34" s="159" t="s">
        <v>191</v>
      </c>
      <c r="E34" s="148" t="s">
        <v>174</v>
      </c>
      <c r="F34" s="160" t="n">
        <v>0.22</v>
      </c>
      <c r="G34" s="161"/>
      <c r="H34" s="161"/>
      <c r="I34" s="161"/>
      <c r="J34" s="24" t="n">
        <v>7000</v>
      </c>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BF34" s="162"/>
      <c r="BG34" s="162"/>
    </row>
    <row r="35" customFormat="false" ht="12" hidden="false" customHeight="true" outlineLevel="0" collapsed="false">
      <c r="B35" s="158"/>
      <c r="C35" s="23" t="s">
        <v>20</v>
      </c>
      <c r="D35" s="159" t="s">
        <v>191</v>
      </c>
      <c r="E35" s="148" t="s">
        <v>174</v>
      </c>
      <c r="F35" s="160"/>
      <c r="G35" s="161"/>
      <c r="H35" s="161"/>
      <c r="I35" s="161"/>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BF35" s="162"/>
      <c r="BG35" s="162"/>
    </row>
    <row r="36" customFormat="false" ht="12" hidden="false" customHeight="true" outlineLevel="0" collapsed="false">
      <c r="B36" s="158"/>
      <c r="C36" s="23" t="s">
        <v>20</v>
      </c>
      <c r="D36" s="159" t="s">
        <v>191</v>
      </c>
      <c r="E36" s="148" t="s">
        <v>174</v>
      </c>
      <c r="F36" s="160"/>
      <c r="G36" s="161"/>
      <c r="H36" s="161"/>
      <c r="I36" s="161"/>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BF36" s="162"/>
      <c r="BG36" s="162"/>
    </row>
    <row r="37" customFormat="false" ht="13.5" hidden="false" customHeight="true" outlineLevel="0" collapsed="false">
      <c r="B37" s="163" t="s">
        <v>203</v>
      </c>
      <c r="C37" s="23" t="s">
        <v>20</v>
      </c>
      <c r="F37" s="124"/>
      <c r="J37" s="164" t="n">
        <v>7000</v>
      </c>
      <c r="K37" s="164" t="n">
        <v>0</v>
      </c>
      <c r="L37" s="164" t="n">
        <v>0</v>
      </c>
      <c r="M37" s="164" t="n">
        <v>0</v>
      </c>
      <c r="N37" s="164" t="n">
        <v>0</v>
      </c>
      <c r="O37" s="164" t="n">
        <v>0</v>
      </c>
      <c r="P37" s="164" t="n">
        <v>0</v>
      </c>
      <c r="Q37" s="164" t="n">
        <v>0</v>
      </c>
      <c r="R37" s="164" t="n">
        <v>0</v>
      </c>
      <c r="S37" s="164" t="n">
        <v>0</v>
      </c>
      <c r="T37" s="164" t="n">
        <v>0</v>
      </c>
      <c r="U37" s="164" t="n">
        <v>0</v>
      </c>
      <c r="V37" s="164" t="n">
        <v>0</v>
      </c>
      <c r="W37" s="164" t="n">
        <v>0</v>
      </c>
      <c r="X37" s="164" t="n">
        <v>0</v>
      </c>
      <c r="Y37" s="164" t="n">
        <v>0</v>
      </c>
      <c r="Z37" s="164" t="n">
        <v>0</v>
      </c>
      <c r="AA37" s="164" t="n">
        <v>0</v>
      </c>
      <c r="AB37" s="164" t="n">
        <v>0</v>
      </c>
      <c r="AC37" s="164" t="n">
        <v>0</v>
      </c>
      <c r="AD37" s="164" t="n">
        <v>0</v>
      </c>
      <c r="AE37" s="164" t="n">
        <v>0</v>
      </c>
      <c r="AF37" s="164" t="n">
        <v>0</v>
      </c>
      <c r="AG37" s="164" t="n">
        <v>0</v>
      </c>
      <c r="AH37" s="164" t="n">
        <v>0</v>
      </c>
      <c r="AI37" s="164"/>
      <c r="AJ37" s="164"/>
      <c r="AK37" s="164"/>
      <c r="AL37" s="164"/>
      <c r="AM37" s="164"/>
      <c r="AN37" s="164"/>
      <c r="AO37" s="164"/>
      <c r="AP37" s="164"/>
      <c r="AQ37" s="164"/>
      <c r="AR37" s="164"/>
      <c r="AS37" s="164"/>
      <c r="AT37" s="164"/>
      <c r="AU37" s="164"/>
      <c r="AV37" s="164"/>
      <c r="AW37" s="164"/>
    </row>
    <row r="38" customFormat="false" ht="15.75" hidden="false" customHeight="false" outlineLevel="0" collapsed="false">
      <c r="B38" s="167" t="s">
        <v>204</v>
      </c>
      <c r="C38" s="23" t="s">
        <v>20</v>
      </c>
      <c r="J38" s="168" t="n">
        <v>108240</v>
      </c>
      <c r="K38" s="168" t="n">
        <v>387600</v>
      </c>
      <c r="L38" s="168" t="n">
        <v>397716</v>
      </c>
      <c r="M38" s="168" t="n">
        <v>408136</v>
      </c>
      <c r="N38" s="168" t="n">
        <v>418865</v>
      </c>
      <c r="O38" s="168" t="n">
        <v>432542</v>
      </c>
      <c r="P38" s="168" t="n">
        <v>440823</v>
      </c>
      <c r="Q38" s="168" t="n">
        <v>452534</v>
      </c>
      <c r="R38" s="168" t="n">
        <v>464593</v>
      </c>
      <c r="S38" s="168" t="n">
        <v>479615</v>
      </c>
      <c r="T38" s="168" t="n">
        <v>489809</v>
      </c>
      <c r="U38" s="168" t="n">
        <v>502985</v>
      </c>
      <c r="V38" s="168" t="n">
        <v>516556</v>
      </c>
      <c r="W38" s="168" t="n">
        <v>530534</v>
      </c>
      <c r="X38" s="168" t="n">
        <v>544929</v>
      </c>
      <c r="Y38" s="168" t="n">
        <v>559757</v>
      </c>
      <c r="Z38" s="168" t="n">
        <v>575031</v>
      </c>
      <c r="AA38" s="168" t="n">
        <v>590759</v>
      </c>
      <c r="AB38" s="168" t="n">
        <v>606960</v>
      </c>
      <c r="AC38" s="168" t="n">
        <v>623644</v>
      </c>
      <c r="AD38" s="168" t="n">
        <v>492722</v>
      </c>
      <c r="AE38" s="168" t="n">
        <v>0</v>
      </c>
      <c r="AF38" s="168" t="n">
        <v>0</v>
      </c>
      <c r="AG38" s="168" t="n">
        <v>0</v>
      </c>
      <c r="AH38" s="168" t="n">
        <v>0</v>
      </c>
      <c r="AI38" s="168"/>
      <c r="AJ38" s="168"/>
      <c r="AK38" s="168"/>
      <c r="AL38" s="168"/>
      <c r="AM38" s="168"/>
      <c r="AN38" s="168"/>
      <c r="AO38" s="168"/>
      <c r="AP38" s="168"/>
      <c r="AQ38" s="168"/>
      <c r="AR38" s="168"/>
      <c r="AS38" s="168"/>
      <c r="AT38" s="168"/>
      <c r="AU38" s="168"/>
      <c r="AV38" s="168"/>
      <c r="AW38" s="168"/>
    </row>
    <row r="39" customFormat="false" ht="12" hidden="true" customHeight="true" outlineLevel="0" collapsed="false">
      <c r="B39" s="169"/>
      <c r="C39" s="23"/>
      <c r="J39" s="166"/>
      <c r="K39" s="166"/>
      <c r="L39" s="166"/>
      <c r="M39" s="166"/>
      <c r="N39" s="166"/>
      <c r="O39" s="166"/>
      <c r="P39" s="166"/>
      <c r="Q39" s="166"/>
      <c r="R39" s="124"/>
      <c r="S39" s="124"/>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row>
    <row r="40" customFormat="false" ht="12" hidden="true" customHeight="true" outlineLevel="0" collapsed="false">
      <c r="B40" s="169"/>
      <c r="C40" s="23"/>
      <c r="J40" s="166"/>
      <c r="K40" s="166"/>
      <c r="L40" s="166"/>
      <c r="M40" s="166"/>
      <c r="N40" s="166"/>
      <c r="O40" s="166"/>
      <c r="P40" s="166"/>
      <c r="Q40" s="166"/>
      <c r="R40" s="124"/>
      <c r="S40" s="124"/>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row>
    <row r="41" customFormat="false" ht="31.5" hidden="false" customHeight="true" outlineLevel="0" collapsed="false">
      <c r="B41" s="22"/>
      <c r="C41" s="124"/>
      <c r="H41" s="170" t="s">
        <v>177</v>
      </c>
      <c r="J41" s="155" t="n">
        <v>2025</v>
      </c>
      <c r="K41" s="155" t="n">
        <v>2026</v>
      </c>
      <c r="L41" s="155" t="n">
        <v>2027</v>
      </c>
      <c r="M41" s="155" t="n">
        <v>2028</v>
      </c>
      <c r="N41" s="155" t="n">
        <v>2029</v>
      </c>
      <c r="O41" s="155" t="n">
        <v>2030</v>
      </c>
      <c r="P41" s="155" t="n">
        <v>2031</v>
      </c>
      <c r="Q41" s="155" t="n">
        <v>2032</v>
      </c>
      <c r="R41" s="155" t="n">
        <v>2033</v>
      </c>
      <c r="S41" s="155" t="n">
        <v>2034</v>
      </c>
      <c r="T41" s="155" t="n">
        <v>2035</v>
      </c>
      <c r="U41" s="155" t="n">
        <v>2036</v>
      </c>
      <c r="V41" s="155" t="n">
        <v>2037</v>
      </c>
      <c r="W41" s="155" t="n">
        <v>2038</v>
      </c>
      <c r="X41" s="155" t="n">
        <v>2039</v>
      </c>
      <c r="Y41" s="155" t="n">
        <v>2040</v>
      </c>
      <c r="Z41" s="155" t="n">
        <v>2041</v>
      </c>
      <c r="AA41" s="155" t="n">
        <v>2042</v>
      </c>
      <c r="AB41" s="155" t="n">
        <v>2043</v>
      </c>
      <c r="AC41" s="155" t="n">
        <v>2044</v>
      </c>
      <c r="AD41" s="155" t="n">
        <v>2045</v>
      </c>
      <c r="AE41" s="155" t="n">
        <v>2046</v>
      </c>
      <c r="AF41" s="155" t="n">
        <v>2047</v>
      </c>
      <c r="AG41" s="155" t="n">
        <v>2048</v>
      </c>
      <c r="AH41" s="155" t="n">
        <v>2049</v>
      </c>
      <c r="AI41" s="155"/>
      <c r="AJ41" s="155"/>
      <c r="AK41" s="155"/>
      <c r="AL41" s="155"/>
      <c r="AM41" s="155"/>
      <c r="AN41" s="155"/>
      <c r="AO41" s="155"/>
      <c r="AP41" s="155"/>
      <c r="AQ41" s="155"/>
      <c r="AR41" s="155"/>
      <c r="AS41" s="155"/>
      <c r="AT41" s="155"/>
      <c r="AU41" s="155"/>
      <c r="AV41" s="155"/>
      <c r="AW41" s="155"/>
    </row>
    <row r="42" customFormat="false" ht="13.5" hidden="false" customHeight="false" outlineLevel="0" collapsed="false">
      <c r="H42" s="163" t="s">
        <v>205</v>
      </c>
      <c r="I42" s="171" t="s">
        <v>12</v>
      </c>
      <c r="J42" s="172" t="n">
        <v>1</v>
      </c>
      <c r="K42" s="172" t="n">
        <v>1</v>
      </c>
      <c r="L42" s="172" t="n">
        <v>1</v>
      </c>
      <c r="M42" s="172" t="n">
        <v>1</v>
      </c>
      <c r="N42" s="172" t="n">
        <v>1</v>
      </c>
      <c r="O42" s="172" t="n">
        <v>1</v>
      </c>
      <c r="P42" s="172" t="n">
        <v>1</v>
      </c>
      <c r="Q42" s="172" t="n">
        <v>1</v>
      </c>
      <c r="R42" s="172" t="n">
        <v>1</v>
      </c>
      <c r="S42" s="172" t="n">
        <v>1</v>
      </c>
      <c r="T42" s="172" t="n">
        <v>1</v>
      </c>
      <c r="U42" s="172" t="n">
        <v>1</v>
      </c>
      <c r="V42" s="172" t="n">
        <v>1</v>
      </c>
      <c r="W42" s="172" t="n">
        <v>1</v>
      </c>
      <c r="X42" s="172" t="n">
        <v>1</v>
      </c>
      <c r="Y42" s="172" t="n">
        <v>1</v>
      </c>
      <c r="Z42" s="172" t="n">
        <v>1</v>
      </c>
      <c r="AA42" s="172" t="n">
        <v>1</v>
      </c>
      <c r="AB42" s="172" t="n">
        <v>1</v>
      </c>
      <c r="AC42" s="172" t="n">
        <v>1</v>
      </c>
      <c r="AD42" s="172" t="n">
        <v>1</v>
      </c>
      <c r="AE42" s="172" t="n">
        <v>1</v>
      </c>
      <c r="AF42" s="172" t="n">
        <v>1</v>
      </c>
      <c r="AG42" s="172" t="n">
        <v>1</v>
      </c>
      <c r="AH42" s="172" t="n">
        <v>1</v>
      </c>
      <c r="AI42" s="172" t="n">
        <v>1</v>
      </c>
      <c r="AJ42" s="172" t="n">
        <v>1</v>
      </c>
      <c r="AK42" s="172" t="n">
        <v>1</v>
      </c>
      <c r="AL42" s="172" t="n">
        <v>1</v>
      </c>
      <c r="AM42" s="172" t="n">
        <v>1</v>
      </c>
      <c r="AN42" s="172" t="n">
        <v>1</v>
      </c>
      <c r="AO42" s="172" t="n">
        <v>1</v>
      </c>
      <c r="AP42" s="172" t="n">
        <v>1</v>
      </c>
      <c r="AQ42" s="172" t="n">
        <v>1</v>
      </c>
      <c r="AR42" s="172" t="n">
        <v>1</v>
      </c>
      <c r="AS42" s="172" t="n">
        <v>1</v>
      </c>
      <c r="AT42" s="172" t="n">
        <v>1</v>
      </c>
      <c r="AU42" s="172" t="n">
        <v>1</v>
      </c>
      <c r="AV42" s="172" t="n">
        <v>1</v>
      </c>
      <c r="AW42" s="172" t="n">
        <v>1</v>
      </c>
    </row>
    <row r="43" customFormat="false" ht="13.5" hidden="false" customHeight="false" outlineLevel="0" collapsed="false">
      <c r="H43" s="163" t="s">
        <v>206</v>
      </c>
      <c r="I43" s="171" t="s">
        <v>12</v>
      </c>
      <c r="J43" s="172" t="n">
        <v>0</v>
      </c>
      <c r="K43" s="172" t="n">
        <v>0</v>
      </c>
      <c r="L43" s="172" t="n">
        <v>0</v>
      </c>
      <c r="M43" s="172" t="n">
        <v>0</v>
      </c>
      <c r="N43" s="172" t="n">
        <v>0</v>
      </c>
      <c r="O43" s="172" t="n">
        <v>0</v>
      </c>
      <c r="P43" s="172" t="n">
        <v>0</v>
      </c>
      <c r="Q43" s="172" t="n">
        <v>0</v>
      </c>
      <c r="R43" s="172" t="n">
        <v>0</v>
      </c>
      <c r="S43" s="172" t="n">
        <v>0</v>
      </c>
      <c r="T43" s="172" t="n">
        <v>0</v>
      </c>
      <c r="U43" s="172" t="n">
        <v>0</v>
      </c>
      <c r="V43" s="172" t="n">
        <v>0</v>
      </c>
      <c r="W43" s="172" t="n">
        <v>0</v>
      </c>
      <c r="X43" s="172" t="n">
        <v>0</v>
      </c>
      <c r="Y43" s="172" t="n">
        <v>0</v>
      </c>
      <c r="Z43" s="172" t="n">
        <v>0</v>
      </c>
      <c r="AA43" s="172" t="n">
        <v>0</v>
      </c>
      <c r="AB43" s="172" t="n">
        <v>0</v>
      </c>
      <c r="AC43" s="172" t="n">
        <v>0</v>
      </c>
      <c r="AD43" s="172" t="n">
        <v>0</v>
      </c>
      <c r="AE43" s="172" t="n">
        <v>0</v>
      </c>
      <c r="AF43" s="172" t="n">
        <v>0</v>
      </c>
      <c r="AG43" s="172" t="n">
        <v>0</v>
      </c>
      <c r="AH43" s="172" t="n">
        <v>0</v>
      </c>
      <c r="AI43" s="172" t="n">
        <v>0</v>
      </c>
      <c r="AJ43" s="172" t="n">
        <v>0</v>
      </c>
      <c r="AK43" s="172" t="n">
        <v>0</v>
      </c>
      <c r="AL43" s="172" t="n">
        <v>0</v>
      </c>
      <c r="AM43" s="172" t="n">
        <v>0</v>
      </c>
      <c r="AN43" s="172" t="n">
        <v>0</v>
      </c>
      <c r="AO43" s="172" t="n">
        <v>0</v>
      </c>
      <c r="AP43" s="172" t="n">
        <v>0</v>
      </c>
      <c r="AQ43" s="172" t="n">
        <v>0</v>
      </c>
      <c r="AR43" s="172" t="n">
        <v>0</v>
      </c>
      <c r="AS43" s="172" t="n">
        <v>0</v>
      </c>
      <c r="AT43" s="172" t="n">
        <v>0</v>
      </c>
      <c r="AU43" s="172" t="n">
        <v>0</v>
      </c>
      <c r="AV43" s="172" t="n">
        <v>0</v>
      </c>
      <c r="AW43" s="172" t="n">
        <v>0</v>
      </c>
    </row>
    <row r="44" customFormat="false" ht="14.25" hidden="true" customHeight="true" outlineLevel="0" collapsed="false">
      <c r="B44" s="173"/>
      <c r="C44" s="23"/>
      <c r="E44" s="174"/>
      <c r="F44" s="174"/>
      <c r="G44" s="174"/>
      <c r="H44" s="174"/>
      <c r="I44" s="174"/>
      <c r="J44" s="174"/>
      <c r="K44" s="174"/>
      <c r="L44" s="124"/>
      <c r="M44" s="124"/>
    </row>
    <row r="45" customFormat="false" ht="12" hidden="true" customHeight="true" outlineLevel="0" collapsed="false">
      <c r="B45" s="173"/>
      <c r="C45" s="23"/>
      <c r="D45" s="174"/>
      <c r="E45" s="174"/>
      <c r="F45" s="175"/>
      <c r="G45" s="174"/>
      <c r="H45" s="174"/>
      <c r="I45" s="174"/>
      <c r="J45" s="174"/>
      <c r="K45" s="174"/>
      <c r="L45" s="124"/>
      <c r="M45" s="124"/>
    </row>
    <row r="46" customFormat="false" ht="15" hidden="true" customHeight="false" outlineLevel="0" collapsed="false">
      <c r="B46" s="167"/>
      <c r="C46" s="23"/>
      <c r="D46" s="176"/>
      <c r="E46" s="176"/>
      <c r="F46" s="176"/>
      <c r="G46" s="176"/>
      <c r="H46" s="176"/>
      <c r="I46" s="176"/>
      <c r="J46" s="176"/>
      <c r="K46" s="176"/>
      <c r="L46" s="124"/>
      <c r="M46" s="177"/>
      <c r="N46" s="177"/>
      <c r="O46" s="177"/>
    </row>
    <row r="47" customFormat="false" ht="12" hidden="true" customHeight="true" outlineLevel="0" collapsed="false">
      <c r="B47" s="178"/>
      <c r="C47" s="23"/>
      <c r="D47" s="179" t="n">
        <v>0</v>
      </c>
      <c r="E47" s="179" t="n">
        <v>0</v>
      </c>
      <c r="F47" s="179" t="n">
        <v>0</v>
      </c>
      <c r="G47" s="179" t="n">
        <v>0</v>
      </c>
      <c r="H47" s="179" t="n">
        <v>0</v>
      </c>
      <c r="I47" s="179" t="n">
        <v>0</v>
      </c>
      <c r="J47" s="179" t="n">
        <v>0</v>
      </c>
      <c r="K47" s="179" t="n">
        <v>0</v>
      </c>
      <c r="L47" s="180"/>
      <c r="M47" s="180"/>
      <c r="N47" s="23"/>
      <c r="O47" s="181"/>
    </row>
    <row r="48" customFormat="false" ht="12" hidden="true" customHeight="true" outlineLevel="0" collapsed="false">
      <c r="B48" s="182"/>
      <c r="C48" s="23"/>
      <c r="D48" s="179" t="n">
        <v>0</v>
      </c>
      <c r="E48" s="179" t="n">
        <v>0</v>
      </c>
      <c r="F48" s="179" t="n">
        <v>0</v>
      </c>
      <c r="G48" s="179" t="n">
        <v>0</v>
      </c>
      <c r="H48" s="179" t="n">
        <v>0</v>
      </c>
      <c r="I48" s="179" t="n">
        <v>0</v>
      </c>
      <c r="J48" s="179" t="n">
        <v>0</v>
      </c>
      <c r="K48" s="179" t="n">
        <v>0</v>
      </c>
      <c r="L48" s="180"/>
      <c r="M48" s="180"/>
      <c r="N48" s="23"/>
      <c r="O48" s="181"/>
    </row>
    <row r="49" customFormat="false" ht="12" hidden="true" customHeight="true" outlineLevel="0" collapsed="false">
      <c r="B49" s="183"/>
      <c r="C49" s="23"/>
      <c r="D49" s="179" t="n">
        <v>0</v>
      </c>
      <c r="E49" s="179" t="n">
        <v>0</v>
      </c>
      <c r="F49" s="179" t="n">
        <v>0</v>
      </c>
      <c r="G49" s="179" t="n">
        <v>0</v>
      </c>
      <c r="H49" s="179" t="n">
        <v>0</v>
      </c>
      <c r="I49" s="179" t="n">
        <v>0</v>
      </c>
      <c r="J49" s="179" t="n">
        <v>0</v>
      </c>
      <c r="K49" s="179" t="n">
        <v>0</v>
      </c>
      <c r="L49" s="184"/>
      <c r="M49" s="184"/>
      <c r="N49" s="23"/>
      <c r="O49" s="181"/>
    </row>
    <row r="50" customFormat="false" ht="12" hidden="true" customHeight="true" outlineLevel="0" collapsed="false">
      <c r="B50" s="185"/>
      <c r="C50" s="23"/>
      <c r="D50" s="164"/>
      <c r="E50" s="164"/>
      <c r="F50" s="164"/>
      <c r="G50" s="164"/>
      <c r="H50" s="164"/>
      <c r="I50" s="164"/>
      <c r="J50" s="164"/>
      <c r="K50" s="164"/>
      <c r="L50" s="184"/>
      <c r="M50" s="184"/>
      <c r="N50" s="23"/>
      <c r="O50" s="181"/>
    </row>
    <row r="51" customFormat="false" ht="12" hidden="true" customHeight="true" outlineLevel="0" collapsed="false">
      <c r="B51" s="186"/>
      <c r="C51" s="23"/>
      <c r="D51" s="187" t="n">
        <v>1</v>
      </c>
      <c r="E51" s="187" t="n">
        <v>1</v>
      </c>
      <c r="F51" s="187" t="n">
        <v>1</v>
      </c>
      <c r="G51" s="187" t="n">
        <v>1</v>
      </c>
      <c r="H51" s="187" t="n">
        <v>1</v>
      </c>
      <c r="I51" s="187" t="n">
        <v>1</v>
      </c>
      <c r="J51" s="187" t="n">
        <v>1</v>
      </c>
      <c r="K51" s="187" t="n">
        <v>1</v>
      </c>
      <c r="L51" s="188"/>
      <c r="M51" s="188"/>
      <c r="N51" s="23"/>
      <c r="O51" s="181"/>
    </row>
    <row r="52" customFormat="false" ht="12" hidden="true" customHeight="true" outlineLevel="0" collapsed="false">
      <c r="B52" s="186"/>
      <c r="C52" s="23"/>
      <c r="D52" s="179" t="n">
        <v>0</v>
      </c>
      <c r="E52" s="179" t="n">
        <v>0</v>
      </c>
      <c r="F52" s="179" t="n">
        <v>0</v>
      </c>
      <c r="G52" s="179" t="n">
        <v>0</v>
      </c>
      <c r="H52" s="179" t="n">
        <v>0</v>
      </c>
      <c r="I52" s="179" t="n">
        <v>0</v>
      </c>
      <c r="J52" s="179" t="n">
        <v>0</v>
      </c>
      <c r="K52" s="179" t="n">
        <v>0</v>
      </c>
      <c r="L52" s="184"/>
      <c r="M52" s="184"/>
      <c r="N52" s="23"/>
      <c r="O52" s="181"/>
    </row>
    <row r="53" customFormat="false" ht="12" hidden="true" customHeight="true" outlineLevel="0" collapsed="false">
      <c r="B53" s="186"/>
      <c r="C53" s="23"/>
      <c r="D53" s="179" t="n">
        <v>0</v>
      </c>
      <c r="E53" s="179" t="n">
        <v>0</v>
      </c>
      <c r="F53" s="179" t="n">
        <v>0</v>
      </c>
      <c r="G53" s="179" t="n">
        <v>0</v>
      </c>
      <c r="H53" s="179" t="n">
        <v>0</v>
      </c>
      <c r="I53" s="179" t="n">
        <v>0</v>
      </c>
      <c r="J53" s="179" t="n">
        <v>0</v>
      </c>
      <c r="K53" s="179" t="n">
        <v>0</v>
      </c>
      <c r="L53" s="184"/>
      <c r="M53" s="184"/>
      <c r="N53" s="23"/>
      <c r="O53" s="181"/>
    </row>
    <row r="54" customFormat="false" ht="12" hidden="true" customHeight="true" outlineLevel="0" collapsed="false">
      <c r="B54" s="186"/>
      <c r="C54" s="23"/>
      <c r="D54" s="179" t="n">
        <v>0</v>
      </c>
      <c r="E54" s="179" t="n">
        <v>0</v>
      </c>
      <c r="F54" s="179" t="n">
        <v>0</v>
      </c>
      <c r="G54" s="179" t="n">
        <v>0</v>
      </c>
      <c r="H54" s="179" t="n">
        <v>0</v>
      </c>
      <c r="I54" s="179" t="n">
        <v>0</v>
      </c>
      <c r="J54" s="179" t="n">
        <v>0</v>
      </c>
      <c r="K54" s="179" t="n">
        <v>0</v>
      </c>
      <c r="L54" s="184"/>
      <c r="M54" s="184"/>
      <c r="N54" s="23"/>
      <c r="O54" s="181"/>
    </row>
    <row r="55" customFormat="false" ht="12" hidden="true" customHeight="true" outlineLevel="0" collapsed="false">
      <c r="B55" s="186"/>
      <c r="C55" s="23"/>
      <c r="D55" s="179" t="n">
        <v>0</v>
      </c>
      <c r="E55" s="179" t="n">
        <v>0</v>
      </c>
      <c r="F55" s="179" t="n">
        <v>0</v>
      </c>
      <c r="G55" s="179" t="n">
        <v>0</v>
      </c>
      <c r="H55" s="179" t="n">
        <v>0</v>
      </c>
      <c r="I55" s="179" t="n">
        <v>0</v>
      </c>
      <c r="J55" s="179" t="n">
        <v>0</v>
      </c>
      <c r="K55" s="179" t="n">
        <v>0</v>
      </c>
      <c r="L55" s="124"/>
      <c r="M55" s="124"/>
    </row>
    <row r="56" customFormat="false" ht="12" hidden="true" customHeight="true" outlineLevel="0" collapsed="false">
      <c r="B56" s="185"/>
      <c r="C56" s="23"/>
      <c r="D56" s="164"/>
      <c r="E56" s="164"/>
      <c r="F56" s="164"/>
      <c r="G56" s="164"/>
      <c r="H56" s="164"/>
      <c r="I56" s="164"/>
      <c r="J56" s="164"/>
      <c r="K56" s="164"/>
      <c r="L56" s="124"/>
      <c r="M56" s="124"/>
    </row>
    <row r="57" customFormat="false" ht="12" hidden="true" customHeight="true" outlineLevel="0" collapsed="false">
      <c r="B57" s="186"/>
      <c r="C57" s="23"/>
      <c r="D57" s="187" t="n">
        <v>0</v>
      </c>
      <c r="E57" s="187" t="n">
        <v>0</v>
      </c>
      <c r="F57" s="187" t="n">
        <v>0</v>
      </c>
      <c r="G57" s="187" t="n">
        <v>0</v>
      </c>
      <c r="H57" s="187" t="n">
        <v>0</v>
      </c>
      <c r="I57" s="187" t="n">
        <v>0</v>
      </c>
      <c r="J57" s="187" t="n">
        <v>0</v>
      </c>
      <c r="K57" s="187" t="n">
        <v>0</v>
      </c>
      <c r="L57" s="124"/>
      <c r="M57" s="124"/>
    </row>
    <row r="58" customFormat="false" ht="12" hidden="true" customHeight="true" outlineLevel="0" collapsed="false">
      <c r="B58" s="186"/>
      <c r="C58" s="23"/>
      <c r="D58" s="179" t="n">
        <v>0</v>
      </c>
      <c r="E58" s="179" t="n">
        <v>0</v>
      </c>
      <c r="F58" s="179" t="n">
        <v>0</v>
      </c>
      <c r="G58" s="179" t="n">
        <v>0</v>
      </c>
      <c r="H58" s="179" t="n">
        <v>0</v>
      </c>
      <c r="I58" s="179" t="n">
        <v>0</v>
      </c>
      <c r="J58" s="179" t="n">
        <v>0</v>
      </c>
      <c r="K58" s="179" t="n">
        <v>0</v>
      </c>
      <c r="L58" s="124"/>
      <c r="M58" s="124"/>
    </row>
    <row r="59" customFormat="false" ht="12" hidden="true" customHeight="true" outlineLevel="0" collapsed="false">
      <c r="B59" s="186"/>
      <c r="C59" s="23"/>
      <c r="D59" s="179" t="n">
        <v>0</v>
      </c>
      <c r="E59" s="179" t="n">
        <v>0</v>
      </c>
      <c r="F59" s="179" t="n">
        <v>0</v>
      </c>
      <c r="G59" s="179" t="n">
        <v>0</v>
      </c>
      <c r="H59" s="179" t="n">
        <v>0</v>
      </c>
      <c r="I59" s="179" t="n">
        <v>0</v>
      </c>
      <c r="J59" s="179" t="n">
        <v>0</v>
      </c>
      <c r="K59" s="179" t="n">
        <v>0</v>
      </c>
      <c r="L59" s="124"/>
      <c r="M59" s="124"/>
    </row>
    <row r="60" customFormat="false" ht="12" hidden="true" customHeight="true" outlineLevel="0" collapsed="false">
      <c r="B60" s="186"/>
      <c r="C60" s="23"/>
      <c r="D60" s="179" t="n">
        <v>0</v>
      </c>
      <c r="E60" s="179" t="n">
        <v>0</v>
      </c>
      <c r="F60" s="179" t="n">
        <v>0</v>
      </c>
      <c r="G60" s="179" t="n">
        <v>0</v>
      </c>
      <c r="H60" s="179" t="n">
        <v>0</v>
      </c>
      <c r="I60" s="179" t="n">
        <v>0</v>
      </c>
      <c r="J60" s="179" t="n">
        <v>0</v>
      </c>
      <c r="K60" s="179" t="n">
        <v>0</v>
      </c>
      <c r="L60" s="124"/>
      <c r="M60" s="124"/>
    </row>
    <row r="61" customFormat="false" ht="12" hidden="true" customHeight="true" outlineLevel="0" collapsed="false">
      <c r="B61" s="186"/>
      <c r="C61" s="23"/>
      <c r="D61" s="179" t="n">
        <v>0</v>
      </c>
      <c r="E61" s="179" t="n">
        <v>0</v>
      </c>
      <c r="F61" s="179" t="n">
        <v>0</v>
      </c>
      <c r="G61" s="179" t="n">
        <v>0</v>
      </c>
      <c r="H61" s="179" t="n">
        <v>0</v>
      </c>
      <c r="I61" s="179" t="n">
        <v>0</v>
      </c>
      <c r="J61" s="179" t="n">
        <v>0</v>
      </c>
      <c r="K61" s="179" t="n">
        <v>0</v>
      </c>
      <c r="L61" s="124"/>
      <c r="M61" s="124"/>
    </row>
    <row r="62" customFormat="false" ht="12" hidden="true" customHeight="true" outlineLevel="0" collapsed="false">
      <c r="B62" s="185"/>
      <c r="C62" s="23"/>
      <c r="D62" s="164"/>
      <c r="E62" s="164"/>
      <c r="F62" s="164"/>
      <c r="G62" s="164"/>
      <c r="H62" s="164"/>
      <c r="I62" s="164"/>
      <c r="J62" s="164"/>
      <c r="K62" s="164"/>
      <c r="L62" s="124"/>
      <c r="M62" s="124"/>
    </row>
    <row r="63" customFormat="false" ht="12" hidden="true" customHeight="true" outlineLevel="0" collapsed="false">
      <c r="B63" s="186"/>
      <c r="C63" s="23"/>
      <c r="D63" s="187" t="n">
        <v>0</v>
      </c>
      <c r="E63" s="187" t="n">
        <v>0</v>
      </c>
      <c r="F63" s="187" t="n">
        <v>0</v>
      </c>
      <c r="G63" s="187" t="n">
        <v>0</v>
      </c>
      <c r="H63" s="187" t="n">
        <v>0</v>
      </c>
      <c r="I63" s="187" t="n">
        <v>0</v>
      </c>
      <c r="J63" s="187" t="n">
        <v>0</v>
      </c>
      <c r="K63" s="187" t="n">
        <v>0</v>
      </c>
      <c r="L63" s="124"/>
      <c r="M63" s="124"/>
    </row>
    <row r="64" customFormat="false" ht="12" hidden="true" customHeight="true" outlineLevel="0" collapsed="false">
      <c r="B64" s="186"/>
      <c r="C64" s="23"/>
      <c r="D64" s="179" t="n">
        <v>0</v>
      </c>
      <c r="E64" s="179" t="n">
        <v>0</v>
      </c>
      <c r="F64" s="179" t="n">
        <v>0</v>
      </c>
      <c r="G64" s="179" t="n">
        <v>0</v>
      </c>
      <c r="H64" s="179" t="n">
        <v>0</v>
      </c>
      <c r="I64" s="179" t="n">
        <v>0</v>
      </c>
      <c r="J64" s="179" t="n">
        <v>0</v>
      </c>
      <c r="K64" s="179" t="n">
        <v>0</v>
      </c>
      <c r="L64" s="124"/>
      <c r="M64" s="124"/>
    </row>
    <row r="65" customFormat="false" ht="12" hidden="true" customHeight="true" outlineLevel="0" collapsed="false">
      <c r="B65" s="186"/>
      <c r="C65" s="23"/>
      <c r="D65" s="179" t="n">
        <v>0</v>
      </c>
      <c r="E65" s="179" t="n">
        <v>0</v>
      </c>
      <c r="F65" s="179" t="n">
        <v>0</v>
      </c>
      <c r="G65" s="179" t="n">
        <v>0</v>
      </c>
      <c r="H65" s="179" t="n">
        <v>0</v>
      </c>
      <c r="I65" s="179" t="n">
        <v>0</v>
      </c>
      <c r="J65" s="179" t="n">
        <v>0</v>
      </c>
      <c r="K65" s="179" t="n">
        <v>0</v>
      </c>
      <c r="L65" s="124"/>
      <c r="M65" s="124"/>
    </row>
    <row r="66" customFormat="false" ht="12" hidden="true" customHeight="true" outlineLevel="0" collapsed="false">
      <c r="B66" s="186"/>
      <c r="C66" s="23"/>
      <c r="D66" s="179" t="n">
        <v>0</v>
      </c>
      <c r="E66" s="179" t="n">
        <v>0</v>
      </c>
      <c r="F66" s="179" t="n">
        <v>0</v>
      </c>
      <c r="G66" s="179" t="n">
        <v>0</v>
      </c>
      <c r="H66" s="179" t="n">
        <v>0</v>
      </c>
      <c r="I66" s="179" t="n">
        <v>0</v>
      </c>
      <c r="J66" s="179" t="n">
        <v>0</v>
      </c>
      <c r="K66" s="179" t="n">
        <v>0</v>
      </c>
      <c r="L66" s="124"/>
      <c r="M66" s="124"/>
    </row>
    <row r="67" customFormat="false" ht="12" hidden="true" customHeight="true" outlineLevel="0" collapsed="false">
      <c r="B67" s="186"/>
      <c r="C67" s="23"/>
      <c r="D67" s="179" t="n">
        <v>0</v>
      </c>
      <c r="E67" s="179" t="n">
        <v>0</v>
      </c>
      <c r="F67" s="179" t="n">
        <v>0</v>
      </c>
      <c r="G67" s="179" t="n">
        <v>0</v>
      </c>
      <c r="H67" s="179" t="n">
        <v>0</v>
      </c>
      <c r="I67" s="179" t="n">
        <v>0</v>
      </c>
      <c r="J67" s="179" t="n">
        <v>0</v>
      </c>
      <c r="K67" s="179" t="n">
        <v>0</v>
      </c>
      <c r="L67" s="124"/>
      <c r="M67" s="124"/>
    </row>
    <row r="68" customFormat="false" ht="12" hidden="true" customHeight="true" outlineLevel="0" collapsed="false">
      <c r="B68" s="185"/>
      <c r="C68" s="23"/>
      <c r="D68" s="164"/>
      <c r="E68" s="164"/>
      <c r="F68" s="164"/>
      <c r="G68" s="164"/>
      <c r="H68" s="164"/>
      <c r="I68" s="164"/>
      <c r="J68" s="164"/>
      <c r="K68" s="164"/>
      <c r="L68" s="124"/>
      <c r="M68" s="124"/>
    </row>
    <row r="69" customFormat="false" ht="12" hidden="true" customHeight="true" outlineLevel="0" collapsed="false">
      <c r="B69" s="189" t="s">
        <v>207</v>
      </c>
      <c r="C69" s="190" t="s">
        <v>5</v>
      </c>
      <c r="D69" s="191" t="n">
        <v>0</v>
      </c>
      <c r="E69" s="192" t="n">
        <v>2025</v>
      </c>
      <c r="F69" s="192" t="n">
        <v>2026</v>
      </c>
      <c r="G69" s="192" t="n">
        <v>2027</v>
      </c>
      <c r="H69" s="192" t="n">
        <v>2028</v>
      </c>
      <c r="I69" s="192" t="n">
        <v>2029</v>
      </c>
      <c r="J69" s="192" t="n">
        <v>2030</v>
      </c>
      <c r="K69" s="192" t="n">
        <v>2031</v>
      </c>
      <c r="L69" s="124"/>
      <c r="M69" s="124"/>
    </row>
    <row r="70" customFormat="false" ht="12" hidden="true" customHeight="true" outlineLevel="0" collapsed="false">
      <c r="B70" s="193" t="s">
        <v>208</v>
      </c>
      <c r="C70" s="190" t="s">
        <v>12</v>
      </c>
      <c r="D70" s="194" t="n">
        <v>0</v>
      </c>
      <c r="E70" s="195"/>
      <c r="F70" s="195"/>
      <c r="G70" s="195"/>
      <c r="H70" s="195"/>
      <c r="I70" s="195"/>
      <c r="J70" s="195"/>
      <c r="K70" s="195"/>
      <c r="L70" s="124"/>
      <c r="M70" s="124"/>
    </row>
    <row r="71" customFormat="false" ht="12" hidden="true" customHeight="true" outlineLevel="0" collapsed="false">
      <c r="B71" s="186"/>
      <c r="C71" s="23"/>
      <c r="D71" s="179" t="n">
        <v>0</v>
      </c>
      <c r="E71" s="179" t="n">
        <v>0</v>
      </c>
      <c r="F71" s="179" t="n">
        <v>0</v>
      </c>
      <c r="G71" s="179" t="n">
        <v>0</v>
      </c>
      <c r="H71" s="179" t="n">
        <v>0</v>
      </c>
      <c r="I71" s="179" t="n">
        <v>0</v>
      </c>
      <c r="J71" s="179" t="n">
        <v>0</v>
      </c>
      <c r="K71" s="179" t="n">
        <v>0</v>
      </c>
      <c r="L71" s="124"/>
      <c r="M71" s="124"/>
    </row>
    <row r="72" customFormat="false" ht="12" hidden="true" customHeight="true" outlineLevel="0" collapsed="false">
      <c r="B72" s="186"/>
      <c r="C72" s="23"/>
      <c r="D72" s="179" t="n">
        <v>0</v>
      </c>
      <c r="E72" s="179" t="n">
        <v>0</v>
      </c>
      <c r="F72" s="179" t="n">
        <v>0</v>
      </c>
      <c r="G72" s="179" t="n">
        <v>0</v>
      </c>
      <c r="H72" s="179" t="n">
        <v>0</v>
      </c>
      <c r="I72" s="179" t="n">
        <v>0</v>
      </c>
      <c r="J72" s="179" t="n">
        <v>0</v>
      </c>
      <c r="K72" s="179" t="n">
        <v>0</v>
      </c>
      <c r="L72" s="124"/>
      <c r="M72" s="124"/>
    </row>
    <row r="73" customFormat="false" ht="12" hidden="true" customHeight="true" outlineLevel="0" collapsed="false">
      <c r="B73" s="186"/>
      <c r="C73" s="23"/>
      <c r="D73" s="179" t="n">
        <v>0</v>
      </c>
      <c r="E73" s="179" t="n">
        <v>0</v>
      </c>
      <c r="F73" s="179" t="n">
        <v>0</v>
      </c>
      <c r="G73" s="179" t="n">
        <v>0</v>
      </c>
      <c r="H73" s="179" t="n">
        <v>0</v>
      </c>
      <c r="I73" s="179" t="n">
        <v>0</v>
      </c>
      <c r="J73" s="179" t="n">
        <v>0</v>
      </c>
      <c r="K73" s="179" t="n">
        <v>0</v>
      </c>
      <c r="L73" s="124"/>
      <c r="M73" s="124"/>
    </row>
    <row r="74" customFormat="false" ht="12" hidden="true" customHeight="true" outlineLevel="0" collapsed="false">
      <c r="B74" s="185"/>
      <c r="C74" s="23"/>
      <c r="D74" s="164"/>
      <c r="E74" s="164"/>
      <c r="F74" s="164"/>
      <c r="G74" s="164"/>
      <c r="H74" s="164"/>
      <c r="I74" s="164"/>
      <c r="J74" s="164"/>
      <c r="K74" s="164"/>
      <c r="L74" s="124"/>
      <c r="M74" s="124"/>
    </row>
    <row r="75" customFormat="false" ht="12" hidden="true" customHeight="true" outlineLevel="0" collapsed="false">
      <c r="B75" s="173"/>
      <c r="C75" s="23"/>
      <c r="D75" s="196"/>
      <c r="E75" s="196"/>
      <c r="F75" s="196"/>
      <c r="G75" s="196"/>
      <c r="H75" s="196"/>
      <c r="I75" s="196"/>
      <c r="J75" s="196"/>
      <c r="K75" s="196"/>
      <c r="L75" s="124"/>
      <c r="M75" s="124"/>
    </row>
    <row r="76" customFormat="false" ht="12" hidden="true" customHeight="true" outlineLevel="0" collapsed="false">
      <c r="B76" s="197"/>
      <c r="C76" s="23"/>
      <c r="D76" s="166"/>
      <c r="E76" s="166"/>
      <c r="F76" s="166"/>
      <c r="G76" s="166"/>
      <c r="H76" s="166"/>
      <c r="I76" s="166"/>
      <c r="J76" s="166"/>
      <c r="K76" s="166"/>
      <c r="L76" s="124"/>
      <c r="M76" s="124"/>
    </row>
    <row r="77" customFormat="false" ht="12" hidden="true" customHeight="true" outlineLevel="0" collapsed="false">
      <c r="B77" s="197"/>
      <c r="C77" s="23"/>
      <c r="D77" s="166"/>
      <c r="E77" s="166"/>
      <c r="F77" s="166"/>
      <c r="G77" s="166"/>
      <c r="H77" s="166"/>
      <c r="I77" s="166"/>
      <c r="J77" s="166"/>
      <c r="K77" s="166"/>
      <c r="L77" s="124"/>
      <c r="M77" s="124"/>
    </row>
    <row r="78" customFormat="false" ht="17.25" hidden="false" customHeight="true" outlineLevel="0" collapsed="false">
      <c r="E78" s="124"/>
      <c r="L78" s="124"/>
      <c r="M78" s="124"/>
    </row>
    <row r="79" customFormat="false" ht="15" hidden="false" customHeight="false" outlineLevel="0" collapsed="false">
      <c r="B79" s="167" t="s">
        <v>209</v>
      </c>
      <c r="L79" s="124"/>
      <c r="M79" s="124"/>
    </row>
    <row r="80" customFormat="false" ht="13.5" hidden="false" customHeight="false" outlineLevel="0" collapsed="false">
      <c r="C80" s="198" t="s">
        <v>180</v>
      </c>
      <c r="D80" s="148" t="s">
        <v>174</v>
      </c>
      <c r="L80" s="124"/>
    </row>
    <row r="81" customFormat="false" ht="12" hidden="false" customHeight="true" outlineLevel="0" collapsed="false">
      <c r="B81" s="173"/>
      <c r="C81" s="23"/>
      <c r="D81" s="174"/>
      <c r="E81" s="174"/>
      <c r="F81" s="174"/>
      <c r="G81" s="174"/>
      <c r="H81" s="174"/>
      <c r="I81" s="174"/>
      <c r="J81" s="174"/>
      <c r="K81" s="174"/>
      <c r="L81" s="124"/>
      <c r="M81" s="124"/>
    </row>
    <row r="82" customFormat="false" ht="13.5" hidden="false" customHeight="true" outlineLevel="0" collapsed="false">
      <c r="C82" s="23"/>
      <c r="D82" s="199" t="n">
        <v>2025</v>
      </c>
      <c r="E82" s="199" t="n">
        <v>2026</v>
      </c>
      <c r="F82" s="199" t="n">
        <v>2027</v>
      </c>
      <c r="G82" s="199" t="n">
        <v>2028</v>
      </c>
      <c r="H82" s="199" t="n">
        <v>2029</v>
      </c>
      <c r="I82" s="199" t="n">
        <v>2030</v>
      </c>
      <c r="J82" s="199" t="n">
        <v>2031</v>
      </c>
      <c r="K82" s="199" t="n">
        <v>2032</v>
      </c>
      <c r="L82" s="199" t="n">
        <v>2033</v>
      </c>
      <c r="M82" s="199" t="n">
        <v>2034</v>
      </c>
      <c r="N82" s="199" t="n">
        <v>2035</v>
      </c>
      <c r="O82" s="199" t="n">
        <v>2036</v>
      </c>
      <c r="P82" s="199" t="n">
        <v>2037</v>
      </c>
      <c r="Q82" s="199" t="n">
        <v>2038</v>
      </c>
      <c r="R82" s="199" t="n">
        <v>2039</v>
      </c>
      <c r="S82" s="199" t="n">
        <v>2040</v>
      </c>
      <c r="T82" s="199" t="n">
        <v>2041</v>
      </c>
      <c r="U82" s="199" t="n">
        <v>2042</v>
      </c>
      <c r="V82" s="199" t="n">
        <v>2043</v>
      </c>
      <c r="W82" s="199" t="n">
        <v>2044</v>
      </c>
      <c r="X82" s="199" t="n">
        <v>2045</v>
      </c>
      <c r="Y82" s="199" t="n">
        <v>2046</v>
      </c>
      <c r="Z82" s="199" t="n">
        <v>2047</v>
      </c>
      <c r="AA82" s="199" t="n">
        <v>2048</v>
      </c>
      <c r="AB82" s="199" t="n">
        <v>2049</v>
      </c>
      <c r="AC82" s="199"/>
      <c r="AD82" s="199"/>
      <c r="AE82" s="199"/>
      <c r="AF82" s="199"/>
      <c r="AG82" s="199"/>
      <c r="AH82" s="199"/>
      <c r="AI82" s="199"/>
      <c r="AJ82" s="199"/>
      <c r="AK82" s="199"/>
      <c r="AL82" s="199"/>
      <c r="AM82" s="199"/>
      <c r="AN82" s="199"/>
      <c r="AO82" s="199"/>
      <c r="AP82" s="199"/>
      <c r="AQ82" s="199"/>
      <c r="AR82" s="176"/>
      <c r="AS82" s="176"/>
    </row>
    <row r="83" customFormat="false" ht="12" hidden="false" customHeight="true" outlineLevel="0" collapsed="false">
      <c r="B83" s="200" t="s">
        <v>210</v>
      </c>
      <c r="C83" s="23"/>
      <c r="D83" s="68" t="n">
        <v>17000</v>
      </c>
      <c r="E83" s="68" t="n">
        <v>68000</v>
      </c>
      <c r="F83" s="68" t="n">
        <v>70040</v>
      </c>
      <c r="G83" s="68" t="n">
        <v>72141</v>
      </c>
      <c r="H83" s="68" t="n">
        <v>74305</v>
      </c>
      <c r="I83" s="68" t="n">
        <v>76535</v>
      </c>
      <c r="J83" s="68" t="n">
        <v>78831</v>
      </c>
      <c r="K83" s="68" t="n">
        <v>81196</v>
      </c>
      <c r="L83" s="68" t="n">
        <v>83631</v>
      </c>
      <c r="M83" s="68" t="n">
        <v>86140</v>
      </c>
      <c r="N83" s="68" t="n">
        <v>88725</v>
      </c>
      <c r="O83" s="68" t="n">
        <v>91386</v>
      </c>
      <c r="P83" s="68" t="n">
        <v>94128</v>
      </c>
      <c r="Q83" s="68" t="n">
        <v>96952</v>
      </c>
      <c r="R83" s="68" t="n">
        <v>99860</v>
      </c>
      <c r="S83" s="68" t="n">
        <v>102856</v>
      </c>
      <c r="T83" s="68" t="n">
        <v>105942</v>
      </c>
      <c r="U83" s="68" t="n">
        <v>109120</v>
      </c>
      <c r="V83" s="68" t="n">
        <v>112394</v>
      </c>
      <c r="W83" s="68" t="n">
        <v>115765</v>
      </c>
      <c r="X83" s="68" t="n">
        <v>89429</v>
      </c>
      <c r="Y83" s="68"/>
      <c r="Z83" s="68"/>
      <c r="AA83" s="68"/>
      <c r="AB83" s="68"/>
      <c r="AC83" s="68"/>
      <c r="AD83" s="68"/>
      <c r="AE83" s="68"/>
      <c r="AF83" s="68"/>
      <c r="AG83" s="68"/>
      <c r="AH83" s="68"/>
      <c r="AI83" s="68"/>
      <c r="AJ83" s="68"/>
      <c r="AK83" s="68"/>
      <c r="AL83" s="68"/>
      <c r="AM83" s="68"/>
      <c r="AN83" s="68"/>
      <c r="AO83" s="68"/>
      <c r="AP83" s="68"/>
      <c r="AQ83" s="68"/>
    </row>
    <row r="84" customFormat="false" ht="12" hidden="false" customHeight="true" outlineLevel="0" collapsed="false">
      <c r="B84" s="201" t="s">
        <v>211</v>
      </c>
      <c r="C84" s="23"/>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row>
    <row r="85" customFormat="false" ht="12" hidden="false" customHeight="true" outlineLevel="0" collapsed="false">
      <c r="B85" s="201" t="s">
        <v>212</v>
      </c>
      <c r="C85" s="23"/>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row>
    <row r="86" customFormat="false" ht="12" hidden="false" customHeight="true" outlineLevel="0" collapsed="false">
      <c r="B86" s="200" t="s">
        <v>213</v>
      </c>
      <c r="C86" s="23"/>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row>
    <row r="87" customFormat="false" ht="12" hidden="false" customHeight="true" outlineLevel="0" collapsed="false">
      <c r="B87" s="200" t="s">
        <v>214</v>
      </c>
      <c r="C87" s="23"/>
      <c r="D87" s="68" t="n">
        <v>969</v>
      </c>
      <c r="E87" s="68" t="n">
        <v>3876</v>
      </c>
      <c r="F87" s="68" t="n">
        <v>3992</v>
      </c>
      <c r="G87" s="68" t="n">
        <v>4112</v>
      </c>
      <c r="H87" s="68" t="n">
        <v>4235</v>
      </c>
      <c r="I87" s="68" t="n">
        <v>4362</v>
      </c>
      <c r="J87" s="68" t="n">
        <v>4493</v>
      </c>
      <c r="K87" s="68" t="n">
        <v>4628</v>
      </c>
      <c r="L87" s="68" t="n">
        <v>4767</v>
      </c>
      <c r="M87" s="68" t="n">
        <v>4910</v>
      </c>
      <c r="N87" s="68" t="n">
        <v>5057</v>
      </c>
      <c r="O87" s="68" t="n">
        <v>5209</v>
      </c>
      <c r="P87" s="68" t="n">
        <v>5365</v>
      </c>
      <c r="Q87" s="68" t="n">
        <v>5526</v>
      </c>
      <c r="R87" s="68" t="n">
        <v>5692</v>
      </c>
      <c r="S87" s="68" t="n">
        <v>5863</v>
      </c>
      <c r="T87" s="68" t="n">
        <v>6039</v>
      </c>
      <c r="U87" s="68" t="n">
        <v>6220</v>
      </c>
      <c r="V87" s="68" t="n">
        <v>6406</v>
      </c>
      <c r="W87" s="68" t="n">
        <v>6599</v>
      </c>
      <c r="X87" s="68" t="n">
        <v>5097</v>
      </c>
      <c r="Y87" s="68"/>
      <c r="Z87" s="68"/>
      <c r="AA87" s="68"/>
      <c r="AB87" s="68"/>
      <c r="AC87" s="68"/>
      <c r="AD87" s="68"/>
      <c r="AE87" s="68"/>
      <c r="AF87" s="68"/>
      <c r="AG87" s="68"/>
      <c r="AH87" s="68"/>
      <c r="AI87" s="68"/>
      <c r="AJ87" s="68"/>
      <c r="AK87" s="68"/>
      <c r="AL87" s="68"/>
      <c r="AM87" s="68"/>
      <c r="AN87" s="68"/>
      <c r="AO87" s="68"/>
      <c r="AP87" s="68"/>
      <c r="AQ87" s="68"/>
    </row>
    <row r="88" customFormat="false" ht="12" hidden="false" customHeight="true" outlineLevel="0" collapsed="false">
      <c r="B88" s="200" t="s">
        <v>215</v>
      </c>
      <c r="C88" s="23"/>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row>
    <row r="89" customFormat="false" ht="12" hidden="false" customHeight="true" outlineLevel="0" collapsed="false">
      <c r="B89" s="200"/>
      <c r="C89" s="23"/>
    </row>
    <row r="90" customFormat="false" ht="12" hidden="false" customHeight="true" outlineLevel="0" collapsed="false">
      <c r="B90" s="200"/>
      <c r="C90" s="23"/>
      <c r="R90" s="202"/>
    </row>
    <row r="91" customFormat="false" ht="12" hidden="false" customHeight="true" outlineLevel="0" collapsed="false">
      <c r="C91" s="200"/>
      <c r="D91" s="200"/>
      <c r="E91" s="203"/>
      <c r="F91" s="203"/>
      <c r="G91" s="203"/>
      <c r="H91" s="124"/>
      <c r="I91" s="124"/>
      <c r="J91" s="204"/>
      <c r="K91" s="124"/>
      <c r="L91" s="124"/>
      <c r="M91" s="124"/>
      <c r="N91" s="124"/>
      <c r="O91" s="124"/>
    </row>
    <row r="92" customFormat="false" ht="12" hidden="false" customHeight="true" outlineLevel="0" collapsed="false">
      <c r="B92" s="203" t="s">
        <v>216</v>
      </c>
      <c r="C92" s="200"/>
      <c r="D92" s="200"/>
      <c r="E92" s="203"/>
      <c r="F92" s="203"/>
      <c r="G92" s="203"/>
      <c r="H92" s="124"/>
      <c r="I92" s="124"/>
      <c r="J92" s="204"/>
      <c r="K92" s="124"/>
      <c r="L92" s="124"/>
      <c r="M92" s="124"/>
      <c r="N92" s="124"/>
      <c r="O92" s="124"/>
    </row>
    <row r="93" customFormat="false" ht="12" hidden="false" customHeight="true" outlineLevel="0" collapsed="false">
      <c r="C93" s="200"/>
      <c r="D93" s="199" t="s">
        <v>217</v>
      </c>
      <c r="E93" s="199" t="s">
        <v>218</v>
      </c>
      <c r="F93" s="199" t="s">
        <v>219</v>
      </c>
      <c r="G93" s="199" t="s">
        <v>220</v>
      </c>
      <c r="H93" s="199" t="s">
        <v>221</v>
      </c>
      <c r="I93" s="199" t="s">
        <v>222</v>
      </c>
      <c r="J93" s="199" t="s">
        <v>223</v>
      </c>
      <c r="K93" s="199" t="s">
        <v>224</v>
      </c>
      <c r="L93" s="199" t="s">
        <v>225</v>
      </c>
      <c r="M93" s="199" t="s">
        <v>226</v>
      </c>
      <c r="N93" s="199" t="s">
        <v>227</v>
      </c>
      <c r="O93" s="199" t="s">
        <v>228</v>
      </c>
    </row>
    <row r="94" customFormat="false" ht="12" hidden="false" customHeight="true" outlineLevel="0" collapsed="false">
      <c r="B94" s="205" t="s">
        <v>229</v>
      </c>
      <c r="C94" s="200" t="s">
        <v>12</v>
      </c>
      <c r="D94" s="206" t="n">
        <v>0.08333</v>
      </c>
      <c r="E94" s="206" t="n">
        <v>0.08333</v>
      </c>
      <c r="F94" s="206" t="n">
        <v>0.08333</v>
      </c>
      <c r="G94" s="206" t="n">
        <v>0.08333</v>
      </c>
      <c r="H94" s="206" t="n">
        <v>0.08333</v>
      </c>
      <c r="I94" s="206" t="n">
        <v>0.08333</v>
      </c>
      <c r="J94" s="206" t="n">
        <v>0.08333</v>
      </c>
      <c r="K94" s="206" t="n">
        <v>0.08333</v>
      </c>
      <c r="L94" s="206" t="n">
        <v>0.08333</v>
      </c>
      <c r="M94" s="206" t="n">
        <v>0.08333</v>
      </c>
      <c r="N94" s="206" t="n">
        <v>0.08333</v>
      </c>
      <c r="O94" s="206" t="n">
        <v>0.08337</v>
      </c>
      <c r="P94" s="207" t="s">
        <v>230</v>
      </c>
      <c r="R94" s="202"/>
      <c r="S94" s="202"/>
    </row>
    <row r="95" customFormat="false" ht="12" hidden="false" customHeight="true" outlineLevel="0" collapsed="false">
      <c r="B95" s="205" t="s">
        <v>231</v>
      </c>
      <c r="C95" s="200" t="s">
        <v>12</v>
      </c>
      <c r="D95" s="206" t="n">
        <v>0.08333</v>
      </c>
      <c r="E95" s="206" t="n">
        <v>0.08333</v>
      </c>
      <c r="F95" s="206" t="n">
        <v>0.08333</v>
      </c>
      <c r="G95" s="206" t="n">
        <v>0.08333</v>
      </c>
      <c r="H95" s="206" t="n">
        <v>0.08333</v>
      </c>
      <c r="I95" s="206" t="n">
        <v>0.08333</v>
      </c>
      <c r="J95" s="206" t="n">
        <v>0.08333</v>
      </c>
      <c r="K95" s="206" t="n">
        <v>0.08333</v>
      </c>
      <c r="L95" s="206" t="n">
        <v>0.08333</v>
      </c>
      <c r="M95" s="206" t="n">
        <v>0.08333</v>
      </c>
      <c r="N95" s="206" t="n">
        <v>0.08333</v>
      </c>
      <c r="O95" s="206" t="n">
        <v>0.08337</v>
      </c>
      <c r="P95" s="207" t="s">
        <v>230</v>
      </c>
      <c r="R95" s="202"/>
    </row>
    <row r="96" customFormat="false" ht="12" hidden="false" customHeight="true" outlineLevel="0" collapsed="false">
      <c r="B96" s="205" t="s">
        <v>232</v>
      </c>
      <c r="C96" s="200" t="s">
        <v>12</v>
      </c>
      <c r="D96" s="206" t="n">
        <v>0.08333</v>
      </c>
      <c r="E96" s="206" t="n">
        <v>0.08333</v>
      </c>
      <c r="F96" s="206" t="n">
        <v>0.08333</v>
      </c>
      <c r="G96" s="206" t="n">
        <v>0.08333</v>
      </c>
      <c r="H96" s="206" t="n">
        <v>0.08333</v>
      </c>
      <c r="I96" s="206" t="n">
        <v>0.08333</v>
      </c>
      <c r="J96" s="206" t="n">
        <v>0.08333</v>
      </c>
      <c r="K96" s="206" t="n">
        <v>0.08333</v>
      </c>
      <c r="L96" s="206" t="n">
        <v>0.08333</v>
      </c>
      <c r="M96" s="206" t="n">
        <v>0.08333</v>
      </c>
      <c r="N96" s="206" t="n">
        <v>0.08333</v>
      </c>
      <c r="O96" s="206" t="n">
        <v>0.08337</v>
      </c>
      <c r="P96" s="207" t="s">
        <v>230</v>
      </c>
      <c r="R96" s="202"/>
    </row>
    <row r="97" customFormat="false" ht="12" hidden="false" customHeight="true" outlineLevel="0" collapsed="false">
      <c r="B97" s="205" t="s">
        <v>233</v>
      </c>
      <c r="C97" s="200" t="s">
        <v>12</v>
      </c>
      <c r="D97" s="206" t="n">
        <v>0.08333</v>
      </c>
      <c r="E97" s="206" t="n">
        <v>0.08333</v>
      </c>
      <c r="F97" s="206" t="n">
        <v>0.08333</v>
      </c>
      <c r="G97" s="206" t="n">
        <v>0.08333</v>
      </c>
      <c r="H97" s="206" t="n">
        <v>0.08333</v>
      </c>
      <c r="I97" s="206" t="n">
        <v>0.08333</v>
      </c>
      <c r="J97" s="206" t="n">
        <v>0.08333</v>
      </c>
      <c r="K97" s="206" t="n">
        <v>0.08333</v>
      </c>
      <c r="L97" s="206" t="n">
        <v>0.08333</v>
      </c>
      <c r="M97" s="206" t="n">
        <v>0.08333</v>
      </c>
      <c r="N97" s="206" t="n">
        <v>0.08333</v>
      </c>
      <c r="O97" s="206" t="n">
        <v>0.08337</v>
      </c>
      <c r="P97" s="207" t="s">
        <v>230</v>
      </c>
      <c r="R97" s="202"/>
    </row>
    <row r="98" customFormat="false" ht="12" hidden="false" customHeight="true" outlineLevel="0" collapsed="false">
      <c r="B98" s="205" t="s">
        <v>234</v>
      </c>
      <c r="C98" s="200" t="s">
        <v>12</v>
      </c>
      <c r="D98" s="206" t="n">
        <v>0.08333</v>
      </c>
      <c r="E98" s="206" t="n">
        <v>0.08333</v>
      </c>
      <c r="F98" s="206" t="n">
        <v>0.08333</v>
      </c>
      <c r="G98" s="206" t="n">
        <v>0.08333</v>
      </c>
      <c r="H98" s="206" t="n">
        <v>0.08333</v>
      </c>
      <c r="I98" s="206" t="n">
        <v>0.08333</v>
      </c>
      <c r="J98" s="206" t="n">
        <v>0.08333</v>
      </c>
      <c r="K98" s="206" t="n">
        <v>0.08333</v>
      </c>
      <c r="L98" s="206" t="n">
        <v>0.08333</v>
      </c>
      <c r="M98" s="206" t="n">
        <v>0.08333</v>
      </c>
      <c r="N98" s="206" t="n">
        <v>0.08333</v>
      </c>
      <c r="O98" s="206" t="n">
        <v>0.08337</v>
      </c>
      <c r="P98" s="207" t="s">
        <v>230</v>
      </c>
      <c r="R98" s="202"/>
    </row>
    <row r="99" customFormat="false" ht="12" hidden="false" customHeight="true" outlineLevel="0" collapsed="false">
      <c r="B99" s="208"/>
      <c r="C99" s="200"/>
      <c r="D99" s="209"/>
      <c r="E99" s="209"/>
      <c r="F99" s="209"/>
      <c r="G99" s="209"/>
      <c r="H99" s="209"/>
      <c r="I99" s="209"/>
      <c r="J99" s="209"/>
      <c r="K99" s="209"/>
      <c r="L99" s="209"/>
      <c r="M99" s="209"/>
      <c r="N99" s="209"/>
      <c r="O99" s="209"/>
      <c r="P99" s="207"/>
      <c r="R99" s="202"/>
    </row>
    <row r="100" customFormat="false" ht="12" hidden="false" customHeight="true" outlineLevel="0" collapsed="false">
      <c r="B100" s="208"/>
      <c r="C100" s="200"/>
      <c r="D100" s="209"/>
      <c r="E100" s="209"/>
      <c r="F100" s="209"/>
      <c r="G100" s="209"/>
      <c r="H100" s="209"/>
      <c r="I100" s="209"/>
      <c r="J100" s="209"/>
      <c r="K100" s="209"/>
      <c r="L100" s="209"/>
      <c r="M100" s="209"/>
      <c r="N100" s="209"/>
      <c r="O100" s="209"/>
      <c r="P100" s="207"/>
      <c r="R100" s="202"/>
    </row>
    <row r="101" customFormat="false" ht="10.5" hidden="false" customHeight="true" outlineLevel="0" collapsed="false">
      <c r="B101" s="208"/>
      <c r="C101" s="200"/>
      <c r="D101" s="209"/>
      <c r="E101" s="209"/>
      <c r="F101" s="209"/>
      <c r="G101" s="209"/>
      <c r="H101" s="209"/>
      <c r="I101" s="209"/>
      <c r="J101" s="209"/>
      <c r="K101" s="209"/>
      <c r="L101" s="209"/>
      <c r="M101" s="209"/>
      <c r="N101" s="209"/>
      <c r="O101" s="209"/>
      <c r="R101" s="202"/>
    </row>
    <row r="102" customFormat="false" ht="26.25" hidden="false" customHeight="true" outlineLevel="0" collapsed="false">
      <c r="B102" s="29" t="s">
        <v>235</v>
      </c>
      <c r="C102" s="29"/>
      <c r="D102" s="29"/>
      <c r="E102" s="29"/>
      <c r="F102" s="29"/>
      <c r="G102" s="29"/>
      <c r="H102" s="29"/>
      <c r="I102" s="29"/>
      <c r="J102" s="29"/>
      <c r="K102" s="29"/>
      <c r="L102" s="29"/>
      <c r="M102" s="29"/>
      <c r="N102" s="29"/>
      <c r="O102" s="29"/>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row>
    <row r="103" customFormat="false" ht="22.5" hidden="false" customHeight="true" outlineLevel="0" collapsed="false">
      <c r="B103" s="210"/>
      <c r="C103" s="210"/>
      <c r="D103" s="210"/>
      <c r="E103" s="210"/>
      <c r="F103" s="210"/>
      <c r="G103" s="210"/>
      <c r="H103" s="210"/>
      <c r="I103" s="210"/>
      <c r="J103" s="210"/>
      <c r="K103" s="210"/>
      <c r="L103" s="124"/>
    </row>
    <row r="104" customFormat="false" ht="15" hidden="false" customHeight="false" outlineLevel="0" collapsed="false">
      <c r="B104" s="211" t="s">
        <v>236</v>
      </c>
      <c r="C104" s="23" t="s">
        <v>5</v>
      </c>
      <c r="D104" s="153" t="s">
        <v>180</v>
      </c>
      <c r="E104" s="153" t="s">
        <v>181</v>
      </c>
      <c r="F104" s="154" t="s">
        <v>237</v>
      </c>
      <c r="G104" s="154" t="s">
        <v>238</v>
      </c>
      <c r="H104" s="154" t="s">
        <v>239</v>
      </c>
      <c r="I104" s="155" t="n">
        <v>2025</v>
      </c>
      <c r="J104" s="155" t="n">
        <v>2026</v>
      </c>
      <c r="K104" s="155" t="n">
        <v>2027</v>
      </c>
      <c r="L104" s="155" t="n">
        <v>2028</v>
      </c>
      <c r="M104" s="155" t="n">
        <v>2029</v>
      </c>
      <c r="N104" s="155" t="n">
        <v>2030</v>
      </c>
      <c r="O104" s="155" t="n">
        <v>2031</v>
      </c>
      <c r="P104" s="155" t="n">
        <v>2032</v>
      </c>
      <c r="Q104" s="155" t="n">
        <v>2033</v>
      </c>
      <c r="R104" s="155" t="n">
        <v>2034</v>
      </c>
      <c r="S104" s="155" t="n">
        <v>2035</v>
      </c>
      <c r="T104" s="155" t="n">
        <v>2036</v>
      </c>
      <c r="U104" s="155" t="n">
        <v>2037</v>
      </c>
      <c r="V104" s="155" t="n">
        <v>2038</v>
      </c>
      <c r="W104" s="155" t="n">
        <v>2039</v>
      </c>
      <c r="X104" s="155" t="n">
        <v>2040</v>
      </c>
      <c r="Y104" s="155" t="n">
        <v>2041</v>
      </c>
      <c r="Z104" s="155" t="n">
        <v>2042</v>
      </c>
      <c r="AA104" s="155" t="n">
        <v>2043</v>
      </c>
      <c r="AB104" s="155" t="n">
        <v>2044</v>
      </c>
      <c r="AC104" s="155" t="n">
        <v>2045</v>
      </c>
      <c r="AD104" s="155" t="n">
        <v>2046</v>
      </c>
      <c r="AE104" s="155" t="n">
        <v>2047</v>
      </c>
      <c r="AF104" s="155" t="n">
        <v>2048</v>
      </c>
      <c r="AG104" s="155" t="n">
        <v>2049</v>
      </c>
      <c r="AH104" s="155"/>
      <c r="AI104" s="155"/>
      <c r="AJ104" s="155"/>
      <c r="AK104" s="155"/>
      <c r="AL104" s="155"/>
      <c r="AM104" s="155"/>
      <c r="AN104" s="155"/>
      <c r="AO104" s="155"/>
      <c r="AP104" s="155"/>
      <c r="AQ104" s="155"/>
      <c r="AR104" s="155"/>
      <c r="AS104" s="155"/>
      <c r="AT104" s="155"/>
      <c r="AU104" s="155"/>
      <c r="AV104" s="155"/>
    </row>
    <row r="105" customFormat="false" ht="13.5" hidden="false" customHeight="false" outlineLevel="0" collapsed="false">
      <c r="B105" s="158" t="s">
        <v>240</v>
      </c>
      <c r="C105" s="148" t="s">
        <v>241</v>
      </c>
      <c r="D105" s="148" t="s">
        <v>174</v>
      </c>
      <c r="E105" s="160" t="n">
        <v>0.22</v>
      </c>
      <c r="F105" s="161" t="n">
        <v>0</v>
      </c>
      <c r="G105" s="161"/>
      <c r="H105" s="161"/>
      <c r="I105" s="24" t="n">
        <v>144000</v>
      </c>
      <c r="J105" s="24" t="n">
        <v>480000</v>
      </c>
      <c r="K105" s="24" t="n">
        <v>494400</v>
      </c>
      <c r="L105" s="24" t="n">
        <v>509232</v>
      </c>
      <c r="M105" s="24" t="n">
        <v>524509</v>
      </c>
      <c r="N105" s="24" t="n">
        <v>540244</v>
      </c>
      <c r="O105" s="24" t="n">
        <v>556452</v>
      </c>
      <c r="P105" s="24" t="n">
        <v>573145</v>
      </c>
      <c r="Q105" s="24" t="n">
        <v>590339</v>
      </c>
      <c r="R105" s="24" t="n">
        <v>608050</v>
      </c>
      <c r="S105" s="24" t="n">
        <v>626291</v>
      </c>
      <c r="T105" s="24" t="n">
        <v>645080</v>
      </c>
      <c r="U105" s="24" t="n">
        <v>664432</v>
      </c>
      <c r="V105" s="24" t="n">
        <v>684365</v>
      </c>
      <c r="W105" s="24" t="n">
        <v>704896</v>
      </c>
      <c r="X105" s="24" t="n">
        <v>726043</v>
      </c>
      <c r="Y105" s="24" t="n">
        <v>747824</v>
      </c>
      <c r="Z105" s="24" t="n">
        <v>770259</v>
      </c>
      <c r="AA105" s="24" t="n">
        <v>793367</v>
      </c>
      <c r="AB105" s="24" t="n">
        <v>817168</v>
      </c>
      <c r="AC105" s="24" t="n">
        <v>631262</v>
      </c>
      <c r="AD105" s="24"/>
      <c r="AE105" s="24"/>
      <c r="AF105" s="24"/>
      <c r="AG105" s="24"/>
      <c r="AH105" s="24"/>
      <c r="AI105" s="24"/>
      <c r="AJ105" s="24"/>
      <c r="AK105" s="24"/>
      <c r="AL105" s="24"/>
      <c r="AM105" s="24"/>
      <c r="AN105" s="24"/>
      <c r="AO105" s="24"/>
      <c r="AP105" s="24"/>
      <c r="AQ105" s="24"/>
      <c r="AR105" s="24"/>
      <c r="AS105" s="24"/>
      <c r="AT105" s="24"/>
      <c r="AU105" s="24"/>
      <c r="AV105" s="24"/>
      <c r="AZ105" s="162"/>
      <c r="BA105" s="162"/>
      <c r="BF105" s="162"/>
      <c r="BG105" s="162"/>
    </row>
    <row r="106" customFormat="false" ht="13.5" hidden="false" customHeight="true" outlineLevel="0" collapsed="false">
      <c r="B106" s="212"/>
      <c r="C106" s="148"/>
      <c r="D106" s="148" t="s">
        <v>174</v>
      </c>
      <c r="E106" s="160"/>
      <c r="F106" s="161"/>
      <c r="G106" s="161"/>
      <c r="H106" s="161"/>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Z106" s="162"/>
      <c r="BA106" s="162"/>
      <c r="BF106" s="162"/>
      <c r="BG106" s="162"/>
    </row>
    <row r="107" customFormat="false" ht="13.5" hidden="true" customHeight="false" outlineLevel="0" collapsed="false">
      <c r="B107" s="213" t="s">
        <v>242</v>
      </c>
      <c r="C107" s="214" t="s">
        <v>241</v>
      </c>
      <c r="D107" s="215" t="s">
        <v>174</v>
      </c>
      <c r="E107" s="216" t="n">
        <v>0</v>
      </c>
      <c r="F107" s="217" t="n">
        <v>0</v>
      </c>
      <c r="G107" s="217" t="n">
        <v>0</v>
      </c>
      <c r="H107" s="217" t="n">
        <v>0</v>
      </c>
      <c r="I107" s="218" t="n">
        <v>0</v>
      </c>
      <c r="J107" s="218" t="n">
        <v>0</v>
      </c>
      <c r="K107" s="218" t="n">
        <v>0</v>
      </c>
      <c r="L107" s="218" t="n">
        <v>0</v>
      </c>
      <c r="M107" s="218" t="n">
        <v>0</v>
      </c>
      <c r="N107" s="218" t="n">
        <v>0</v>
      </c>
      <c r="O107" s="218" t="n">
        <v>0</v>
      </c>
      <c r="P107" s="218" t="n">
        <v>0</v>
      </c>
      <c r="Q107" s="218" t="n">
        <v>0</v>
      </c>
      <c r="R107" s="218" t="n">
        <v>0</v>
      </c>
      <c r="S107" s="218" t="n">
        <v>0</v>
      </c>
      <c r="T107" s="218" t="n">
        <v>0</v>
      </c>
      <c r="U107" s="218" t="n">
        <v>0</v>
      </c>
      <c r="V107" s="218" t="n">
        <v>0</v>
      </c>
      <c r="W107" s="218" t="n">
        <v>0</v>
      </c>
      <c r="X107" s="218" t="n">
        <v>0</v>
      </c>
      <c r="Y107" s="218" t="n">
        <v>0</v>
      </c>
      <c r="Z107" s="218" t="n">
        <v>0</v>
      </c>
      <c r="AA107" s="218" t="n">
        <v>0</v>
      </c>
      <c r="AB107" s="218" t="n">
        <v>0</v>
      </c>
      <c r="AC107" s="218" t="n">
        <v>0</v>
      </c>
      <c r="AD107" s="218" t="n">
        <v>0</v>
      </c>
      <c r="AE107" s="218" t="n">
        <v>0</v>
      </c>
      <c r="AF107" s="218" t="n">
        <v>0</v>
      </c>
      <c r="AG107" s="218" t="n">
        <v>0</v>
      </c>
      <c r="AH107" s="218" t="n">
        <v>0</v>
      </c>
      <c r="AI107" s="218" t="n">
        <v>0</v>
      </c>
      <c r="AJ107" s="218" t="n">
        <v>0</v>
      </c>
      <c r="AK107" s="218" t="n">
        <v>0</v>
      </c>
      <c r="AL107" s="218" t="n">
        <v>0</v>
      </c>
      <c r="AM107" s="218" t="n">
        <v>0</v>
      </c>
      <c r="AN107" s="218" t="n">
        <v>0</v>
      </c>
      <c r="AO107" s="218" t="n">
        <v>0</v>
      </c>
      <c r="AP107" s="218" t="n">
        <v>0</v>
      </c>
      <c r="AQ107" s="218" t="n">
        <v>0</v>
      </c>
      <c r="AR107" s="218" t="n">
        <v>0</v>
      </c>
      <c r="AS107" s="218" t="n">
        <v>0</v>
      </c>
      <c r="AT107" s="218" t="n">
        <v>0</v>
      </c>
      <c r="AU107" s="218" t="n">
        <v>0</v>
      </c>
      <c r="AV107" s="218" t="n">
        <v>0</v>
      </c>
      <c r="AZ107" s="162"/>
      <c r="BA107" s="162"/>
      <c r="BF107" s="162"/>
      <c r="BG107" s="162"/>
    </row>
    <row r="108" customFormat="false" ht="14.25" hidden="true" customHeight="true" outlineLevel="0" collapsed="false">
      <c r="B108" s="219" t="s">
        <v>243</v>
      </c>
      <c r="C108" s="220" t="s">
        <v>241</v>
      </c>
      <c r="D108" s="148" t="s">
        <v>174</v>
      </c>
      <c r="E108" s="221"/>
      <c r="F108" s="222"/>
      <c r="G108" s="222"/>
      <c r="H108" s="222"/>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Z108" s="162"/>
      <c r="BA108" s="162"/>
      <c r="BF108" s="162"/>
      <c r="BG108" s="162"/>
    </row>
    <row r="109" customFormat="false" ht="13.5" hidden="false" customHeight="false" outlineLevel="0" collapsed="false">
      <c r="B109" s="212" t="s">
        <v>244</v>
      </c>
      <c r="C109" s="148" t="s">
        <v>20</v>
      </c>
      <c r="D109" s="148" t="s">
        <v>174</v>
      </c>
      <c r="E109" s="160"/>
      <c r="F109" s="161"/>
      <c r="G109" s="161"/>
      <c r="H109" s="161"/>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row>
    <row r="110" customFormat="false" ht="15" hidden="false" customHeight="false" outlineLevel="0" collapsed="false">
      <c r="B110" s="224" t="s">
        <v>245</v>
      </c>
      <c r="C110" s="23" t="s">
        <v>5</v>
      </c>
      <c r="D110" s="199" t="n">
        <v>2025</v>
      </c>
      <c r="E110" s="199" t="n">
        <v>2026</v>
      </c>
      <c r="F110" s="199" t="n">
        <v>2027</v>
      </c>
      <c r="G110" s="199" t="n">
        <v>2028</v>
      </c>
      <c r="H110" s="199" t="n">
        <v>2029</v>
      </c>
      <c r="I110" s="199" t="n">
        <v>2030</v>
      </c>
      <c r="J110" s="199" t="n">
        <v>2031</v>
      </c>
      <c r="K110" s="199" t="n">
        <v>2032</v>
      </c>
      <c r="L110" s="199" t="n">
        <v>2033</v>
      </c>
      <c r="M110" s="199" t="n">
        <v>2034</v>
      </c>
      <c r="N110" s="199" t="n">
        <v>2035</v>
      </c>
      <c r="O110" s="199" t="n">
        <v>2036</v>
      </c>
      <c r="P110" s="199" t="n">
        <v>2037</v>
      </c>
      <c r="Q110" s="199" t="n">
        <v>2038</v>
      </c>
      <c r="R110" s="199" t="n">
        <v>2039</v>
      </c>
      <c r="S110" s="199" t="n">
        <v>2040</v>
      </c>
      <c r="T110" s="199" t="n">
        <v>2041</v>
      </c>
      <c r="U110" s="199" t="n">
        <v>2042</v>
      </c>
      <c r="V110" s="199" t="n">
        <v>2043</v>
      </c>
      <c r="W110" s="199" t="n">
        <v>2044</v>
      </c>
      <c r="X110" s="199" t="n">
        <v>2045</v>
      </c>
      <c r="Y110" s="199" t="n">
        <v>2046</v>
      </c>
      <c r="Z110" s="199" t="n">
        <v>2047</v>
      </c>
      <c r="AA110" s="199" t="n">
        <v>2048</v>
      </c>
      <c r="AB110" s="199" t="n">
        <v>2049</v>
      </c>
      <c r="AC110" s="199"/>
      <c r="AD110" s="199"/>
      <c r="AE110" s="199"/>
      <c r="AF110" s="199"/>
      <c r="AG110" s="199"/>
      <c r="AH110" s="199"/>
      <c r="AI110" s="199"/>
      <c r="AJ110" s="199"/>
      <c r="AK110" s="199"/>
      <c r="AL110" s="199"/>
      <c r="AM110" s="199"/>
      <c r="AN110" s="199"/>
      <c r="AO110" s="199"/>
      <c r="AP110" s="199"/>
      <c r="AQ110" s="199"/>
    </row>
    <row r="111" customFormat="false" ht="12" hidden="false" customHeight="true" outlineLevel="0" collapsed="false">
      <c r="B111" s="225" t="s">
        <v>240</v>
      </c>
      <c r="C111" s="23" t="s">
        <v>20</v>
      </c>
      <c r="D111" s="226" t="n">
        <v>1</v>
      </c>
      <c r="E111" s="226" t="n">
        <v>1</v>
      </c>
      <c r="F111" s="226" t="n">
        <v>1</v>
      </c>
      <c r="G111" s="226" t="n">
        <v>1</v>
      </c>
      <c r="H111" s="226" t="n">
        <v>1</v>
      </c>
      <c r="I111" s="226" t="n">
        <v>1</v>
      </c>
      <c r="J111" s="226" t="n">
        <v>1</v>
      </c>
      <c r="K111" s="226" t="n">
        <v>1</v>
      </c>
      <c r="L111" s="226" t="n">
        <v>1</v>
      </c>
      <c r="M111" s="226" t="n">
        <v>1</v>
      </c>
      <c r="N111" s="226" t="n">
        <v>1</v>
      </c>
      <c r="O111" s="226" t="n">
        <v>1</v>
      </c>
      <c r="P111" s="226" t="n">
        <v>1</v>
      </c>
      <c r="Q111" s="226" t="n">
        <v>1</v>
      </c>
      <c r="R111" s="226" t="n">
        <v>1</v>
      </c>
      <c r="S111" s="226" t="n">
        <v>1</v>
      </c>
      <c r="T111" s="226" t="n">
        <v>1</v>
      </c>
      <c r="U111" s="226" t="n">
        <v>1</v>
      </c>
      <c r="V111" s="226" t="n">
        <v>1</v>
      </c>
      <c r="W111" s="226" t="n">
        <v>1</v>
      </c>
      <c r="X111" s="226" t="n">
        <v>1</v>
      </c>
      <c r="Y111" s="226" t="n">
        <v>1</v>
      </c>
      <c r="Z111" s="226" t="n">
        <v>1</v>
      </c>
      <c r="AA111" s="226" t="n">
        <v>1</v>
      </c>
      <c r="AB111" s="226" t="n">
        <v>1</v>
      </c>
      <c r="AC111" s="226" t="n">
        <v>1</v>
      </c>
      <c r="AD111" s="226" t="n">
        <v>1</v>
      </c>
      <c r="AE111" s="226" t="n">
        <v>1</v>
      </c>
      <c r="AF111" s="226" t="n">
        <v>1</v>
      </c>
      <c r="AG111" s="226" t="n">
        <v>1</v>
      </c>
      <c r="AH111" s="226" t="n">
        <v>1</v>
      </c>
      <c r="AI111" s="226" t="n">
        <v>1</v>
      </c>
      <c r="AJ111" s="226" t="n">
        <v>1</v>
      </c>
      <c r="AK111" s="226" t="n">
        <v>1</v>
      </c>
      <c r="AL111" s="226" t="n">
        <v>1</v>
      </c>
      <c r="AM111" s="226" t="n">
        <v>1</v>
      </c>
      <c r="AN111" s="226" t="n">
        <v>1</v>
      </c>
      <c r="AO111" s="226" t="n">
        <v>1</v>
      </c>
      <c r="AP111" s="226" t="n">
        <v>1</v>
      </c>
      <c r="AQ111" s="226" t="n">
        <v>1</v>
      </c>
    </row>
    <row r="112" customFormat="false" ht="12" hidden="false" customHeight="true" outlineLevel="0" collapsed="false">
      <c r="B112" s="225"/>
      <c r="C112" s="23" t="s">
        <v>20</v>
      </c>
      <c r="D112" s="226" t="n">
        <v>1</v>
      </c>
      <c r="E112" s="226" t="n">
        <v>1</v>
      </c>
      <c r="F112" s="226" t="n">
        <v>1</v>
      </c>
      <c r="G112" s="226" t="n">
        <v>1</v>
      </c>
      <c r="H112" s="226" t="n">
        <v>1</v>
      </c>
      <c r="I112" s="226" t="n">
        <v>1</v>
      </c>
      <c r="J112" s="226" t="n">
        <v>1</v>
      </c>
      <c r="K112" s="226" t="n">
        <v>1</v>
      </c>
      <c r="L112" s="226" t="n">
        <v>1</v>
      </c>
      <c r="M112" s="226" t="n">
        <v>1</v>
      </c>
      <c r="N112" s="226" t="n">
        <v>1</v>
      </c>
      <c r="O112" s="226" t="n">
        <v>1</v>
      </c>
      <c r="P112" s="226" t="n">
        <v>1</v>
      </c>
      <c r="Q112" s="226" t="n">
        <v>1</v>
      </c>
      <c r="R112" s="226" t="n">
        <v>1</v>
      </c>
      <c r="S112" s="226" t="n">
        <v>1</v>
      </c>
      <c r="T112" s="226" t="n">
        <v>1</v>
      </c>
      <c r="U112" s="226" t="n">
        <v>1</v>
      </c>
      <c r="V112" s="226" t="n">
        <v>1</v>
      </c>
      <c r="W112" s="226" t="n">
        <v>1</v>
      </c>
      <c r="X112" s="226" t="n">
        <v>1</v>
      </c>
      <c r="Y112" s="226" t="n">
        <v>1</v>
      </c>
      <c r="Z112" s="226" t="n">
        <v>1</v>
      </c>
      <c r="AA112" s="226" t="n">
        <v>1</v>
      </c>
      <c r="AB112" s="226" t="n">
        <v>1</v>
      </c>
      <c r="AC112" s="226" t="n">
        <v>1</v>
      </c>
      <c r="AD112" s="226" t="n">
        <v>1</v>
      </c>
      <c r="AE112" s="226" t="n">
        <v>1</v>
      </c>
      <c r="AF112" s="226" t="n">
        <v>1</v>
      </c>
      <c r="AG112" s="226" t="n">
        <v>1</v>
      </c>
      <c r="AH112" s="226" t="n">
        <v>1</v>
      </c>
      <c r="AI112" s="226" t="n">
        <v>1</v>
      </c>
      <c r="AJ112" s="226" t="n">
        <v>1</v>
      </c>
      <c r="AK112" s="226" t="n">
        <v>1</v>
      </c>
      <c r="AL112" s="226" t="n">
        <v>1</v>
      </c>
      <c r="AM112" s="226" t="n">
        <v>1</v>
      </c>
      <c r="AN112" s="226" t="n">
        <v>1</v>
      </c>
      <c r="AO112" s="226" t="n">
        <v>1</v>
      </c>
      <c r="AP112" s="226" t="n">
        <v>1</v>
      </c>
      <c r="AQ112" s="226" t="n">
        <v>1</v>
      </c>
    </row>
    <row r="113" customFormat="false" ht="12" hidden="false" customHeight="true" outlineLevel="0" collapsed="false">
      <c r="B113" s="225"/>
      <c r="C113" s="23" t="s">
        <v>20</v>
      </c>
      <c r="D113" s="226" t="n">
        <v>1</v>
      </c>
      <c r="E113" s="226" t="n">
        <v>1</v>
      </c>
      <c r="F113" s="226" t="n">
        <v>1</v>
      </c>
      <c r="G113" s="226" t="n">
        <v>1</v>
      </c>
      <c r="H113" s="226" t="n">
        <v>1</v>
      </c>
      <c r="I113" s="226" t="n">
        <v>1</v>
      </c>
      <c r="J113" s="226" t="n">
        <v>1</v>
      </c>
      <c r="K113" s="226" t="n">
        <v>1</v>
      </c>
      <c r="L113" s="226" t="n">
        <v>1</v>
      </c>
      <c r="M113" s="226" t="n">
        <v>1</v>
      </c>
      <c r="N113" s="226" t="n">
        <v>1</v>
      </c>
      <c r="O113" s="226" t="n">
        <v>1</v>
      </c>
      <c r="P113" s="226" t="n">
        <v>1</v>
      </c>
      <c r="Q113" s="226" t="n">
        <v>1</v>
      </c>
      <c r="R113" s="226" t="n">
        <v>1</v>
      </c>
      <c r="S113" s="226" t="n">
        <v>1</v>
      </c>
      <c r="T113" s="226" t="n">
        <v>1</v>
      </c>
      <c r="U113" s="226" t="n">
        <v>1</v>
      </c>
      <c r="V113" s="226" t="n">
        <v>1</v>
      </c>
      <c r="W113" s="226" t="n">
        <v>1</v>
      </c>
      <c r="X113" s="226" t="n">
        <v>1</v>
      </c>
      <c r="Y113" s="226" t="n">
        <v>1</v>
      </c>
      <c r="Z113" s="226" t="n">
        <v>1</v>
      </c>
      <c r="AA113" s="226" t="n">
        <v>1</v>
      </c>
      <c r="AB113" s="226" t="n">
        <v>1</v>
      </c>
      <c r="AC113" s="226" t="n">
        <v>1</v>
      </c>
      <c r="AD113" s="226" t="n">
        <v>1</v>
      </c>
      <c r="AE113" s="226" t="n">
        <v>1</v>
      </c>
      <c r="AF113" s="226" t="n">
        <v>1</v>
      </c>
      <c r="AG113" s="226" t="n">
        <v>1</v>
      </c>
      <c r="AH113" s="226" t="n">
        <v>1</v>
      </c>
      <c r="AI113" s="226" t="n">
        <v>1</v>
      </c>
      <c r="AJ113" s="226" t="n">
        <v>1</v>
      </c>
      <c r="AK113" s="226" t="n">
        <v>1</v>
      </c>
      <c r="AL113" s="226" t="n">
        <v>1</v>
      </c>
      <c r="AM113" s="226" t="n">
        <v>1</v>
      </c>
      <c r="AN113" s="226" t="n">
        <v>1</v>
      </c>
      <c r="AO113" s="226" t="n">
        <v>1</v>
      </c>
      <c r="AP113" s="226" t="n">
        <v>1</v>
      </c>
      <c r="AQ113" s="226" t="n">
        <v>1</v>
      </c>
    </row>
    <row r="114" customFormat="false" ht="12" hidden="false" customHeight="true" outlineLevel="0" collapsed="false">
      <c r="B114" s="225"/>
      <c r="C114" s="23" t="s">
        <v>20</v>
      </c>
      <c r="D114" s="226" t="n">
        <v>1</v>
      </c>
      <c r="E114" s="226" t="n">
        <v>1</v>
      </c>
      <c r="F114" s="226" t="n">
        <v>1</v>
      </c>
      <c r="G114" s="226" t="n">
        <v>1</v>
      </c>
      <c r="H114" s="226" t="n">
        <v>1</v>
      </c>
      <c r="I114" s="226" t="n">
        <v>1</v>
      </c>
      <c r="J114" s="226" t="n">
        <v>1</v>
      </c>
      <c r="K114" s="226" t="n">
        <v>1</v>
      </c>
      <c r="L114" s="226" t="n">
        <v>1</v>
      </c>
      <c r="M114" s="226" t="n">
        <v>1</v>
      </c>
      <c r="N114" s="226" t="n">
        <v>1</v>
      </c>
      <c r="O114" s="226" t="n">
        <v>1</v>
      </c>
      <c r="P114" s="226" t="n">
        <v>1</v>
      </c>
      <c r="Q114" s="226" t="n">
        <v>1</v>
      </c>
      <c r="R114" s="226" t="n">
        <v>1</v>
      </c>
      <c r="S114" s="226" t="n">
        <v>1</v>
      </c>
      <c r="T114" s="226" t="n">
        <v>1</v>
      </c>
      <c r="U114" s="226" t="n">
        <v>1</v>
      </c>
      <c r="V114" s="226" t="n">
        <v>1</v>
      </c>
      <c r="W114" s="226" t="n">
        <v>1</v>
      </c>
      <c r="X114" s="226" t="n">
        <v>1</v>
      </c>
      <c r="Y114" s="226" t="n">
        <v>1</v>
      </c>
      <c r="Z114" s="226" t="n">
        <v>1</v>
      </c>
      <c r="AA114" s="226" t="n">
        <v>1</v>
      </c>
      <c r="AB114" s="226" t="n">
        <v>1</v>
      </c>
      <c r="AC114" s="226" t="n">
        <v>1</v>
      </c>
      <c r="AD114" s="226" t="n">
        <v>1</v>
      </c>
      <c r="AE114" s="226" t="n">
        <v>1</v>
      </c>
      <c r="AF114" s="226" t="n">
        <v>1</v>
      </c>
      <c r="AG114" s="226" t="n">
        <v>1</v>
      </c>
      <c r="AH114" s="226" t="n">
        <v>1</v>
      </c>
      <c r="AI114" s="226" t="n">
        <v>1</v>
      </c>
      <c r="AJ114" s="226" t="n">
        <v>1</v>
      </c>
      <c r="AK114" s="226" t="n">
        <v>1</v>
      </c>
      <c r="AL114" s="226" t="n">
        <v>1</v>
      </c>
      <c r="AM114" s="226" t="n">
        <v>1</v>
      </c>
      <c r="AN114" s="226" t="n">
        <v>1</v>
      </c>
      <c r="AO114" s="226" t="n">
        <v>1</v>
      </c>
      <c r="AP114" s="226" t="n">
        <v>1</v>
      </c>
      <c r="AQ114" s="226" t="n">
        <v>1</v>
      </c>
    </row>
    <row r="115" customFormat="false" ht="12" hidden="false" customHeight="true" outlineLevel="0" collapsed="false">
      <c r="B115" s="225"/>
      <c r="C115" s="23" t="s">
        <v>20</v>
      </c>
      <c r="D115" s="226" t="n">
        <v>1</v>
      </c>
      <c r="E115" s="226" t="n">
        <v>1</v>
      </c>
      <c r="F115" s="226" t="n">
        <v>1</v>
      </c>
      <c r="G115" s="226" t="n">
        <v>1</v>
      </c>
      <c r="H115" s="226" t="n">
        <v>1</v>
      </c>
      <c r="I115" s="226" t="n">
        <v>1</v>
      </c>
      <c r="J115" s="226" t="n">
        <v>1</v>
      </c>
      <c r="K115" s="226" t="n">
        <v>1</v>
      </c>
      <c r="L115" s="226" t="n">
        <v>1</v>
      </c>
      <c r="M115" s="226" t="n">
        <v>1</v>
      </c>
      <c r="N115" s="226" t="n">
        <v>1</v>
      </c>
      <c r="O115" s="226" t="n">
        <v>1</v>
      </c>
      <c r="P115" s="226" t="n">
        <v>1</v>
      </c>
      <c r="Q115" s="226" t="n">
        <v>1</v>
      </c>
      <c r="R115" s="226" t="n">
        <v>1</v>
      </c>
      <c r="S115" s="226" t="n">
        <v>1</v>
      </c>
      <c r="T115" s="226" t="n">
        <v>1</v>
      </c>
      <c r="U115" s="226" t="n">
        <v>1</v>
      </c>
      <c r="V115" s="226" t="n">
        <v>1</v>
      </c>
      <c r="W115" s="226" t="n">
        <v>1</v>
      </c>
      <c r="X115" s="226" t="n">
        <v>1</v>
      </c>
      <c r="Y115" s="226" t="n">
        <v>1</v>
      </c>
      <c r="Z115" s="226" t="n">
        <v>1</v>
      </c>
      <c r="AA115" s="226" t="n">
        <v>1</v>
      </c>
      <c r="AB115" s="226" t="n">
        <v>1</v>
      </c>
      <c r="AC115" s="226" t="n">
        <v>1</v>
      </c>
      <c r="AD115" s="226" t="n">
        <v>1</v>
      </c>
      <c r="AE115" s="226" t="n">
        <v>1</v>
      </c>
      <c r="AF115" s="226" t="n">
        <v>1</v>
      </c>
      <c r="AG115" s="226" t="n">
        <v>1</v>
      </c>
      <c r="AH115" s="226" t="n">
        <v>1</v>
      </c>
      <c r="AI115" s="226" t="n">
        <v>1</v>
      </c>
      <c r="AJ115" s="226" t="n">
        <v>1</v>
      </c>
      <c r="AK115" s="226" t="n">
        <v>1</v>
      </c>
      <c r="AL115" s="226" t="n">
        <v>1</v>
      </c>
      <c r="AM115" s="226" t="n">
        <v>1</v>
      </c>
      <c r="AN115" s="226" t="n">
        <v>1</v>
      </c>
      <c r="AO115" s="226" t="n">
        <v>1</v>
      </c>
      <c r="AP115" s="226" t="n">
        <v>1</v>
      </c>
      <c r="AQ115" s="226" t="n">
        <v>1</v>
      </c>
    </row>
    <row r="116" customFormat="false" ht="12" hidden="false" customHeight="true" outlineLevel="0" collapsed="false">
      <c r="B116" s="225"/>
      <c r="C116" s="23" t="s">
        <v>20</v>
      </c>
      <c r="D116" s="226" t="n">
        <v>1</v>
      </c>
      <c r="E116" s="226" t="n">
        <v>1</v>
      </c>
      <c r="F116" s="226" t="n">
        <v>1</v>
      </c>
      <c r="G116" s="226" t="n">
        <v>1</v>
      </c>
      <c r="H116" s="226" t="n">
        <v>1</v>
      </c>
      <c r="I116" s="226" t="n">
        <v>1</v>
      </c>
      <c r="J116" s="226" t="n">
        <v>1</v>
      </c>
      <c r="K116" s="226" t="n">
        <v>1</v>
      </c>
      <c r="L116" s="226" t="n">
        <v>1</v>
      </c>
      <c r="M116" s="226" t="n">
        <v>1</v>
      </c>
      <c r="N116" s="226" t="n">
        <v>1</v>
      </c>
      <c r="O116" s="226" t="n">
        <v>1</v>
      </c>
      <c r="P116" s="226" t="n">
        <v>1</v>
      </c>
      <c r="Q116" s="226" t="n">
        <v>1</v>
      </c>
      <c r="R116" s="226" t="n">
        <v>1</v>
      </c>
      <c r="S116" s="226" t="n">
        <v>1</v>
      </c>
      <c r="T116" s="226" t="n">
        <v>1</v>
      </c>
      <c r="U116" s="226" t="n">
        <v>1</v>
      </c>
      <c r="V116" s="226" t="n">
        <v>1</v>
      </c>
      <c r="W116" s="226" t="n">
        <v>1</v>
      </c>
      <c r="X116" s="226" t="n">
        <v>1</v>
      </c>
      <c r="Y116" s="226" t="n">
        <v>1</v>
      </c>
      <c r="Z116" s="226" t="n">
        <v>1</v>
      </c>
      <c r="AA116" s="226" t="n">
        <v>1</v>
      </c>
      <c r="AB116" s="226" t="n">
        <v>1</v>
      </c>
      <c r="AC116" s="226" t="n">
        <v>1</v>
      </c>
      <c r="AD116" s="226" t="n">
        <v>1</v>
      </c>
      <c r="AE116" s="226" t="n">
        <v>1</v>
      </c>
      <c r="AF116" s="226" t="n">
        <v>1</v>
      </c>
      <c r="AG116" s="226" t="n">
        <v>1</v>
      </c>
      <c r="AH116" s="226" t="n">
        <v>1</v>
      </c>
      <c r="AI116" s="226" t="n">
        <v>1</v>
      </c>
      <c r="AJ116" s="226" t="n">
        <v>1</v>
      </c>
      <c r="AK116" s="226" t="n">
        <v>1</v>
      </c>
      <c r="AL116" s="226" t="n">
        <v>1</v>
      </c>
      <c r="AM116" s="226" t="n">
        <v>1</v>
      </c>
      <c r="AN116" s="226" t="n">
        <v>1</v>
      </c>
      <c r="AO116" s="226" t="n">
        <v>1</v>
      </c>
      <c r="AP116" s="226" t="n">
        <v>1</v>
      </c>
      <c r="AQ116" s="226" t="n">
        <v>1</v>
      </c>
    </row>
    <row r="117" customFormat="false" ht="12" hidden="false" customHeight="true" outlineLevel="0" collapsed="false">
      <c r="B117" s="225"/>
      <c r="C117" s="23" t="s">
        <v>20</v>
      </c>
      <c r="D117" s="226" t="n">
        <v>1</v>
      </c>
      <c r="E117" s="226" t="n">
        <v>1</v>
      </c>
      <c r="F117" s="226" t="n">
        <v>1</v>
      </c>
      <c r="G117" s="226" t="n">
        <v>1</v>
      </c>
      <c r="H117" s="226" t="n">
        <v>1</v>
      </c>
      <c r="I117" s="226" t="n">
        <v>1</v>
      </c>
      <c r="J117" s="226" t="n">
        <v>1</v>
      </c>
      <c r="K117" s="226" t="n">
        <v>1</v>
      </c>
      <c r="L117" s="226" t="n">
        <v>1</v>
      </c>
      <c r="M117" s="226" t="n">
        <v>1</v>
      </c>
      <c r="N117" s="226" t="n">
        <v>1</v>
      </c>
      <c r="O117" s="226" t="n">
        <v>1</v>
      </c>
      <c r="P117" s="226" t="n">
        <v>1</v>
      </c>
      <c r="Q117" s="226" t="n">
        <v>1</v>
      </c>
      <c r="R117" s="226" t="n">
        <v>1</v>
      </c>
      <c r="S117" s="226" t="n">
        <v>1</v>
      </c>
      <c r="T117" s="226" t="n">
        <v>1</v>
      </c>
      <c r="U117" s="226" t="n">
        <v>1</v>
      </c>
      <c r="V117" s="226" t="n">
        <v>1</v>
      </c>
      <c r="W117" s="226" t="n">
        <v>1</v>
      </c>
      <c r="X117" s="226" t="n">
        <v>1</v>
      </c>
      <c r="Y117" s="226" t="n">
        <v>1</v>
      </c>
      <c r="Z117" s="226" t="n">
        <v>1</v>
      </c>
      <c r="AA117" s="226" t="n">
        <v>1</v>
      </c>
      <c r="AB117" s="226" t="n">
        <v>1</v>
      </c>
      <c r="AC117" s="226" t="n">
        <v>1</v>
      </c>
      <c r="AD117" s="226" t="n">
        <v>1</v>
      </c>
      <c r="AE117" s="226" t="n">
        <v>1</v>
      </c>
      <c r="AF117" s="226" t="n">
        <v>1</v>
      </c>
      <c r="AG117" s="226" t="n">
        <v>1</v>
      </c>
      <c r="AH117" s="226" t="n">
        <v>1</v>
      </c>
      <c r="AI117" s="226" t="n">
        <v>1</v>
      </c>
      <c r="AJ117" s="226" t="n">
        <v>1</v>
      </c>
      <c r="AK117" s="226" t="n">
        <v>1</v>
      </c>
      <c r="AL117" s="226" t="n">
        <v>1</v>
      </c>
      <c r="AM117" s="226" t="n">
        <v>1</v>
      </c>
      <c r="AN117" s="226" t="n">
        <v>1</v>
      </c>
      <c r="AO117" s="226" t="n">
        <v>1</v>
      </c>
      <c r="AP117" s="226" t="n">
        <v>1</v>
      </c>
      <c r="AQ117" s="226" t="n">
        <v>1</v>
      </c>
    </row>
    <row r="118" customFormat="false" ht="12" hidden="false" customHeight="true" outlineLevel="0" collapsed="false">
      <c r="B118" s="225"/>
      <c r="C118" s="23" t="s">
        <v>20</v>
      </c>
      <c r="D118" s="226" t="n">
        <v>1</v>
      </c>
      <c r="E118" s="226" t="n">
        <v>1</v>
      </c>
      <c r="F118" s="226" t="n">
        <v>1</v>
      </c>
      <c r="G118" s="226" t="n">
        <v>1</v>
      </c>
      <c r="H118" s="226" t="n">
        <v>1</v>
      </c>
      <c r="I118" s="226" t="n">
        <v>1</v>
      </c>
      <c r="J118" s="226" t="n">
        <v>1</v>
      </c>
      <c r="K118" s="226" t="n">
        <v>1</v>
      </c>
      <c r="L118" s="226" t="n">
        <v>1</v>
      </c>
      <c r="M118" s="226" t="n">
        <v>1</v>
      </c>
      <c r="N118" s="226" t="n">
        <v>1</v>
      </c>
      <c r="O118" s="226" t="n">
        <v>1</v>
      </c>
      <c r="P118" s="226" t="n">
        <v>1</v>
      </c>
      <c r="Q118" s="226" t="n">
        <v>1</v>
      </c>
      <c r="R118" s="226" t="n">
        <v>1</v>
      </c>
      <c r="S118" s="226" t="n">
        <v>1</v>
      </c>
      <c r="T118" s="226" t="n">
        <v>1</v>
      </c>
      <c r="U118" s="226" t="n">
        <v>1</v>
      </c>
      <c r="V118" s="226" t="n">
        <v>1</v>
      </c>
      <c r="W118" s="226" t="n">
        <v>1</v>
      </c>
      <c r="X118" s="226" t="n">
        <v>1</v>
      </c>
      <c r="Y118" s="226" t="n">
        <v>1</v>
      </c>
      <c r="Z118" s="226" t="n">
        <v>1</v>
      </c>
      <c r="AA118" s="226" t="n">
        <v>1</v>
      </c>
      <c r="AB118" s="226" t="n">
        <v>1</v>
      </c>
      <c r="AC118" s="226" t="n">
        <v>1</v>
      </c>
      <c r="AD118" s="226" t="n">
        <v>1</v>
      </c>
      <c r="AE118" s="226" t="n">
        <v>1</v>
      </c>
      <c r="AF118" s="226" t="n">
        <v>1</v>
      </c>
      <c r="AG118" s="226" t="n">
        <v>1</v>
      </c>
      <c r="AH118" s="226" t="n">
        <v>1</v>
      </c>
      <c r="AI118" s="226" t="n">
        <v>1</v>
      </c>
      <c r="AJ118" s="226" t="n">
        <v>1</v>
      </c>
      <c r="AK118" s="226" t="n">
        <v>1</v>
      </c>
      <c r="AL118" s="226" t="n">
        <v>1</v>
      </c>
      <c r="AM118" s="226" t="n">
        <v>1</v>
      </c>
      <c r="AN118" s="226" t="n">
        <v>1</v>
      </c>
      <c r="AO118" s="226" t="n">
        <v>1</v>
      </c>
      <c r="AP118" s="226" t="n">
        <v>1</v>
      </c>
      <c r="AQ118" s="226" t="n">
        <v>1</v>
      </c>
    </row>
    <row r="119" customFormat="false" ht="12" hidden="false" customHeight="true" outlineLevel="0" collapsed="false">
      <c r="B119" s="225"/>
      <c r="C119" s="23" t="s">
        <v>20</v>
      </c>
      <c r="D119" s="226" t="n">
        <v>1</v>
      </c>
      <c r="E119" s="226" t="n">
        <v>1</v>
      </c>
      <c r="F119" s="226" t="n">
        <v>1</v>
      </c>
      <c r="G119" s="226" t="n">
        <v>1</v>
      </c>
      <c r="H119" s="226" t="n">
        <v>1</v>
      </c>
      <c r="I119" s="226" t="n">
        <v>1</v>
      </c>
      <c r="J119" s="226" t="n">
        <v>1</v>
      </c>
      <c r="K119" s="226" t="n">
        <v>1</v>
      </c>
      <c r="L119" s="226" t="n">
        <v>1</v>
      </c>
      <c r="M119" s="226" t="n">
        <v>1</v>
      </c>
      <c r="N119" s="226" t="n">
        <v>1</v>
      </c>
      <c r="O119" s="226" t="n">
        <v>1</v>
      </c>
      <c r="P119" s="226" t="n">
        <v>1</v>
      </c>
      <c r="Q119" s="226" t="n">
        <v>1</v>
      </c>
      <c r="R119" s="226" t="n">
        <v>1</v>
      </c>
      <c r="S119" s="226" t="n">
        <v>1</v>
      </c>
      <c r="T119" s="226" t="n">
        <v>1</v>
      </c>
      <c r="U119" s="226" t="n">
        <v>1</v>
      </c>
      <c r="V119" s="226" t="n">
        <v>1</v>
      </c>
      <c r="W119" s="226" t="n">
        <v>1</v>
      </c>
      <c r="X119" s="226" t="n">
        <v>1</v>
      </c>
      <c r="Y119" s="226" t="n">
        <v>1</v>
      </c>
      <c r="Z119" s="226" t="n">
        <v>1</v>
      </c>
      <c r="AA119" s="226" t="n">
        <v>1</v>
      </c>
      <c r="AB119" s="226" t="n">
        <v>1</v>
      </c>
      <c r="AC119" s="226" t="n">
        <v>1</v>
      </c>
      <c r="AD119" s="226" t="n">
        <v>1</v>
      </c>
      <c r="AE119" s="226" t="n">
        <v>1</v>
      </c>
      <c r="AF119" s="226" t="n">
        <v>1</v>
      </c>
      <c r="AG119" s="226" t="n">
        <v>1</v>
      </c>
      <c r="AH119" s="226" t="n">
        <v>1</v>
      </c>
      <c r="AI119" s="226" t="n">
        <v>1</v>
      </c>
      <c r="AJ119" s="226" t="n">
        <v>1</v>
      </c>
      <c r="AK119" s="226" t="n">
        <v>1</v>
      </c>
      <c r="AL119" s="226" t="n">
        <v>1</v>
      </c>
      <c r="AM119" s="226" t="n">
        <v>1</v>
      </c>
      <c r="AN119" s="226" t="n">
        <v>1</v>
      </c>
      <c r="AO119" s="226" t="n">
        <v>1</v>
      </c>
      <c r="AP119" s="226" t="n">
        <v>1</v>
      </c>
      <c r="AQ119" s="226" t="n">
        <v>1</v>
      </c>
    </row>
    <row r="120" customFormat="false" ht="12" hidden="false" customHeight="true" outlineLevel="0" collapsed="false">
      <c r="B120" s="225"/>
      <c r="C120" s="23" t="s">
        <v>20</v>
      </c>
      <c r="D120" s="226" t="n">
        <v>1</v>
      </c>
      <c r="E120" s="226" t="n">
        <v>1</v>
      </c>
      <c r="F120" s="226" t="n">
        <v>1</v>
      </c>
      <c r="G120" s="226" t="n">
        <v>1</v>
      </c>
      <c r="H120" s="226" t="n">
        <v>1</v>
      </c>
      <c r="I120" s="226" t="n">
        <v>1</v>
      </c>
      <c r="J120" s="226" t="n">
        <v>1</v>
      </c>
      <c r="K120" s="226" t="n">
        <v>1</v>
      </c>
      <c r="L120" s="226" t="n">
        <v>1</v>
      </c>
      <c r="M120" s="226" t="n">
        <v>1</v>
      </c>
      <c r="N120" s="226" t="n">
        <v>1</v>
      </c>
      <c r="O120" s="226" t="n">
        <v>1</v>
      </c>
      <c r="P120" s="226" t="n">
        <v>1</v>
      </c>
      <c r="Q120" s="226" t="n">
        <v>1</v>
      </c>
      <c r="R120" s="226" t="n">
        <v>1</v>
      </c>
      <c r="S120" s="226" t="n">
        <v>1</v>
      </c>
      <c r="T120" s="226" t="n">
        <v>1</v>
      </c>
      <c r="U120" s="226" t="n">
        <v>1</v>
      </c>
      <c r="V120" s="226" t="n">
        <v>1</v>
      </c>
      <c r="W120" s="226" t="n">
        <v>1</v>
      </c>
      <c r="X120" s="226" t="n">
        <v>1</v>
      </c>
      <c r="Y120" s="226" t="n">
        <v>1</v>
      </c>
      <c r="Z120" s="226" t="n">
        <v>1</v>
      </c>
      <c r="AA120" s="226" t="n">
        <v>1</v>
      </c>
      <c r="AB120" s="226" t="n">
        <v>1</v>
      </c>
      <c r="AC120" s="226" t="n">
        <v>1</v>
      </c>
      <c r="AD120" s="226" t="n">
        <v>1</v>
      </c>
      <c r="AE120" s="226" t="n">
        <v>1</v>
      </c>
      <c r="AF120" s="226" t="n">
        <v>1</v>
      </c>
      <c r="AG120" s="226" t="n">
        <v>1</v>
      </c>
      <c r="AH120" s="226" t="n">
        <v>1</v>
      </c>
      <c r="AI120" s="226" t="n">
        <v>1</v>
      </c>
      <c r="AJ120" s="226" t="n">
        <v>1</v>
      </c>
      <c r="AK120" s="226" t="n">
        <v>1</v>
      </c>
      <c r="AL120" s="226" t="n">
        <v>1</v>
      </c>
      <c r="AM120" s="226" t="n">
        <v>1</v>
      </c>
      <c r="AN120" s="226" t="n">
        <v>1</v>
      </c>
      <c r="AO120" s="226" t="n">
        <v>1</v>
      </c>
      <c r="AP120" s="226" t="n">
        <v>1</v>
      </c>
      <c r="AQ120" s="226" t="n">
        <v>1</v>
      </c>
    </row>
    <row r="121" customFormat="false" ht="12" hidden="false" customHeight="true" outlineLevel="0" collapsed="false">
      <c r="B121" s="225"/>
      <c r="C121" s="23" t="s">
        <v>20</v>
      </c>
      <c r="D121" s="226" t="n">
        <v>1</v>
      </c>
      <c r="E121" s="226" t="n">
        <v>1</v>
      </c>
      <c r="F121" s="226" t="n">
        <v>1</v>
      </c>
      <c r="G121" s="226" t="n">
        <v>1</v>
      </c>
      <c r="H121" s="226" t="n">
        <v>1</v>
      </c>
      <c r="I121" s="226" t="n">
        <v>1</v>
      </c>
      <c r="J121" s="226" t="n">
        <v>1</v>
      </c>
      <c r="K121" s="226" t="n">
        <v>1</v>
      </c>
      <c r="L121" s="226" t="n">
        <v>1</v>
      </c>
      <c r="M121" s="226" t="n">
        <v>1</v>
      </c>
      <c r="N121" s="226" t="n">
        <v>1</v>
      </c>
      <c r="O121" s="226" t="n">
        <v>1</v>
      </c>
      <c r="P121" s="226" t="n">
        <v>1</v>
      </c>
      <c r="Q121" s="226" t="n">
        <v>1</v>
      </c>
      <c r="R121" s="226" t="n">
        <v>1</v>
      </c>
      <c r="S121" s="226" t="n">
        <v>1</v>
      </c>
      <c r="T121" s="226" t="n">
        <v>1</v>
      </c>
      <c r="U121" s="226" t="n">
        <v>1</v>
      </c>
      <c r="V121" s="226" t="n">
        <v>1</v>
      </c>
      <c r="W121" s="226" t="n">
        <v>1</v>
      </c>
      <c r="X121" s="226" t="n">
        <v>1</v>
      </c>
      <c r="Y121" s="226" t="n">
        <v>1</v>
      </c>
      <c r="Z121" s="226" t="n">
        <v>1</v>
      </c>
      <c r="AA121" s="226" t="n">
        <v>1</v>
      </c>
      <c r="AB121" s="226" t="n">
        <v>1</v>
      </c>
      <c r="AC121" s="226" t="n">
        <v>1</v>
      </c>
      <c r="AD121" s="226" t="n">
        <v>1</v>
      </c>
      <c r="AE121" s="226" t="n">
        <v>1</v>
      </c>
      <c r="AF121" s="226" t="n">
        <v>1</v>
      </c>
      <c r="AG121" s="226" t="n">
        <v>1</v>
      </c>
      <c r="AH121" s="226" t="n">
        <v>1</v>
      </c>
      <c r="AI121" s="226" t="n">
        <v>1</v>
      </c>
      <c r="AJ121" s="226" t="n">
        <v>1</v>
      </c>
      <c r="AK121" s="226" t="n">
        <v>1</v>
      </c>
      <c r="AL121" s="226" t="n">
        <v>1</v>
      </c>
      <c r="AM121" s="226" t="n">
        <v>1</v>
      </c>
      <c r="AN121" s="226" t="n">
        <v>1</v>
      </c>
      <c r="AO121" s="226" t="n">
        <v>1</v>
      </c>
      <c r="AP121" s="226" t="n">
        <v>1</v>
      </c>
      <c r="AQ121" s="226" t="n">
        <v>1</v>
      </c>
    </row>
    <row r="122" customFormat="false" ht="12" hidden="false" customHeight="true" outlineLevel="0" collapsed="false">
      <c r="B122" s="225"/>
      <c r="C122" s="23" t="s">
        <v>20</v>
      </c>
      <c r="D122" s="226" t="n">
        <v>1</v>
      </c>
      <c r="E122" s="226" t="n">
        <v>1</v>
      </c>
      <c r="F122" s="226" t="n">
        <v>1</v>
      </c>
      <c r="G122" s="226" t="n">
        <v>1</v>
      </c>
      <c r="H122" s="226" t="n">
        <v>1</v>
      </c>
      <c r="I122" s="226" t="n">
        <v>1</v>
      </c>
      <c r="J122" s="226" t="n">
        <v>1</v>
      </c>
      <c r="K122" s="226" t="n">
        <v>1</v>
      </c>
      <c r="L122" s="226" t="n">
        <v>1</v>
      </c>
      <c r="M122" s="226" t="n">
        <v>1</v>
      </c>
      <c r="N122" s="226" t="n">
        <v>1</v>
      </c>
      <c r="O122" s="226" t="n">
        <v>1</v>
      </c>
      <c r="P122" s="226" t="n">
        <v>1</v>
      </c>
      <c r="Q122" s="226" t="n">
        <v>1</v>
      </c>
      <c r="R122" s="226" t="n">
        <v>1</v>
      </c>
      <c r="S122" s="226" t="n">
        <v>1</v>
      </c>
      <c r="T122" s="226" t="n">
        <v>1</v>
      </c>
      <c r="U122" s="226" t="n">
        <v>1</v>
      </c>
      <c r="V122" s="226" t="n">
        <v>1</v>
      </c>
      <c r="W122" s="226" t="n">
        <v>1</v>
      </c>
      <c r="X122" s="226" t="n">
        <v>1</v>
      </c>
      <c r="Y122" s="226" t="n">
        <v>1</v>
      </c>
      <c r="Z122" s="226" t="n">
        <v>1</v>
      </c>
      <c r="AA122" s="226" t="n">
        <v>1</v>
      </c>
      <c r="AB122" s="226" t="n">
        <v>1</v>
      </c>
      <c r="AC122" s="226" t="n">
        <v>1</v>
      </c>
      <c r="AD122" s="226" t="n">
        <v>1</v>
      </c>
      <c r="AE122" s="226" t="n">
        <v>1</v>
      </c>
      <c r="AF122" s="226" t="n">
        <v>1</v>
      </c>
      <c r="AG122" s="226" t="n">
        <v>1</v>
      </c>
      <c r="AH122" s="226" t="n">
        <v>1</v>
      </c>
      <c r="AI122" s="226" t="n">
        <v>1</v>
      </c>
      <c r="AJ122" s="226" t="n">
        <v>1</v>
      </c>
      <c r="AK122" s="226" t="n">
        <v>1</v>
      </c>
      <c r="AL122" s="226" t="n">
        <v>1</v>
      </c>
      <c r="AM122" s="226" t="n">
        <v>1</v>
      </c>
      <c r="AN122" s="226" t="n">
        <v>1</v>
      </c>
      <c r="AO122" s="226" t="n">
        <v>1</v>
      </c>
      <c r="AP122" s="226" t="n">
        <v>1</v>
      </c>
      <c r="AQ122" s="226" t="n">
        <v>1</v>
      </c>
    </row>
    <row r="123" customFormat="false" ht="12" hidden="false" customHeight="true" outlineLevel="0" collapsed="false">
      <c r="B123" s="225"/>
      <c r="C123" s="23" t="s">
        <v>20</v>
      </c>
      <c r="D123" s="226" t="n">
        <v>1</v>
      </c>
      <c r="E123" s="226" t="n">
        <v>1</v>
      </c>
      <c r="F123" s="226" t="n">
        <v>1</v>
      </c>
      <c r="G123" s="226" t="n">
        <v>1</v>
      </c>
      <c r="H123" s="226" t="n">
        <v>1</v>
      </c>
      <c r="I123" s="226" t="n">
        <v>1</v>
      </c>
      <c r="J123" s="226" t="n">
        <v>1</v>
      </c>
      <c r="K123" s="226" t="n">
        <v>1</v>
      </c>
      <c r="L123" s="226" t="n">
        <v>1</v>
      </c>
      <c r="M123" s="226" t="n">
        <v>1</v>
      </c>
      <c r="N123" s="226" t="n">
        <v>1</v>
      </c>
      <c r="O123" s="226" t="n">
        <v>1</v>
      </c>
      <c r="P123" s="226" t="n">
        <v>1</v>
      </c>
      <c r="Q123" s="226" t="n">
        <v>1</v>
      </c>
      <c r="R123" s="226" t="n">
        <v>1</v>
      </c>
      <c r="S123" s="226" t="n">
        <v>1</v>
      </c>
      <c r="T123" s="226" t="n">
        <v>1</v>
      </c>
      <c r="U123" s="226" t="n">
        <v>1</v>
      </c>
      <c r="V123" s="226" t="n">
        <v>1</v>
      </c>
      <c r="W123" s="226" t="n">
        <v>1</v>
      </c>
      <c r="X123" s="226" t="n">
        <v>1</v>
      </c>
      <c r="Y123" s="226" t="n">
        <v>1</v>
      </c>
      <c r="Z123" s="226" t="n">
        <v>1</v>
      </c>
      <c r="AA123" s="226" t="n">
        <v>1</v>
      </c>
      <c r="AB123" s="226" t="n">
        <v>1</v>
      </c>
      <c r="AC123" s="226" t="n">
        <v>1</v>
      </c>
      <c r="AD123" s="226" t="n">
        <v>1</v>
      </c>
      <c r="AE123" s="226" t="n">
        <v>1</v>
      </c>
      <c r="AF123" s="226" t="n">
        <v>1</v>
      </c>
      <c r="AG123" s="226" t="n">
        <v>1</v>
      </c>
      <c r="AH123" s="226" t="n">
        <v>1</v>
      </c>
      <c r="AI123" s="226" t="n">
        <v>1</v>
      </c>
      <c r="AJ123" s="226" t="n">
        <v>1</v>
      </c>
      <c r="AK123" s="226" t="n">
        <v>1</v>
      </c>
      <c r="AL123" s="226" t="n">
        <v>1</v>
      </c>
      <c r="AM123" s="226" t="n">
        <v>1</v>
      </c>
      <c r="AN123" s="226" t="n">
        <v>1</v>
      </c>
      <c r="AO123" s="226" t="n">
        <v>1</v>
      </c>
      <c r="AP123" s="226" t="n">
        <v>1</v>
      </c>
      <c r="AQ123" s="226" t="n">
        <v>1</v>
      </c>
    </row>
    <row r="124" customFormat="false" ht="12" hidden="true" customHeight="true" outlineLevel="0" collapsed="false">
      <c r="B124" s="225" t="s">
        <v>242</v>
      </c>
      <c r="C124" s="23" t="s">
        <v>20</v>
      </c>
      <c r="D124" s="227" t="n">
        <v>1</v>
      </c>
      <c r="E124" s="227" t="n">
        <v>1</v>
      </c>
      <c r="F124" s="227" t="n">
        <v>1</v>
      </c>
      <c r="G124" s="227" t="n">
        <v>1</v>
      </c>
      <c r="H124" s="227" t="n">
        <v>1</v>
      </c>
      <c r="I124" s="227" t="n">
        <v>1</v>
      </c>
      <c r="J124" s="227" t="n">
        <v>1</v>
      </c>
      <c r="K124" s="227" t="n">
        <v>1</v>
      </c>
      <c r="L124" s="227" t="n">
        <v>1</v>
      </c>
      <c r="M124" s="227" t="n">
        <v>1</v>
      </c>
      <c r="N124" s="227" t="n">
        <v>1</v>
      </c>
      <c r="O124" s="227" t="n">
        <v>1</v>
      </c>
      <c r="P124" s="227" t="n">
        <v>1</v>
      </c>
      <c r="Q124" s="227" t="n">
        <v>1</v>
      </c>
      <c r="R124" s="227" t="n">
        <v>1</v>
      </c>
      <c r="S124" s="227" t="n">
        <v>1</v>
      </c>
      <c r="T124" s="227" t="n">
        <v>1</v>
      </c>
      <c r="U124" s="227" t="n">
        <v>1</v>
      </c>
      <c r="V124" s="227" t="n">
        <v>1</v>
      </c>
      <c r="W124" s="227" t="n">
        <v>1</v>
      </c>
      <c r="X124" s="227" t="n">
        <v>1</v>
      </c>
      <c r="Y124" s="227" t="n">
        <v>1</v>
      </c>
      <c r="Z124" s="227" t="n">
        <v>1</v>
      </c>
      <c r="AA124" s="227" t="n">
        <v>1</v>
      </c>
      <c r="AB124" s="227" t="n">
        <v>1</v>
      </c>
      <c r="AC124" s="227" t="n">
        <v>1</v>
      </c>
      <c r="AD124" s="227" t="n">
        <v>1</v>
      </c>
      <c r="AE124" s="227" t="n">
        <v>1</v>
      </c>
      <c r="AF124" s="227" t="n">
        <v>1</v>
      </c>
      <c r="AG124" s="227" t="n">
        <v>1</v>
      </c>
      <c r="AH124" s="227" t="n">
        <v>1</v>
      </c>
      <c r="AI124" s="227" t="n">
        <v>1</v>
      </c>
      <c r="AJ124" s="227" t="n">
        <v>1</v>
      </c>
      <c r="AK124" s="227" t="n">
        <v>1</v>
      </c>
      <c r="AL124" s="227" t="n">
        <v>1</v>
      </c>
      <c r="AM124" s="227" t="n">
        <v>1</v>
      </c>
      <c r="AN124" s="227" t="n">
        <v>1</v>
      </c>
      <c r="AO124" s="227" t="n">
        <v>1</v>
      </c>
      <c r="AP124" s="227" t="n">
        <v>1</v>
      </c>
      <c r="AQ124" s="227" t="n">
        <v>1</v>
      </c>
    </row>
    <row r="125" customFormat="false" ht="12" hidden="true" customHeight="true" outlineLevel="0" collapsed="false">
      <c r="B125" s="225" t="s">
        <v>243</v>
      </c>
      <c r="C125" s="23" t="s">
        <v>20</v>
      </c>
      <c r="D125" s="226" t="n">
        <v>1</v>
      </c>
      <c r="E125" s="226" t="n">
        <v>1</v>
      </c>
      <c r="F125" s="226" t="n">
        <v>1</v>
      </c>
      <c r="G125" s="226" t="n">
        <v>1</v>
      </c>
      <c r="H125" s="226" t="n">
        <v>1</v>
      </c>
      <c r="I125" s="226" t="n">
        <v>1</v>
      </c>
      <c r="J125" s="226" t="n">
        <v>1</v>
      </c>
      <c r="K125" s="226" t="n">
        <v>1</v>
      </c>
      <c r="L125" s="226" t="n">
        <v>1</v>
      </c>
      <c r="M125" s="226" t="n">
        <v>1</v>
      </c>
      <c r="N125" s="226" t="n">
        <v>1</v>
      </c>
      <c r="O125" s="226" t="n">
        <v>1</v>
      </c>
      <c r="P125" s="226" t="n">
        <v>1</v>
      </c>
      <c r="Q125" s="226" t="n">
        <v>1</v>
      </c>
      <c r="R125" s="226" t="n">
        <v>1</v>
      </c>
      <c r="S125" s="226" t="n">
        <v>1</v>
      </c>
      <c r="T125" s="226" t="n">
        <v>1</v>
      </c>
      <c r="U125" s="226" t="n">
        <v>1</v>
      </c>
      <c r="V125" s="226" t="n">
        <v>1</v>
      </c>
      <c r="W125" s="226" t="n">
        <v>1</v>
      </c>
      <c r="X125" s="226" t="n">
        <v>1</v>
      </c>
      <c r="Y125" s="226" t="n">
        <v>1</v>
      </c>
      <c r="Z125" s="226" t="n">
        <v>1</v>
      </c>
      <c r="AA125" s="226" t="n">
        <v>1</v>
      </c>
      <c r="AB125" s="226" t="n">
        <v>1</v>
      </c>
      <c r="AC125" s="226" t="n">
        <v>1</v>
      </c>
      <c r="AD125" s="226" t="n">
        <v>1</v>
      </c>
      <c r="AE125" s="226" t="n">
        <v>1</v>
      </c>
      <c r="AF125" s="226" t="n">
        <v>1</v>
      </c>
      <c r="AG125" s="226" t="n">
        <v>1</v>
      </c>
      <c r="AH125" s="226" t="n">
        <v>1</v>
      </c>
      <c r="AI125" s="226" t="n">
        <v>1</v>
      </c>
      <c r="AJ125" s="226" t="n">
        <v>1</v>
      </c>
      <c r="AK125" s="226" t="n">
        <v>1</v>
      </c>
      <c r="AL125" s="226" t="n">
        <v>1</v>
      </c>
      <c r="AM125" s="226" t="n">
        <v>1</v>
      </c>
      <c r="AN125" s="226" t="n">
        <v>1</v>
      </c>
      <c r="AO125" s="226" t="n">
        <v>1</v>
      </c>
      <c r="AP125" s="226" t="n">
        <v>1</v>
      </c>
      <c r="AQ125" s="226" t="n">
        <v>1</v>
      </c>
    </row>
    <row r="126" customFormat="false" ht="15" hidden="false" customHeight="false" outlineLevel="0" collapsed="false">
      <c r="B126" s="228" t="s">
        <v>246</v>
      </c>
      <c r="C126" s="23" t="s">
        <v>20</v>
      </c>
      <c r="D126" s="229" t="n">
        <v>144000</v>
      </c>
      <c r="E126" s="229" t="n">
        <v>480000</v>
      </c>
      <c r="F126" s="229" t="n">
        <v>494400</v>
      </c>
      <c r="G126" s="229" t="n">
        <v>509232</v>
      </c>
      <c r="H126" s="229" t="n">
        <v>524509</v>
      </c>
      <c r="I126" s="229" t="n">
        <v>540244</v>
      </c>
      <c r="J126" s="229" t="n">
        <v>556452</v>
      </c>
      <c r="K126" s="229" t="n">
        <v>573145</v>
      </c>
      <c r="L126" s="229" t="n">
        <v>590339</v>
      </c>
      <c r="M126" s="229" t="n">
        <v>608050</v>
      </c>
      <c r="N126" s="229" t="n">
        <v>626291</v>
      </c>
      <c r="O126" s="229" t="n">
        <v>645080</v>
      </c>
      <c r="P126" s="229" t="n">
        <v>664432</v>
      </c>
      <c r="Q126" s="229" t="n">
        <v>684365</v>
      </c>
      <c r="R126" s="229" t="n">
        <v>704896</v>
      </c>
      <c r="S126" s="229" t="n">
        <v>726043</v>
      </c>
      <c r="T126" s="229" t="n">
        <v>747824</v>
      </c>
      <c r="U126" s="229" t="n">
        <v>770259</v>
      </c>
      <c r="V126" s="229" t="n">
        <v>793367</v>
      </c>
      <c r="W126" s="229" t="n">
        <v>817168</v>
      </c>
      <c r="X126" s="229" t="n">
        <v>631262</v>
      </c>
      <c r="Y126" s="229" t="n">
        <v>0</v>
      </c>
      <c r="Z126" s="229" t="n">
        <v>0</v>
      </c>
      <c r="AA126" s="229" t="n">
        <v>0</v>
      </c>
      <c r="AB126" s="229" t="n">
        <v>0</v>
      </c>
      <c r="AC126" s="229"/>
      <c r="AD126" s="229"/>
      <c r="AE126" s="229"/>
      <c r="AF126" s="229"/>
      <c r="AG126" s="229"/>
      <c r="AH126" s="229"/>
      <c r="AI126" s="229"/>
      <c r="AJ126" s="229"/>
      <c r="AK126" s="229"/>
      <c r="AL126" s="229"/>
      <c r="AM126" s="229"/>
      <c r="AN126" s="229"/>
      <c r="AO126" s="229"/>
      <c r="AP126" s="229"/>
      <c r="AQ126" s="229"/>
    </row>
    <row r="127" customFormat="false" ht="15.75" hidden="true" customHeight="true" outlineLevel="0" collapsed="false">
      <c r="B127" s="228"/>
      <c r="C127" s="23"/>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row>
    <row r="128" customFormat="false" ht="15.75" hidden="true" customHeight="true" outlineLevel="0" collapsed="false">
      <c r="B128" s="228"/>
      <c r="C128" s="23"/>
      <c r="D128" s="166"/>
      <c r="E128" s="166"/>
      <c r="F128" s="166"/>
      <c r="G128" s="166"/>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c r="AN128" s="166"/>
      <c r="AO128" s="166"/>
      <c r="AP128" s="166"/>
      <c r="AQ128" s="166"/>
    </row>
    <row r="129" customFormat="false" ht="27.75" hidden="false" customHeight="true" outlineLevel="0" collapsed="false">
      <c r="B129" s="211" t="s">
        <v>247</v>
      </c>
    </row>
    <row r="130" customFormat="false" ht="13.5" hidden="false" customHeight="false" outlineLevel="0" collapsed="false">
      <c r="B130" s="230" t="s">
        <v>248</v>
      </c>
      <c r="C130" s="23" t="s">
        <v>12</v>
      </c>
      <c r="D130" s="172" t="n">
        <v>1</v>
      </c>
      <c r="E130" s="172" t="n">
        <v>1</v>
      </c>
      <c r="F130" s="172" t="n">
        <v>1</v>
      </c>
      <c r="G130" s="172" t="n">
        <v>1</v>
      </c>
      <c r="H130" s="172" t="n">
        <v>1</v>
      </c>
      <c r="I130" s="172" t="n">
        <v>1</v>
      </c>
      <c r="J130" s="172" t="n">
        <v>1</v>
      </c>
      <c r="K130" s="172" t="n">
        <v>1</v>
      </c>
      <c r="L130" s="172" t="n">
        <v>1</v>
      </c>
      <c r="M130" s="172" t="n">
        <v>1</v>
      </c>
      <c r="N130" s="172" t="n">
        <v>1</v>
      </c>
      <c r="O130" s="172" t="n">
        <v>1</v>
      </c>
      <c r="P130" s="172" t="n">
        <v>1</v>
      </c>
      <c r="Q130" s="172" t="n">
        <v>1</v>
      </c>
      <c r="R130" s="172" t="n">
        <v>1</v>
      </c>
      <c r="S130" s="172" t="n">
        <v>1</v>
      </c>
      <c r="T130" s="172" t="n">
        <v>1</v>
      </c>
      <c r="U130" s="172" t="n">
        <v>1</v>
      </c>
      <c r="V130" s="172" t="n">
        <v>1</v>
      </c>
      <c r="W130" s="172" t="n">
        <v>1</v>
      </c>
      <c r="X130" s="172" t="n">
        <v>1</v>
      </c>
      <c r="Y130" s="172" t="n">
        <v>1</v>
      </c>
      <c r="Z130" s="172" t="n">
        <v>1</v>
      </c>
      <c r="AA130" s="172" t="n">
        <v>1</v>
      </c>
      <c r="AB130" s="172" t="n">
        <v>1</v>
      </c>
      <c r="AC130" s="172" t="n">
        <v>1</v>
      </c>
      <c r="AD130" s="172" t="n">
        <v>1</v>
      </c>
      <c r="AE130" s="172" t="n">
        <v>1</v>
      </c>
      <c r="AF130" s="172" t="n">
        <v>1</v>
      </c>
      <c r="AG130" s="172" t="n">
        <v>1</v>
      </c>
      <c r="AH130" s="172" t="n">
        <v>1</v>
      </c>
      <c r="AI130" s="172" t="n">
        <v>1</v>
      </c>
      <c r="AJ130" s="172" t="n">
        <v>1</v>
      </c>
      <c r="AK130" s="172" t="n">
        <v>1</v>
      </c>
      <c r="AL130" s="172" t="n">
        <v>1</v>
      </c>
      <c r="AM130" s="172" t="n">
        <v>1</v>
      </c>
      <c r="AN130" s="172" t="n">
        <v>1</v>
      </c>
      <c r="AO130" s="172" t="n">
        <v>1</v>
      </c>
      <c r="AP130" s="172" t="n">
        <v>1</v>
      </c>
      <c r="AQ130" s="172" t="n">
        <v>1</v>
      </c>
    </row>
    <row r="131" customFormat="false" ht="13.5" hidden="false" customHeight="false" outlineLevel="0" collapsed="false">
      <c r="B131" s="230" t="s">
        <v>249</v>
      </c>
      <c r="C131" s="23" t="s">
        <v>12</v>
      </c>
      <c r="D131" s="172" t="n">
        <v>0</v>
      </c>
      <c r="E131" s="172" t="n">
        <v>0</v>
      </c>
      <c r="F131" s="172" t="n">
        <v>0</v>
      </c>
      <c r="G131" s="172" t="n">
        <v>0</v>
      </c>
      <c r="H131" s="172" t="n">
        <v>0</v>
      </c>
      <c r="I131" s="172" t="n">
        <v>0</v>
      </c>
      <c r="J131" s="172" t="n">
        <v>0</v>
      </c>
      <c r="K131" s="172" t="n">
        <v>0</v>
      </c>
      <c r="L131" s="172" t="n">
        <v>0</v>
      </c>
      <c r="M131" s="172" t="n">
        <v>0</v>
      </c>
      <c r="N131" s="172" t="n">
        <v>0</v>
      </c>
      <c r="O131" s="172" t="n">
        <v>0</v>
      </c>
      <c r="P131" s="172" t="n">
        <v>0</v>
      </c>
      <c r="Q131" s="172" t="n">
        <v>0</v>
      </c>
      <c r="R131" s="172" t="n">
        <v>0</v>
      </c>
      <c r="S131" s="172" t="n">
        <v>0</v>
      </c>
      <c r="T131" s="172" t="n">
        <v>0</v>
      </c>
      <c r="U131" s="172" t="n">
        <v>0</v>
      </c>
      <c r="V131" s="172" t="n">
        <v>0</v>
      </c>
      <c r="W131" s="172" t="n">
        <v>0</v>
      </c>
      <c r="X131" s="172" t="n">
        <v>0</v>
      </c>
      <c r="Y131" s="172" t="n">
        <v>0</v>
      </c>
      <c r="Z131" s="172" t="n">
        <v>0</v>
      </c>
      <c r="AA131" s="172" t="n">
        <v>0</v>
      </c>
      <c r="AB131" s="172" t="n">
        <v>0</v>
      </c>
      <c r="AC131" s="172" t="n">
        <v>0</v>
      </c>
      <c r="AD131" s="172" t="n">
        <v>0</v>
      </c>
      <c r="AE131" s="172" t="n">
        <v>0</v>
      </c>
      <c r="AF131" s="172" t="n">
        <v>0</v>
      </c>
      <c r="AG131" s="172" t="n">
        <v>0</v>
      </c>
      <c r="AH131" s="172" t="n">
        <v>0</v>
      </c>
      <c r="AI131" s="172" t="n">
        <v>0</v>
      </c>
      <c r="AJ131" s="172" t="n">
        <v>0</v>
      </c>
      <c r="AK131" s="172" t="n">
        <v>0</v>
      </c>
      <c r="AL131" s="172" t="n">
        <v>0</v>
      </c>
      <c r="AM131" s="172" t="n">
        <v>0</v>
      </c>
      <c r="AN131" s="172" t="n">
        <v>0</v>
      </c>
      <c r="AO131" s="172" t="n">
        <v>0</v>
      </c>
      <c r="AP131" s="172" t="n">
        <v>0</v>
      </c>
      <c r="AQ131" s="172" t="n">
        <v>0</v>
      </c>
    </row>
    <row r="132" customFormat="false" ht="15" hidden="false" customHeight="false" outlineLevel="0" collapsed="false">
      <c r="B132" s="228" t="s">
        <v>250</v>
      </c>
      <c r="C132" s="23" t="s">
        <v>20</v>
      </c>
      <c r="D132" s="231" t="n">
        <v>144000</v>
      </c>
      <c r="E132" s="231" t="n">
        <v>480000</v>
      </c>
      <c r="F132" s="231" t="n">
        <v>494400</v>
      </c>
      <c r="G132" s="231" t="n">
        <v>509232</v>
      </c>
      <c r="H132" s="231" t="n">
        <v>524509</v>
      </c>
      <c r="I132" s="231" t="n">
        <v>540244</v>
      </c>
      <c r="J132" s="231" t="n">
        <v>556452</v>
      </c>
      <c r="K132" s="231" t="n">
        <v>573145</v>
      </c>
      <c r="L132" s="231" t="n">
        <v>590339</v>
      </c>
      <c r="M132" s="231" t="n">
        <v>608050</v>
      </c>
      <c r="N132" s="231" t="n">
        <v>626291</v>
      </c>
      <c r="O132" s="231" t="n">
        <v>645080</v>
      </c>
      <c r="P132" s="231" t="n">
        <v>664432</v>
      </c>
      <c r="Q132" s="231" t="n">
        <v>684365</v>
      </c>
      <c r="R132" s="231" t="n">
        <v>704896</v>
      </c>
      <c r="S132" s="231" t="n">
        <v>726043</v>
      </c>
      <c r="T132" s="231" t="n">
        <v>747824</v>
      </c>
      <c r="U132" s="231" t="n">
        <v>770259</v>
      </c>
      <c r="V132" s="231" t="n">
        <v>793367</v>
      </c>
      <c r="W132" s="231" t="n">
        <v>817168</v>
      </c>
      <c r="X132" s="231" t="n">
        <v>631262</v>
      </c>
      <c r="Y132" s="231" t="n">
        <v>0</v>
      </c>
      <c r="Z132" s="231" t="n">
        <v>0</v>
      </c>
      <c r="AA132" s="231" t="n">
        <v>0</v>
      </c>
      <c r="AB132" s="231" t="n">
        <v>0</v>
      </c>
      <c r="AC132" s="231"/>
      <c r="AD132" s="231"/>
      <c r="AE132" s="231"/>
      <c r="AF132" s="231"/>
      <c r="AG132" s="231"/>
      <c r="AH132" s="231"/>
      <c r="AI132" s="231"/>
      <c r="AJ132" s="231"/>
      <c r="AK132" s="231"/>
      <c r="AL132" s="231"/>
      <c r="AM132" s="231"/>
      <c r="AN132" s="231"/>
      <c r="AO132" s="231"/>
      <c r="AP132" s="231"/>
      <c r="AQ132" s="231"/>
    </row>
    <row r="133" customFormat="false" ht="14.25" hidden="false" customHeight="true" outlineLevel="0" collapsed="false">
      <c r="B133" s="211"/>
      <c r="C133" s="23"/>
      <c r="D133" s="199"/>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row>
    <row r="134" customFormat="false" ht="14.25" hidden="false" customHeight="true" outlineLevel="0" collapsed="false">
      <c r="B134" s="230"/>
      <c r="C134" s="23"/>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row>
    <row r="135" customFormat="false" ht="12" hidden="false" customHeight="true" outlineLevel="0" collapsed="false">
      <c r="B135" s="124"/>
      <c r="C135" s="124"/>
      <c r="D135" s="124"/>
      <c r="E135" s="124"/>
      <c r="F135" s="124"/>
      <c r="G135" s="124"/>
      <c r="H135" s="124"/>
      <c r="I135" s="124"/>
      <c r="J135" s="124"/>
      <c r="K135" s="124"/>
      <c r="L135" s="124"/>
      <c r="M135" s="124"/>
    </row>
    <row r="136" customFormat="false" ht="12.75" hidden="false" customHeight="false" outlineLevel="0" collapsed="false"/>
    <row r="139" customFormat="false" ht="12" hidden="false" customHeight="true" outlineLevel="0" collapsed="false">
      <c r="B139" s="124"/>
      <c r="C139" s="124"/>
      <c r="D139" s="124"/>
      <c r="E139" s="124"/>
      <c r="F139" s="124"/>
      <c r="G139" s="124"/>
      <c r="H139" s="124"/>
      <c r="I139" s="124"/>
      <c r="J139" s="124"/>
      <c r="K139" s="124"/>
      <c r="L139" s="124"/>
      <c r="M139" s="124"/>
    </row>
    <row r="140" customFormat="false" ht="12" hidden="false" customHeight="true" outlineLevel="0" collapsed="false">
      <c r="I140" s="233"/>
      <c r="L140" s="234"/>
      <c r="M140" s="234"/>
      <c r="N140" s="234"/>
      <c r="O140" s="234"/>
    </row>
    <row r="141" customFormat="false" ht="12" hidden="false" customHeight="true" outlineLevel="0" collapsed="false">
      <c r="B141" s="224"/>
      <c r="D141" s="153"/>
      <c r="E141" s="153"/>
      <c r="F141" s="154"/>
      <c r="G141" s="154"/>
      <c r="H141" s="154"/>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row>
    <row r="142" customFormat="false" ht="12" hidden="false" customHeight="true" outlineLevel="0" collapsed="false">
      <c r="B142" s="212" t="s">
        <v>240</v>
      </c>
      <c r="C142" s="148" t="s">
        <v>241</v>
      </c>
      <c r="D142" s="148" t="s">
        <v>174</v>
      </c>
      <c r="E142" s="160" t="n">
        <v>0.22</v>
      </c>
      <c r="F142" s="161" t="n">
        <v>0</v>
      </c>
      <c r="G142" s="161"/>
      <c r="H142" s="161"/>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row>
    <row r="143" customFormat="false" ht="12" hidden="false" customHeight="true" outlineLevel="0" collapsed="false">
      <c r="B143" s="212"/>
      <c r="C143" s="148"/>
      <c r="D143" s="148" t="s">
        <v>174</v>
      </c>
      <c r="E143" s="160"/>
      <c r="F143" s="161"/>
      <c r="G143" s="161"/>
      <c r="H143" s="161"/>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row>
    <row r="144" customFormat="false" ht="12" hidden="false" customHeight="true" outlineLevel="0" collapsed="false">
      <c r="B144" s="212"/>
      <c r="C144" s="148"/>
      <c r="D144" s="148" t="s">
        <v>174</v>
      </c>
      <c r="E144" s="160"/>
      <c r="F144" s="161"/>
      <c r="G144" s="161"/>
      <c r="H144" s="161"/>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row>
    <row r="145" customFormat="false" ht="12" hidden="false" customHeight="true" outlineLevel="0" collapsed="false">
      <c r="B145" s="212"/>
      <c r="C145" s="148"/>
      <c r="D145" s="148" t="s">
        <v>174</v>
      </c>
      <c r="E145" s="160"/>
      <c r="F145" s="161"/>
      <c r="G145" s="161"/>
      <c r="H145" s="161"/>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row>
    <row r="146" customFormat="false" ht="12" hidden="false" customHeight="true" outlineLevel="0" collapsed="false">
      <c r="B146" s="212"/>
      <c r="C146" s="148"/>
      <c r="D146" s="148" t="s">
        <v>174</v>
      </c>
      <c r="E146" s="160"/>
      <c r="F146" s="161"/>
      <c r="G146" s="161"/>
      <c r="H146" s="161"/>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row>
    <row r="147" customFormat="false" ht="12" hidden="false" customHeight="true" outlineLevel="0" collapsed="false">
      <c r="B147" s="212"/>
      <c r="C147" s="148"/>
      <c r="D147" s="148" t="s">
        <v>174</v>
      </c>
      <c r="E147" s="160"/>
      <c r="F147" s="161"/>
      <c r="G147" s="161"/>
      <c r="H147" s="161"/>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row>
    <row r="148" customFormat="false" ht="12" hidden="false" customHeight="true" outlineLevel="0" collapsed="false">
      <c r="B148" s="212"/>
      <c r="C148" s="148"/>
      <c r="D148" s="148" t="s">
        <v>174</v>
      </c>
      <c r="E148" s="160"/>
      <c r="F148" s="161"/>
      <c r="G148" s="161"/>
      <c r="H148" s="161"/>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row>
    <row r="149" customFormat="false" ht="12" hidden="false" customHeight="true" outlineLevel="0" collapsed="false">
      <c r="B149" s="212"/>
      <c r="C149" s="148"/>
      <c r="D149" s="148" t="s">
        <v>174</v>
      </c>
      <c r="E149" s="160"/>
      <c r="F149" s="161"/>
      <c r="G149" s="161"/>
      <c r="H149" s="161"/>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row>
    <row r="150" customFormat="false" ht="12" hidden="false" customHeight="true" outlineLevel="0" collapsed="false">
      <c r="B150" s="212"/>
      <c r="C150" s="148"/>
      <c r="D150" s="148" t="s">
        <v>174</v>
      </c>
      <c r="E150" s="160"/>
      <c r="F150" s="161"/>
      <c r="G150" s="161"/>
      <c r="H150" s="161"/>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row>
    <row r="151" customFormat="false" ht="12" hidden="false" customHeight="true" outlineLevel="0" collapsed="false">
      <c r="B151" s="212"/>
      <c r="C151" s="148"/>
      <c r="D151" s="148" t="s">
        <v>174</v>
      </c>
      <c r="E151" s="160"/>
      <c r="F151" s="161"/>
      <c r="G151" s="161"/>
      <c r="H151" s="161"/>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row>
    <row r="152" customFormat="false" ht="12" hidden="false" customHeight="true" outlineLevel="0" collapsed="false">
      <c r="B152" s="212"/>
      <c r="C152" s="148"/>
      <c r="D152" s="148" t="s">
        <v>174</v>
      </c>
      <c r="E152" s="160"/>
      <c r="F152" s="161"/>
      <c r="G152" s="161"/>
      <c r="H152" s="161"/>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row>
    <row r="153" customFormat="false" ht="12" hidden="false" customHeight="true" outlineLevel="0" collapsed="false">
      <c r="B153" s="212"/>
      <c r="C153" s="148"/>
      <c r="D153" s="148" t="s">
        <v>174</v>
      </c>
      <c r="E153" s="160"/>
      <c r="F153" s="161"/>
      <c r="G153" s="161"/>
      <c r="H153" s="161"/>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row>
    <row r="154" customFormat="false" ht="12" hidden="false" customHeight="true" outlineLevel="0" collapsed="false">
      <c r="B154" s="212"/>
      <c r="C154" s="148"/>
      <c r="D154" s="148" t="s">
        <v>174</v>
      </c>
      <c r="E154" s="160"/>
      <c r="F154" s="161"/>
      <c r="G154" s="161"/>
      <c r="H154" s="161"/>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row>
    <row r="155" customFormat="false" ht="15" hidden="false" customHeight="false" outlineLevel="0" collapsed="false">
      <c r="B155" s="211"/>
      <c r="E155" s="153"/>
      <c r="F155" s="154"/>
      <c r="G155" s="154"/>
      <c r="H155" s="154"/>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row>
    <row r="156" customFormat="false" ht="13.5" hidden="false" customHeight="false" outlineLevel="0" collapsed="false">
      <c r="B156" s="212" t="s">
        <v>250</v>
      </c>
      <c r="C156" s="148" t="s">
        <v>20</v>
      </c>
      <c r="D156" s="148" t="s">
        <v>174</v>
      </c>
      <c r="E156" s="160"/>
      <c r="F156" s="161"/>
      <c r="G156" s="161"/>
      <c r="H156" s="161"/>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row>
    <row r="157" customFormat="false" ht="12.75" hidden="false" customHeight="false" outlineLevel="0" collapsed="false"/>
    <row r="158" customFormat="false" ht="13.5" hidden="false" customHeight="false" outlineLevel="0" collapsed="false">
      <c r="B158" s="235" t="s">
        <v>251</v>
      </c>
      <c r="C158" s="236"/>
      <c r="D158" s="237" t="n">
        <v>144000</v>
      </c>
      <c r="E158" s="237" t="n">
        <v>480000</v>
      </c>
      <c r="F158" s="237" t="n">
        <v>494400</v>
      </c>
      <c r="G158" s="237" t="n">
        <v>509232</v>
      </c>
      <c r="H158" s="237" t="n">
        <v>524509</v>
      </c>
      <c r="I158" s="237" t="n">
        <v>540244</v>
      </c>
      <c r="J158" s="237" t="n">
        <v>556452</v>
      </c>
      <c r="K158" s="237" t="n">
        <v>573145</v>
      </c>
      <c r="L158" s="237" t="n">
        <v>590339</v>
      </c>
      <c r="M158" s="237" t="n">
        <v>608050</v>
      </c>
      <c r="N158" s="237" t="n">
        <v>626291</v>
      </c>
      <c r="O158" s="237" t="n">
        <v>645080</v>
      </c>
      <c r="P158" s="237" t="n">
        <v>664432</v>
      </c>
      <c r="Q158" s="237" t="n">
        <v>684365</v>
      </c>
      <c r="R158" s="237" t="n">
        <v>704896</v>
      </c>
      <c r="S158" s="237" t="n">
        <v>726043</v>
      </c>
      <c r="T158" s="237" t="n">
        <v>747824</v>
      </c>
      <c r="U158" s="237" t="n">
        <v>770259</v>
      </c>
      <c r="V158" s="237" t="n">
        <v>793367</v>
      </c>
      <c r="W158" s="237" t="n">
        <v>817168</v>
      </c>
      <c r="X158" s="237" t="n">
        <v>631262</v>
      </c>
      <c r="Y158" s="237" t="n">
        <v>0</v>
      </c>
      <c r="Z158" s="237" t="n">
        <v>0</v>
      </c>
      <c r="AA158" s="237" t="n">
        <v>0</v>
      </c>
      <c r="AB158" s="237" t="n">
        <v>0</v>
      </c>
      <c r="AC158" s="237" t="n">
        <v>0</v>
      </c>
      <c r="AD158" s="237" t="n">
        <v>0</v>
      </c>
      <c r="AE158" s="237" t="n">
        <v>0</v>
      </c>
      <c r="AF158" s="237" t="n">
        <v>0</v>
      </c>
      <c r="AG158" s="237" t="n">
        <v>0</v>
      </c>
      <c r="AH158" s="237" t="n">
        <v>0</v>
      </c>
      <c r="AI158" s="237" t="n">
        <v>0</v>
      </c>
      <c r="AJ158" s="237" t="n">
        <v>0</v>
      </c>
      <c r="AK158" s="237" t="n">
        <v>0</v>
      </c>
      <c r="AL158" s="237" t="n">
        <v>0</v>
      </c>
      <c r="AM158" s="237" t="n">
        <v>0</v>
      </c>
      <c r="AN158" s="237" t="n">
        <v>0</v>
      </c>
      <c r="AO158" s="237" t="n">
        <v>0</v>
      </c>
      <c r="AP158" s="237" t="n">
        <v>0</v>
      </c>
      <c r="AQ158" s="237" t="n">
        <v>0</v>
      </c>
    </row>
    <row r="159" customFormat="false" ht="12" hidden="false" customHeight="true" outlineLevel="0" collapsed="false">
      <c r="B159" s="236"/>
      <c r="C159" s="236"/>
      <c r="D159" s="237" t="n">
        <v>0</v>
      </c>
      <c r="E159" s="237" t="n">
        <v>0</v>
      </c>
      <c r="F159" s="237" t="n">
        <v>0</v>
      </c>
      <c r="G159" s="237" t="n">
        <v>0</v>
      </c>
      <c r="H159" s="237" t="n">
        <v>0</v>
      </c>
      <c r="I159" s="237" t="n">
        <v>0</v>
      </c>
      <c r="J159" s="237" t="n">
        <v>0</v>
      </c>
      <c r="K159" s="237" t="n">
        <v>0</v>
      </c>
      <c r="L159" s="237" t="n">
        <v>0</v>
      </c>
      <c r="M159" s="237" t="n">
        <v>0</v>
      </c>
      <c r="N159" s="237" t="n">
        <v>0</v>
      </c>
      <c r="O159" s="237" t="n">
        <v>0</v>
      </c>
      <c r="P159" s="237" t="n">
        <v>0</v>
      </c>
      <c r="Q159" s="237" t="n">
        <v>0</v>
      </c>
      <c r="R159" s="237" t="n">
        <v>0</v>
      </c>
      <c r="S159" s="237" t="n">
        <v>0</v>
      </c>
      <c r="T159" s="237" t="n">
        <v>0</v>
      </c>
      <c r="U159" s="237" t="n">
        <v>0</v>
      </c>
      <c r="V159" s="237" t="n">
        <v>0</v>
      </c>
      <c r="W159" s="237" t="n">
        <v>0</v>
      </c>
      <c r="X159" s="237" t="n">
        <v>0</v>
      </c>
      <c r="Y159" s="237" t="n">
        <v>0</v>
      </c>
      <c r="Z159" s="237" t="n">
        <v>0</v>
      </c>
      <c r="AA159" s="237" t="n">
        <v>0</v>
      </c>
      <c r="AB159" s="237" t="n">
        <v>0</v>
      </c>
      <c r="AC159" s="237" t="n">
        <v>0</v>
      </c>
      <c r="AD159" s="237" t="n">
        <v>0</v>
      </c>
      <c r="AE159" s="237" t="n">
        <v>0</v>
      </c>
      <c r="AF159" s="237" t="n">
        <v>0</v>
      </c>
      <c r="AG159" s="237" t="n">
        <v>0</v>
      </c>
      <c r="AH159" s="237" t="n">
        <v>0</v>
      </c>
      <c r="AI159" s="237" t="n">
        <v>0</v>
      </c>
      <c r="AJ159" s="237" t="n">
        <v>0</v>
      </c>
      <c r="AK159" s="237" t="n">
        <v>0</v>
      </c>
      <c r="AL159" s="237" t="n">
        <v>0</v>
      </c>
      <c r="AM159" s="237" t="n">
        <v>0</v>
      </c>
      <c r="AN159" s="237" t="n">
        <v>0</v>
      </c>
      <c r="AO159" s="237" t="n">
        <v>0</v>
      </c>
      <c r="AP159" s="237" t="n">
        <v>0</v>
      </c>
      <c r="AQ159" s="237" t="n">
        <v>0</v>
      </c>
    </row>
    <row r="160" customFormat="false" ht="12" hidden="false" customHeight="true" outlineLevel="0" collapsed="false">
      <c r="B160" s="236"/>
      <c r="C160" s="236"/>
      <c r="D160" s="237" t="n">
        <v>0</v>
      </c>
      <c r="E160" s="237" t="n">
        <v>0</v>
      </c>
      <c r="F160" s="237" t="n">
        <v>0</v>
      </c>
      <c r="G160" s="237" t="n">
        <v>0</v>
      </c>
      <c r="H160" s="237" t="n">
        <v>0</v>
      </c>
      <c r="I160" s="237" t="n">
        <v>0</v>
      </c>
      <c r="J160" s="237" t="n">
        <v>0</v>
      </c>
      <c r="K160" s="237" t="n">
        <v>0</v>
      </c>
      <c r="L160" s="237" t="n">
        <v>0</v>
      </c>
      <c r="M160" s="237" t="n">
        <v>0</v>
      </c>
      <c r="N160" s="237" t="n">
        <v>0</v>
      </c>
      <c r="O160" s="237" t="n">
        <v>0</v>
      </c>
      <c r="P160" s="237" t="n">
        <v>0</v>
      </c>
      <c r="Q160" s="237" t="n">
        <v>0</v>
      </c>
      <c r="R160" s="237" t="n">
        <v>0</v>
      </c>
      <c r="S160" s="237" t="n">
        <v>0</v>
      </c>
      <c r="T160" s="237" t="n">
        <v>0</v>
      </c>
      <c r="U160" s="237" t="n">
        <v>0</v>
      </c>
      <c r="V160" s="237" t="n">
        <v>0</v>
      </c>
      <c r="W160" s="237" t="n">
        <v>0</v>
      </c>
      <c r="X160" s="237" t="n">
        <v>0</v>
      </c>
      <c r="Y160" s="237" t="n">
        <v>0</v>
      </c>
      <c r="Z160" s="237" t="n">
        <v>0</v>
      </c>
      <c r="AA160" s="237" t="n">
        <v>0</v>
      </c>
      <c r="AB160" s="237" t="n">
        <v>0</v>
      </c>
      <c r="AC160" s="237" t="n">
        <v>0</v>
      </c>
      <c r="AD160" s="237" t="n">
        <v>0</v>
      </c>
      <c r="AE160" s="237" t="n">
        <v>0</v>
      </c>
      <c r="AF160" s="237" t="n">
        <v>0</v>
      </c>
      <c r="AG160" s="237" t="n">
        <v>0</v>
      </c>
      <c r="AH160" s="237" t="n">
        <v>0</v>
      </c>
      <c r="AI160" s="237" t="n">
        <v>0</v>
      </c>
      <c r="AJ160" s="237" t="n">
        <v>0</v>
      </c>
      <c r="AK160" s="237" t="n">
        <v>0</v>
      </c>
      <c r="AL160" s="237" t="n">
        <v>0</v>
      </c>
      <c r="AM160" s="237" t="n">
        <v>0</v>
      </c>
      <c r="AN160" s="237" t="n">
        <v>0</v>
      </c>
      <c r="AO160" s="237" t="n">
        <v>0</v>
      </c>
      <c r="AP160" s="237" t="n">
        <v>0</v>
      </c>
      <c r="AQ160" s="237" t="n">
        <v>0</v>
      </c>
    </row>
    <row r="161" customFormat="false" ht="12" hidden="false" customHeight="true" outlineLevel="0" collapsed="false">
      <c r="B161" s="236"/>
      <c r="C161" s="236"/>
      <c r="D161" s="237" t="n">
        <v>0</v>
      </c>
      <c r="E161" s="237" t="n">
        <v>0</v>
      </c>
      <c r="F161" s="237" t="n">
        <v>0</v>
      </c>
      <c r="G161" s="237" t="n">
        <v>0</v>
      </c>
      <c r="H161" s="237" t="n">
        <v>0</v>
      </c>
      <c r="I161" s="237" t="n">
        <v>0</v>
      </c>
      <c r="J161" s="237" t="n">
        <v>0</v>
      </c>
      <c r="K161" s="237" t="n">
        <v>0</v>
      </c>
      <c r="L161" s="237" t="n">
        <v>0</v>
      </c>
      <c r="M161" s="237" t="n">
        <v>0</v>
      </c>
      <c r="N161" s="237" t="n">
        <v>0</v>
      </c>
      <c r="O161" s="237" t="n">
        <v>0</v>
      </c>
      <c r="P161" s="237" t="n">
        <v>0</v>
      </c>
      <c r="Q161" s="237" t="n">
        <v>0</v>
      </c>
      <c r="R161" s="237" t="n">
        <v>0</v>
      </c>
      <c r="S161" s="237" t="n">
        <v>0</v>
      </c>
      <c r="T161" s="237" t="n">
        <v>0</v>
      </c>
      <c r="U161" s="237" t="n">
        <v>0</v>
      </c>
      <c r="V161" s="237" t="n">
        <v>0</v>
      </c>
      <c r="W161" s="237" t="n">
        <v>0</v>
      </c>
      <c r="X161" s="237" t="n">
        <v>0</v>
      </c>
      <c r="Y161" s="237" t="n">
        <v>0</v>
      </c>
      <c r="Z161" s="237" t="n">
        <v>0</v>
      </c>
      <c r="AA161" s="237" t="n">
        <v>0</v>
      </c>
      <c r="AB161" s="237" t="n">
        <v>0</v>
      </c>
      <c r="AC161" s="237" t="n">
        <v>0</v>
      </c>
      <c r="AD161" s="237" t="n">
        <v>0</v>
      </c>
      <c r="AE161" s="237" t="n">
        <v>0</v>
      </c>
      <c r="AF161" s="237" t="n">
        <v>0</v>
      </c>
      <c r="AG161" s="237" t="n">
        <v>0</v>
      </c>
      <c r="AH161" s="237" t="n">
        <v>0</v>
      </c>
      <c r="AI161" s="237" t="n">
        <v>0</v>
      </c>
      <c r="AJ161" s="237" t="n">
        <v>0</v>
      </c>
      <c r="AK161" s="237" t="n">
        <v>0</v>
      </c>
      <c r="AL161" s="237" t="n">
        <v>0</v>
      </c>
      <c r="AM161" s="237" t="n">
        <v>0</v>
      </c>
      <c r="AN161" s="237" t="n">
        <v>0</v>
      </c>
      <c r="AO161" s="237" t="n">
        <v>0</v>
      </c>
      <c r="AP161" s="237" t="n">
        <v>0</v>
      </c>
      <c r="AQ161" s="237" t="n">
        <v>0</v>
      </c>
    </row>
    <row r="162" customFormat="false" ht="12" hidden="false" customHeight="true" outlineLevel="0" collapsed="false">
      <c r="B162" s="236"/>
      <c r="C162" s="236"/>
      <c r="D162" s="237" t="n">
        <v>0</v>
      </c>
      <c r="E162" s="237" t="n">
        <v>0</v>
      </c>
      <c r="F162" s="237" t="n">
        <v>0</v>
      </c>
      <c r="G162" s="237" t="n">
        <v>0</v>
      </c>
      <c r="H162" s="237" t="n">
        <v>0</v>
      </c>
      <c r="I162" s="237" t="n">
        <v>0</v>
      </c>
      <c r="J162" s="237" t="n">
        <v>0</v>
      </c>
      <c r="K162" s="237" t="n">
        <v>0</v>
      </c>
      <c r="L162" s="237" t="n">
        <v>0</v>
      </c>
      <c r="M162" s="237" t="n">
        <v>0</v>
      </c>
      <c r="N162" s="237" t="n">
        <v>0</v>
      </c>
      <c r="O162" s="237" t="n">
        <v>0</v>
      </c>
      <c r="P162" s="237" t="n">
        <v>0</v>
      </c>
      <c r="Q162" s="237" t="n">
        <v>0</v>
      </c>
      <c r="R162" s="237" t="n">
        <v>0</v>
      </c>
      <c r="S162" s="237" t="n">
        <v>0</v>
      </c>
      <c r="T162" s="237" t="n">
        <v>0</v>
      </c>
      <c r="U162" s="237" t="n">
        <v>0</v>
      </c>
      <c r="V162" s="237" t="n">
        <v>0</v>
      </c>
      <c r="W162" s="237" t="n">
        <v>0</v>
      </c>
      <c r="X162" s="237" t="n">
        <v>0</v>
      </c>
      <c r="Y162" s="237" t="n">
        <v>0</v>
      </c>
      <c r="Z162" s="237" t="n">
        <v>0</v>
      </c>
      <c r="AA162" s="237" t="n">
        <v>0</v>
      </c>
      <c r="AB162" s="237" t="n">
        <v>0</v>
      </c>
      <c r="AC162" s="237" t="n">
        <v>0</v>
      </c>
      <c r="AD162" s="237" t="n">
        <v>0</v>
      </c>
      <c r="AE162" s="237" t="n">
        <v>0</v>
      </c>
      <c r="AF162" s="237" t="n">
        <v>0</v>
      </c>
      <c r="AG162" s="237" t="n">
        <v>0</v>
      </c>
      <c r="AH162" s="237" t="n">
        <v>0</v>
      </c>
      <c r="AI162" s="237" t="n">
        <v>0</v>
      </c>
      <c r="AJ162" s="237" t="n">
        <v>0</v>
      </c>
      <c r="AK162" s="237" t="n">
        <v>0</v>
      </c>
      <c r="AL162" s="237" t="n">
        <v>0</v>
      </c>
      <c r="AM162" s="237" t="n">
        <v>0</v>
      </c>
      <c r="AN162" s="237" t="n">
        <v>0</v>
      </c>
      <c r="AO162" s="237" t="n">
        <v>0</v>
      </c>
      <c r="AP162" s="237" t="n">
        <v>0</v>
      </c>
      <c r="AQ162" s="237" t="n">
        <v>0</v>
      </c>
    </row>
    <row r="163" customFormat="false" ht="12" hidden="false" customHeight="true" outlineLevel="0" collapsed="false">
      <c r="B163" s="236"/>
      <c r="C163" s="236"/>
      <c r="D163" s="237" t="n">
        <v>0</v>
      </c>
      <c r="E163" s="237" t="n">
        <v>0</v>
      </c>
      <c r="F163" s="237" t="n">
        <v>0</v>
      </c>
      <c r="G163" s="237" t="n">
        <v>0</v>
      </c>
      <c r="H163" s="237" t="n">
        <v>0</v>
      </c>
      <c r="I163" s="237" t="n">
        <v>0</v>
      </c>
      <c r="J163" s="237" t="n">
        <v>0</v>
      </c>
      <c r="K163" s="237" t="n">
        <v>0</v>
      </c>
      <c r="L163" s="237" t="n">
        <v>0</v>
      </c>
      <c r="M163" s="237" t="n">
        <v>0</v>
      </c>
      <c r="N163" s="237" t="n">
        <v>0</v>
      </c>
      <c r="O163" s="237" t="n">
        <v>0</v>
      </c>
      <c r="P163" s="237" t="n">
        <v>0</v>
      </c>
      <c r="Q163" s="237" t="n">
        <v>0</v>
      </c>
      <c r="R163" s="237" t="n">
        <v>0</v>
      </c>
      <c r="S163" s="237" t="n">
        <v>0</v>
      </c>
      <c r="T163" s="237" t="n">
        <v>0</v>
      </c>
      <c r="U163" s="237" t="n">
        <v>0</v>
      </c>
      <c r="V163" s="237" t="n">
        <v>0</v>
      </c>
      <c r="W163" s="237" t="n">
        <v>0</v>
      </c>
      <c r="X163" s="237" t="n">
        <v>0</v>
      </c>
      <c r="Y163" s="237" t="n">
        <v>0</v>
      </c>
      <c r="Z163" s="237" t="n">
        <v>0</v>
      </c>
      <c r="AA163" s="237" t="n">
        <v>0</v>
      </c>
      <c r="AB163" s="237" t="n">
        <v>0</v>
      </c>
      <c r="AC163" s="237" t="n">
        <v>0</v>
      </c>
      <c r="AD163" s="237" t="n">
        <v>0</v>
      </c>
      <c r="AE163" s="237" t="n">
        <v>0</v>
      </c>
      <c r="AF163" s="237" t="n">
        <v>0</v>
      </c>
      <c r="AG163" s="237" t="n">
        <v>0</v>
      </c>
      <c r="AH163" s="237" t="n">
        <v>0</v>
      </c>
      <c r="AI163" s="237" t="n">
        <v>0</v>
      </c>
      <c r="AJ163" s="237" t="n">
        <v>0</v>
      </c>
      <c r="AK163" s="237" t="n">
        <v>0</v>
      </c>
      <c r="AL163" s="237" t="n">
        <v>0</v>
      </c>
      <c r="AM163" s="237" t="n">
        <v>0</v>
      </c>
      <c r="AN163" s="237" t="n">
        <v>0</v>
      </c>
      <c r="AO163" s="237" t="n">
        <v>0</v>
      </c>
      <c r="AP163" s="237" t="n">
        <v>0</v>
      </c>
      <c r="AQ163" s="237" t="n">
        <v>0</v>
      </c>
    </row>
    <row r="164" customFormat="false" ht="12" hidden="false" customHeight="true" outlineLevel="0" collapsed="false">
      <c r="B164" s="236"/>
      <c r="C164" s="236"/>
      <c r="D164" s="237" t="n">
        <v>0</v>
      </c>
      <c r="E164" s="237" t="n">
        <v>0</v>
      </c>
      <c r="F164" s="237" t="n">
        <v>0</v>
      </c>
      <c r="G164" s="237" t="n">
        <v>0</v>
      </c>
      <c r="H164" s="237" t="n">
        <v>0</v>
      </c>
      <c r="I164" s="237" t="n">
        <v>0</v>
      </c>
      <c r="J164" s="237" t="n">
        <v>0</v>
      </c>
      <c r="K164" s="237" t="n">
        <v>0</v>
      </c>
      <c r="L164" s="237" t="n">
        <v>0</v>
      </c>
      <c r="M164" s="237" t="n">
        <v>0</v>
      </c>
      <c r="N164" s="237" t="n">
        <v>0</v>
      </c>
      <c r="O164" s="237" t="n">
        <v>0</v>
      </c>
      <c r="P164" s="237" t="n">
        <v>0</v>
      </c>
      <c r="Q164" s="237" t="n">
        <v>0</v>
      </c>
      <c r="R164" s="237" t="n">
        <v>0</v>
      </c>
      <c r="S164" s="237" t="n">
        <v>0</v>
      </c>
      <c r="T164" s="237" t="n">
        <v>0</v>
      </c>
      <c r="U164" s="237" t="n">
        <v>0</v>
      </c>
      <c r="V164" s="237" t="n">
        <v>0</v>
      </c>
      <c r="W164" s="237" t="n">
        <v>0</v>
      </c>
      <c r="X164" s="237" t="n">
        <v>0</v>
      </c>
      <c r="Y164" s="237" t="n">
        <v>0</v>
      </c>
      <c r="Z164" s="237" t="n">
        <v>0</v>
      </c>
      <c r="AA164" s="237" t="n">
        <v>0</v>
      </c>
      <c r="AB164" s="237" t="n">
        <v>0</v>
      </c>
      <c r="AC164" s="237" t="n">
        <v>0</v>
      </c>
      <c r="AD164" s="237" t="n">
        <v>0</v>
      </c>
      <c r="AE164" s="237" t="n">
        <v>0</v>
      </c>
      <c r="AF164" s="237" t="n">
        <v>0</v>
      </c>
      <c r="AG164" s="237" t="n">
        <v>0</v>
      </c>
      <c r="AH164" s="237" t="n">
        <v>0</v>
      </c>
      <c r="AI164" s="237" t="n">
        <v>0</v>
      </c>
      <c r="AJ164" s="237" t="n">
        <v>0</v>
      </c>
      <c r="AK164" s="237" t="n">
        <v>0</v>
      </c>
      <c r="AL164" s="237" t="n">
        <v>0</v>
      </c>
      <c r="AM164" s="237" t="n">
        <v>0</v>
      </c>
      <c r="AN164" s="237" t="n">
        <v>0</v>
      </c>
      <c r="AO164" s="237" t="n">
        <v>0</v>
      </c>
      <c r="AP164" s="237" t="n">
        <v>0</v>
      </c>
      <c r="AQ164" s="237" t="n">
        <v>0</v>
      </c>
    </row>
    <row r="165" customFormat="false" ht="13.5" hidden="false" customHeight="false" outlineLevel="0" collapsed="false">
      <c r="B165" s="236"/>
      <c r="C165" s="236"/>
      <c r="D165" s="237" t="n">
        <v>0</v>
      </c>
      <c r="E165" s="237" t="n">
        <v>0</v>
      </c>
      <c r="F165" s="237" t="n">
        <v>0</v>
      </c>
      <c r="G165" s="237" t="n">
        <v>0</v>
      </c>
      <c r="H165" s="237" t="n">
        <v>0</v>
      </c>
      <c r="I165" s="237" t="n">
        <v>0</v>
      </c>
      <c r="J165" s="237" t="n">
        <v>0</v>
      </c>
      <c r="K165" s="237" t="n">
        <v>0</v>
      </c>
      <c r="L165" s="237" t="n">
        <v>0</v>
      </c>
      <c r="M165" s="237" t="n">
        <v>0</v>
      </c>
      <c r="N165" s="237" t="n">
        <v>0</v>
      </c>
      <c r="O165" s="237" t="n">
        <v>0</v>
      </c>
      <c r="P165" s="237" t="n">
        <v>0</v>
      </c>
      <c r="Q165" s="237" t="n">
        <v>0</v>
      </c>
      <c r="R165" s="237" t="n">
        <v>0</v>
      </c>
      <c r="S165" s="237" t="n">
        <v>0</v>
      </c>
      <c r="T165" s="237" t="n">
        <v>0</v>
      </c>
      <c r="U165" s="237" t="n">
        <v>0</v>
      </c>
      <c r="V165" s="237" t="n">
        <v>0</v>
      </c>
      <c r="W165" s="237" t="n">
        <v>0</v>
      </c>
      <c r="X165" s="237" t="n">
        <v>0</v>
      </c>
      <c r="Y165" s="237" t="n">
        <v>0</v>
      </c>
      <c r="Z165" s="237" t="n">
        <v>0</v>
      </c>
      <c r="AA165" s="237" t="n">
        <v>0</v>
      </c>
      <c r="AB165" s="237" t="n">
        <v>0</v>
      </c>
      <c r="AC165" s="237" t="n">
        <v>0</v>
      </c>
      <c r="AD165" s="237" t="n">
        <v>0</v>
      </c>
      <c r="AE165" s="237" t="n">
        <v>0</v>
      </c>
      <c r="AF165" s="237" t="n">
        <v>0</v>
      </c>
      <c r="AG165" s="237" t="n">
        <v>0</v>
      </c>
      <c r="AH165" s="237" t="n">
        <v>0</v>
      </c>
      <c r="AI165" s="237" t="n">
        <v>0</v>
      </c>
      <c r="AJ165" s="237" t="n">
        <v>0</v>
      </c>
      <c r="AK165" s="237" t="n">
        <v>0</v>
      </c>
      <c r="AL165" s="237" t="n">
        <v>0</v>
      </c>
      <c r="AM165" s="237" t="n">
        <v>0</v>
      </c>
      <c r="AN165" s="237" t="n">
        <v>0</v>
      </c>
      <c r="AO165" s="237" t="n">
        <v>0</v>
      </c>
      <c r="AP165" s="237" t="n">
        <v>0</v>
      </c>
      <c r="AQ165" s="237" t="n">
        <v>0</v>
      </c>
    </row>
    <row r="166" customFormat="false" ht="12" hidden="false" customHeight="true" outlineLevel="0" collapsed="false">
      <c r="B166" s="236"/>
      <c r="C166" s="236"/>
      <c r="D166" s="237" t="n">
        <v>0</v>
      </c>
      <c r="E166" s="237" t="n">
        <v>0</v>
      </c>
      <c r="F166" s="237" t="n">
        <v>0</v>
      </c>
      <c r="G166" s="237" t="n">
        <v>0</v>
      </c>
      <c r="H166" s="237" t="n">
        <v>0</v>
      </c>
      <c r="I166" s="237" t="n">
        <v>0</v>
      </c>
      <c r="J166" s="237" t="n">
        <v>0</v>
      </c>
      <c r="K166" s="237" t="n">
        <v>0</v>
      </c>
      <c r="L166" s="237" t="n">
        <v>0</v>
      </c>
      <c r="M166" s="237" t="n">
        <v>0</v>
      </c>
      <c r="N166" s="237" t="n">
        <v>0</v>
      </c>
      <c r="O166" s="237" t="n">
        <v>0</v>
      </c>
      <c r="P166" s="237" t="n">
        <v>0</v>
      </c>
      <c r="Q166" s="237" t="n">
        <v>0</v>
      </c>
      <c r="R166" s="237" t="n">
        <v>0</v>
      </c>
      <c r="S166" s="237" t="n">
        <v>0</v>
      </c>
      <c r="T166" s="237" t="n">
        <v>0</v>
      </c>
      <c r="U166" s="237" t="n">
        <v>0</v>
      </c>
      <c r="V166" s="237" t="n">
        <v>0</v>
      </c>
      <c r="W166" s="237" t="n">
        <v>0</v>
      </c>
      <c r="X166" s="237" t="n">
        <v>0</v>
      </c>
      <c r="Y166" s="237" t="n">
        <v>0</v>
      </c>
      <c r="Z166" s="237" t="n">
        <v>0</v>
      </c>
      <c r="AA166" s="237" t="n">
        <v>0</v>
      </c>
      <c r="AB166" s="237" t="n">
        <v>0</v>
      </c>
      <c r="AC166" s="237" t="n">
        <v>0</v>
      </c>
      <c r="AD166" s="237" t="n">
        <v>0</v>
      </c>
      <c r="AE166" s="237" t="n">
        <v>0</v>
      </c>
      <c r="AF166" s="237" t="n">
        <v>0</v>
      </c>
      <c r="AG166" s="237" t="n">
        <v>0</v>
      </c>
      <c r="AH166" s="237" t="n">
        <v>0</v>
      </c>
      <c r="AI166" s="237" t="n">
        <v>0</v>
      </c>
      <c r="AJ166" s="237" t="n">
        <v>0</v>
      </c>
      <c r="AK166" s="237" t="n">
        <v>0</v>
      </c>
      <c r="AL166" s="237" t="n">
        <v>0</v>
      </c>
      <c r="AM166" s="237" t="n">
        <v>0</v>
      </c>
      <c r="AN166" s="237" t="n">
        <v>0</v>
      </c>
      <c r="AO166" s="237" t="n">
        <v>0</v>
      </c>
      <c r="AP166" s="237" t="n">
        <v>0</v>
      </c>
      <c r="AQ166" s="237" t="n">
        <v>0</v>
      </c>
    </row>
    <row r="167" customFormat="false" ht="12" hidden="false" customHeight="true" outlineLevel="0" collapsed="false">
      <c r="B167" s="236"/>
      <c r="C167" s="236"/>
      <c r="D167" s="237" t="n">
        <v>0</v>
      </c>
      <c r="E167" s="237" t="n">
        <v>0</v>
      </c>
      <c r="F167" s="237" t="n">
        <v>0</v>
      </c>
      <c r="G167" s="237" t="n">
        <v>0</v>
      </c>
      <c r="H167" s="237" t="n">
        <v>0</v>
      </c>
      <c r="I167" s="237" t="n">
        <v>0</v>
      </c>
      <c r="J167" s="237" t="n">
        <v>0</v>
      </c>
      <c r="K167" s="237" t="n">
        <v>0</v>
      </c>
      <c r="L167" s="237" t="n">
        <v>0</v>
      </c>
      <c r="M167" s="237" t="n">
        <v>0</v>
      </c>
      <c r="N167" s="237" t="n">
        <v>0</v>
      </c>
      <c r="O167" s="237" t="n">
        <v>0</v>
      </c>
      <c r="P167" s="237" t="n">
        <v>0</v>
      </c>
      <c r="Q167" s="237" t="n">
        <v>0</v>
      </c>
      <c r="R167" s="237" t="n">
        <v>0</v>
      </c>
      <c r="S167" s="237" t="n">
        <v>0</v>
      </c>
      <c r="T167" s="237" t="n">
        <v>0</v>
      </c>
      <c r="U167" s="237" t="n">
        <v>0</v>
      </c>
      <c r="V167" s="237" t="n">
        <v>0</v>
      </c>
      <c r="W167" s="237" t="n">
        <v>0</v>
      </c>
      <c r="X167" s="237" t="n">
        <v>0</v>
      </c>
      <c r="Y167" s="237" t="n">
        <v>0</v>
      </c>
      <c r="Z167" s="237" t="n">
        <v>0</v>
      </c>
      <c r="AA167" s="237" t="n">
        <v>0</v>
      </c>
      <c r="AB167" s="237" t="n">
        <v>0</v>
      </c>
      <c r="AC167" s="237" t="n">
        <v>0</v>
      </c>
      <c r="AD167" s="237" t="n">
        <v>0</v>
      </c>
      <c r="AE167" s="237" t="n">
        <v>0</v>
      </c>
      <c r="AF167" s="237" t="n">
        <v>0</v>
      </c>
      <c r="AG167" s="237" t="n">
        <v>0</v>
      </c>
      <c r="AH167" s="237" t="n">
        <v>0</v>
      </c>
      <c r="AI167" s="237" t="n">
        <v>0</v>
      </c>
      <c r="AJ167" s="237" t="n">
        <v>0</v>
      </c>
      <c r="AK167" s="237" t="n">
        <v>0</v>
      </c>
      <c r="AL167" s="237" t="n">
        <v>0</v>
      </c>
      <c r="AM167" s="237" t="n">
        <v>0</v>
      </c>
      <c r="AN167" s="237" t="n">
        <v>0</v>
      </c>
      <c r="AO167" s="237" t="n">
        <v>0</v>
      </c>
      <c r="AP167" s="237" t="n">
        <v>0</v>
      </c>
      <c r="AQ167" s="237" t="n">
        <v>0</v>
      </c>
    </row>
    <row r="168" customFormat="false" ht="12" hidden="false" customHeight="true" outlineLevel="0" collapsed="false">
      <c r="B168" s="236"/>
      <c r="C168" s="236"/>
      <c r="D168" s="237" t="n">
        <v>0</v>
      </c>
      <c r="E168" s="237" t="n">
        <v>0</v>
      </c>
      <c r="F168" s="237" t="n">
        <v>0</v>
      </c>
      <c r="G168" s="237" t="n">
        <v>0</v>
      </c>
      <c r="H168" s="237" t="n">
        <v>0</v>
      </c>
      <c r="I168" s="237" t="n">
        <v>0</v>
      </c>
      <c r="J168" s="237" t="n">
        <v>0</v>
      </c>
      <c r="K168" s="237" t="n">
        <v>0</v>
      </c>
      <c r="L168" s="237" t="n">
        <v>0</v>
      </c>
      <c r="M168" s="237" t="n">
        <v>0</v>
      </c>
      <c r="N168" s="237" t="n">
        <v>0</v>
      </c>
      <c r="O168" s="237" t="n">
        <v>0</v>
      </c>
      <c r="P168" s="237" t="n">
        <v>0</v>
      </c>
      <c r="Q168" s="237" t="n">
        <v>0</v>
      </c>
      <c r="R168" s="237" t="n">
        <v>0</v>
      </c>
      <c r="S168" s="237" t="n">
        <v>0</v>
      </c>
      <c r="T168" s="237" t="n">
        <v>0</v>
      </c>
      <c r="U168" s="237" t="n">
        <v>0</v>
      </c>
      <c r="V168" s="237" t="n">
        <v>0</v>
      </c>
      <c r="W168" s="237" t="n">
        <v>0</v>
      </c>
      <c r="X168" s="237" t="n">
        <v>0</v>
      </c>
      <c r="Y168" s="237" t="n">
        <v>0</v>
      </c>
      <c r="Z168" s="237" t="n">
        <v>0</v>
      </c>
      <c r="AA168" s="237" t="n">
        <v>0</v>
      </c>
      <c r="AB168" s="237" t="n">
        <v>0</v>
      </c>
      <c r="AC168" s="237" t="n">
        <v>0</v>
      </c>
      <c r="AD168" s="237" t="n">
        <v>0</v>
      </c>
      <c r="AE168" s="237" t="n">
        <v>0</v>
      </c>
      <c r="AF168" s="237" t="n">
        <v>0</v>
      </c>
      <c r="AG168" s="237" t="n">
        <v>0</v>
      </c>
      <c r="AH168" s="237" t="n">
        <v>0</v>
      </c>
      <c r="AI168" s="237" t="n">
        <v>0</v>
      </c>
      <c r="AJ168" s="237" t="n">
        <v>0</v>
      </c>
      <c r="AK168" s="237" t="n">
        <v>0</v>
      </c>
      <c r="AL168" s="237" t="n">
        <v>0</v>
      </c>
      <c r="AM168" s="237" t="n">
        <v>0</v>
      </c>
      <c r="AN168" s="237" t="n">
        <v>0</v>
      </c>
      <c r="AO168" s="237" t="n">
        <v>0</v>
      </c>
      <c r="AP168" s="237" t="n">
        <v>0</v>
      </c>
      <c r="AQ168" s="237" t="n">
        <v>0</v>
      </c>
    </row>
    <row r="169" customFormat="false" ht="12" hidden="false" customHeight="true" outlineLevel="0" collapsed="false">
      <c r="B169" s="236"/>
      <c r="C169" s="236"/>
      <c r="D169" s="237" t="n">
        <v>0</v>
      </c>
      <c r="E169" s="237" t="n">
        <v>0</v>
      </c>
      <c r="F169" s="237" t="n">
        <v>0</v>
      </c>
      <c r="G169" s="237" t="n">
        <v>0</v>
      </c>
      <c r="H169" s="237" t="n">
        <v>0</v>
      </c>
      <c r="I169" s="237" t="n">
        <v>0</v>
      </c>
      <c r="J169" s="237" t="n">
        <v>0</v>
      </c>
      <c r="K169" s="237" t="n">
        <v>0</v>
      </c>
      <c r="L169" s="237" t="n">
        <v>0</v>
      </c>
      <c r="M169" s="237" t="n">
        <v>0</v>
      </c>
      <c r="N169" s="237" t="n">
        <v>0</v>
      </c>
      <c r="O169" s="237" t="n">
        <v>0</v>
      </c>
      <c r="P169" s="237" t="n">
        <v>0</v>
      </c>
      <c r="Q169" s="237" t="n">
        <v>0</v>
      </c>
      <c r="R169" s="237" t="n">
        <v>0</v>
      </c>
      <c r="S169" s="237" t="n">
        <v>0</v>
      </c>
      <c r="T169" s="237" t="n">
        <v>0</v>
      </c>
      <c r="U169" s="237" t="n">
        <v>0</v>
      </c>
      <c r="V169" s="237" t="n">
        <v>0</v>
      </c>
      <c r="W169" s="237" t="n">
        <v>0</v>
      </c>
      <c r="X169" s="237" t="n">
        <v>0</v>
      </c>
      <c r="Y169" s="237" t="n">
        <v>0</v>
      </c>
      <c r="Z169" s="237" t="n">
        <v>0</v>
      </c>
      <c r="AA169" s="237" t="n">
        <v>0</v>
      </c>
      <c r="AB169" s="237" t="n">
        <v>0</v>
      </c>
      <c r="AC169" s="237" t="n">
        <v>0</v>
      </c>
      <c r="AD169" s="237" t="n">
        <v>0</v>
      </c>
      <c r="AE169" s="237" t="n">
        <v>0</v>
      </c>
      <c r="AF169" s="237" t="n">
        <v>0</v>
      </c>
      <c r="AG169" s="237" t="n">
        <v>0</v>
      </c>
      <c r="AH169" s="237" t="n">
        <v>0</v>
      </c>
      <c r="AI169" s="237" t="n">
        <v>0</v>
      </c>
      <c r="AJ169" s="237" t="n">
        <v>0</v>
      </c>
      <c r="AK169" s="237" t="n">
        <v>0</v>
      </c>
      <c r="AL169" s="237" t="n">
        <v>0</v>
      </c>
      <c r="AM169" s="237" t="n">
        <v>0</v>
      </c>
      <c r="AN169" s="237" t="n">
        <v>0</v>
      </c>
      <c r="AO169" s="237" t="n">
        <v>0</v>
      </c>
      <c r="AP169" s="237" t="n">
        <v>0</v>
      </c>
      <c r="AQ169" s="237" t="n">
        <v>0</v>
      </c>
    </row>
    <row r="170" customFormat="false" ht="12" hidden="false" customHeight="true" outlineLevel="0" collapsed="false">
      <c r="B170" s="236"/>
      <c r="C170" s="236"/>
      <c r="D170" s="237" t="n">
        <v>0</v>
      </c>
      <c r="E170" s="237" t="n">
        <v>0</v>
      </c>
      <c r="F170" s="237" t="n">
        <v>0</v>
      </c>
      <c r="G170" s="237" t="n">
        <v>0</v>
      </c>
      <c r="H170" s="237" t="n">
        <v>0</v>
      </c>
      <c r="I170" s="237" t="n">
        <v>0</v>
      </c>
      <c r="J170" s="237" t="n">
        <v>0</v>
      </c>
      <c r="K170" s="237" t="n">
        <v>0</v>
      </c>
      <c r="L170" s="237" t="n">
        <v>0</v>
      </c>
      <c r="M170" s="237" t="n">
        <v>0</v>
      </c>
      <c r="N170" s="237" t="n">
        <v>0</v>
      </c>
      <c r="O170" s="237" t="n">
        <v>0</v>
      </c>
      <c r="P170" s="237" t="n">
        <v>0</v>
      </c>
      <c r="Q170" s="237" t="n">
        <v>0</v>
      </c>
      <c r="R170" s="237" t="n">
        <v>0</v>
      </c>
      <c r="S170" s="237" t="n">
        <v>0</v>
      </c>
      <c r="T170" s="237" t="n">
        <v>0</v>
      </c>
      <c r="U170" s="237" t="n">
        <v>0</v>
      </c>
      <c r="V170" s="237" t="n">
        <v>0</v>
      </c>
      <c r="W170" s="237" t="n">
        <v>0</v>
      </c>
      <c r="X170" s="237" t="n">
        <v>0</v>
      </c>
      <c r="Y170" s="237" t="n">
        <v>0</v>
      </c>
      <c r="Z170" s="237" t="n">
        <v>0</v>
      </c>
      <c r="AA170" s="237" t="n">
        <v>0</v>
      </c>
      <c r="AB170" s="237" t="n">
        <v>0</v>
      </c>
      <c r="AC170" s="237" t="n">
        <v>0</v>
      </c>
      <c r="AD170" s="237" t="n">
        <v>0</v>
      </c>
      <c r="AE170" s="237" t="n">
        <v>0</v>
      </c>
      <c r="AF170" s="237" t="n">
        <v>0</v>
      </c>
      <c r="AG170" s="237" t="n">
        <v>0</v>
      </c>
      <c r="AH170" s="237" t="n">
        <v>0</v>
      </c>
      <c r="AI170" s="237" t="n">
        <v>0</v>
      </c>
      <c r="AJ170" s="237" t="n">
        <v>0</v>
      </c>
      <c r="AK170" s="237" t="n">
        <v>0</v>
      </c>
      <c r="AL170" s="237" t="n">
        <v>0</v>
      </c>
      <c r="AM170" s="237" t="n">
        <v>0</v>
      </c>
      <c r="AN170" s="237" t="n">
        <v>0</v>
      </c>
      <c r="AO170" s="237" t="n">
        <v>0</v>
      </c>
      <c r="AP170" s="237" t="n">
        <v>0</v>
      </c>
      <c r="AQ170" s="237" t="n">
        <v>0</v>
      </c>
    </row>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6" customFormat="false" ht="8.25" hidden="false" customHeight="true" outlineLevel="0" collapsed="false"/>
    <row r="189" customFormat="false" ht="15.75" hidden="false" customHeight="true" outlineLevel="0" collapsed="false"/>
    <row r="190" customFormat="false" ht="15.75" hidden="false" customHeight="tru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7" customFormat="false" ht="12" hidden="false" customHeight="true" outlineLevel="0" collapsed="false">
      <c r="B207" s="203" t="s">
        <v>252</v>
      </c>
      <c r="C207" s="200"/>
      <c r="D207" s="200"/>
      <c r="E207" s="203"/>
      <c r="F207" s="203"/>
      <c r="G207" s="203"/>
      <c r="H207" s="124"/>
      <c r="I207" s="124"/>
      <c r="J207" s="204"/>
      <c r="K207" s="124"/>
      <c r="L207" s="124"/>
      <c r="M207" s="124"/>
      <c r="N207" s="124"/>
      <c r="O207" s="124"/>
    </row>
    <row r="208" customFormat="false" ht="12" hidden="false" customHeight="true" outlineLevel="0" collapsed="false">
      <c r="C208" s="200"/>
      <c r="D208" s="199" t="s">
        <v>217</v>
      </c>
      <c r="E208" s="199" t="s">
        <v>218</v>
      </c>
      <c r="F208" s="199" t="s">
        <v>219</v>
      </c>
      <c r="G208" s="199" t="s">
        <v>220</v>
      </c>
      <c r="H208" s="199" t="s">
        <v>221</v>
      </c>
      <c r="I208" s="199" t="s">
        <v>222</v>
      </c>
      <c r="J208" s="199" t="s">
        <v>223</v>
      </c>
      <c r="K208" s="199" t="s">
        <v>224</v>
      </c>
      <c r="L208" s="199" t="s">
        <v>225</v>
      </c>
      <c r="M208" s="199" t="s">
        <v>226</v>
      </c>
      <c r="N208" s="199" t="s">
        <v>227</v>
      </c>
      <c r="O208" s="199" t="s">
        <v>228</v>
      </c>
    </row>
    <row r="209" customFormat="false" ht="12" hidden="false" customHeight="true" outlineLevel="0" collapsed="false">
      <c r="B209" s="205" t="s">
        <v>229</v>
      </c>
      <c r="C209" s="200" t="s">
        <v>12</v>
      </c>
      <c r="D209" s="206" t="n">
        <v>0.08333</v>
      </c>
      <c r="E209" s="206" t="n">
        <v>0.08333</v>
      </c>
      <c r="F209" s="206" t="n">
        <v>0.08333</v>
      </c>
      <c r="G209" s="206" t="n">
        <v>0.08333</v>
      </c>
      <c r="H209" s="206" t="n">
        <v>0.08333</v>
      </c>
      <c r="I209" s="206" t="n">
        <v>0.08333</v>
      </c>
      <c r="J209" s="206" t="n">
        <v>0.08333</v>
      </c>
      <c r="K209" s="206" t="n">
        <v>0.08333</v>
      </c>
      <c r="L209" s="206" t="n">
        <v>0.08333</v>
      </c>
      <c r="M209" s="206" t="n">
        <v>0.08333</v>
      </c>
      <c r="N209" s="206" t="n">
        <v>0.08333</v>
      </c>
      <c r="O209" s="206" t="n">
        <v>0.08337</v>
      </c>
      <c r="P209" s="207" t="s">
        <v>230</v>
      </c>
    </row>
    <row r="210" customFormat="false" ht="12" hidden="false" customHeight="true" outlineLevel="0" collapsed="false">
      <c r="B210" s="205" t="s">
        <v>231</v>
      </c>
      <c r="C210" s="200" t="s">
        <v>12</v>
      </c>
      <c r="D210" s="206" t="n">
        <v>0.08333</v>
      </c>
      <c r="E210" s="206" t="n">
        <v>0.08333</v>
      </c>
      <c r="F210" s="206" t="n">
        <v>0.08333</v>
      </c>
      <c r="G210" s="206" t="n">
        <v>0.08333</v>
      </c>
      <c r="H210" s="206" t="n">
        <v>0.08333</v>
      </c>
      <c r="I210" s="206" t="n">
        <v>0.08333</v>
      </c>
      <c r="J210" s="206" t="n">
        <v>0.08333</v>
      </c>
      <c r="K210" s="206" t="n">
        <v>0.08333</v>
      </c>
      <c r="L210" s="206" t="n">
        <v>0.08333</v>
      </c>
      <c r="M210" s="206" t="n">
        <v>0.08333</v>
      </c>
      <c r="N210" s="206" t="n">
        <v>0.08333</v>
      </c>
      <c r="O210" s="206" t="n">
        <v>0.08337</v>
      </c>
      <c r="P210" s="207" t="s">
        <v>230</v>
      </c>
    </row>
    <row r="211" customFormat="false" ht="12" hidden="false" customHeight="true" outlineLevel="0" collapsed="false">
      <c r="B211" s="205" t="s">
        <v>232</v>
      </c>
      <c r="C211" s="200" t="s">
        <v>12</v>
      </c>
      <c r="D211" s="206" t="n">
        <v>0.08333</v>
      </c>
      <c r="E211" s="206" t="n">
        <v>0.08333</v>
      </c>
      <c r="F211" s="206" t="n">
        <v>0.08333</v>
      </c>
      <c r="G211" s="206" t="n">
        <v>0.08333</v>
      </c>
      <c r="H211" s="206" t="n">
        <v>0.08333</v>
      </c>
      <c r="I211" s="206" t="n">
        <v>0.08333</v>
      </c>
      <c r="J211" s="206" t="n">
        <v>0.08333</v>
      </c>
      <c r="K211" s="206" t="n">
        <v>0.08333</v>
      </c>
      <c r="L211" s="206" t="n">
        <v>0.08333</v>
      </c>
      <c r="M211" s="206" t="n">
        <v>0.08333</v>
      </c>
      <c r="N211" s="206" t="n">
        <v>0.08333</v>
      </c>
      <c r="O211" s="206" t="n">
        <v>0.08337</v>
      </c>
      <c r="P211" s="207" t="s">
        <v>230</v>
      </c>
    </row>
    <row r="212" customFormat="false" ht="12" hidden="false" customHeight="true" outlineLevel="0" collapsed="false">
      <c r="B212" s="205" t="s">
        <v>233</v>
      </c>
      <c r="C212" s="200" t="s">
        <v>12</v>
      </c>
      <c r="D212" s="206" t="n">
        <v>0.08333</v>
      </c>
      <c r="E212" s="206" t="n">
        <v>0.08333</v>
      </c>
      <c r="F212" s="206" t="n">
        <v>0.08333</v>
      </c>
      <c r="G212" s="206" t="n">
        <v>0.08333</v>
      </c>
      <c r="H212" s="206" t="n">
        <v>0.08333</v>
      </c>
      <c r="I212" s="206" t="n">
        <v>0.08333</v>
      </c>
      <c r="J212" s="206" t="n">
        <v>0.08333</v>
      </c>
      <c r="K212" s="206" t="n">
        <v>0.08333</v>
      </c>
      <c r="L212" s="206" t="n">
        <v>0.08333</v>
      </c>
      <c r="M212" s="206" t="n">
        <v>0.08333</v>
      </c>
      <c r="N212" s="206" t="n">
        <v>0.08333</v>
      </c>
      <c r="O212" s="206" t="n">
        <v>0.08337</v>
      </c>
      <c r="P212" s="207" t="s">
        <v>230</v>
      </c>
    </row>
    <row r="213" customFormat="false" ht="12" hidden="false" customHeight="true" outlineLevel="0" collapsed="false">
      <c r="B213" s="205" t="s">
        <v>234</v>
      </c>
      <c r="C213" s="200" t="s">
        <v>12</v>
      </c>
      <c r="D213" s="206" t="n">
        <v>0.08333</v>
      </c>
      <c r="E213" s="206" t="n">
        <v>0.08333</v>
      </c>
      <c r="F213" s="206" t="n">
        <v>0.08333</v>
      </c>
      <c r="G213" s="206" t="n">
        <v>0.08333</v>
      </c>
      <c r="H213" s="206" t="n">
        <v>0.08333</v>
      </c>
      <c r="I213" s="206" t="n">
        <v>0.08333</v>
      </c>
      <c r="J213" s="206" t="n">
        <v>0.08333</v>
      </c>
      <c r="K213" s="206" t="n">
        <v>0.08333</v>
      </c>
      <c r="L213" s="206" t="n">
        <v>0.08333</v>
      </c>
      <c r="M213" s="206" t="n">
        <v>0.08333</v>
      </c>
      <c r="N213" s="206" t="n">
        <v>0.08333</v>
      </c>
      <c r="O213" s="206" t="n">
        <v>0.08337</v>
      </c>
      <c r="P213" s="207" t="s">
        <v>230</v>
      </c>
    </row>
    <row r="215" customFormat="false" ht="12.75" hidden="false" customHeight="false" outlineLevel="0" collapsed="false"/>
    <row r="216" customFormat="false" ht="12" hidden="false" customHeight="true" outlineLevel="0" collapsed="false">
      <c r="D216" s="153" t="s">
        <v>180</v>
      </c>
      <c r="E216" s="153" t="s">
        <v>181</v>
      </c>
      <c r="F216" s="199" t="n">
        <v>2025</v>
      </c>
      <c r="G216" s="199" t="n">
        <v>2026</v>
      </c>
      <c r="H216" s="199" t="n">
        <v>2027</v>
      </c>
      <c r="I216" s="199" t="n">
        <v>2028</v>
      </c>
      <c r="J216" s="199" t="n">
        <v>2029</v>
      </c>
      <c r="K216" s="199" t="n">
        <v>2030</v>
      </c>
      <c r="L216" s="199" t="n">
        <v>2031</v>
      </c>
      <c r="M216" s="199" t="n">
        <v>2032</v>
      </c>
      <c r="N216" s="199" t="n">
        <v>2033</v>
      </c>
      <c r="O216" s="199" t="n">
        <v>2034</v>
      </c>
      <c r="P216" s="199" t="n">
        <v>2035</v>
      </c>
      <c r="Q216" s="199" t="n">
        <v>2036</v>
      </c>
      <c r="R216" s="199" t="n">
        <v>2037</v>
      </c>
      <c r="S216" s="199" t="n">
        <v>2038</v>
      </c>
      <c r="T216" s="199" t="n">
        <v>2039</v>
      </c>
      <c r="U216" s="199" t="n">
        <v>2040</v>
      </c>
      <c r="V216" s="199" t="n">
        <v>2041</v>
      </c>
      <c r="W216" s="199" t="n">
        <v>2042</v>
      </c>
      <c r="X216" s="199" t="n">
        <v>2043</v>
      </c>
      <c r="Y216" s="199" t="n">
        <v>2044</v>
      </c>
      <c r="Z216" s="199" t="n">
        <v>2045</v>
      </c>
      <c r="AA216" s="199" t="n">
        <v>2046</v>
      </c>
      <c r="AB216" s="199" t="n">
        <v>2047</v>
      </c>
      <c r="AC216" s="199" t="n">
        <v>2048</v>
      </c>
      <c r="AD216" s="199" t="n">
        <v>2049</v>
      </c>
      <c r="AE216" s="199"/>
      <c r="AF216" s="199"/>
      <c r="AG216" s="199"/>
      <c r="AH216" s="199"/>
      <c r="AI216" s="199"/>
      <c r="AJ216" s="199"/>
      <c r="AK216" s="199"/>
      <c r="AL216" s="199"/>
      <c r="AM216" s="199"/>
      <c r="AN216" s="199"/>
      <c r="AO216" s="199"/>
      <c r="AP216" s="199"/>
      <c r="AQ216" s="199"/>
      <c r="AR216" s="199"/>
      <c r="AS216" s="199"/>
    </row>
    <row r="217" customFormat="false" ht="12" hidden="false" customHeight="true" outlineLevel="0" collapsed="false">
      <c r="B217" s="228" t="s">
        <v>242</v>
      </c>
      <c r="C217" s="23" t="s">
        <v>20</v>
      </c>
      <c r="D217" s="148" t="s">
        <v>174</v>
      </c>
      <c r="E217" s="23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row>
    <row r="220" customFormat="false" ht="12" hidden="false" customHeight="true" outlineLevel="0" collapsed="false">
      <c r="D220" s="155" t="n">
        <v>2025</v>
      </c>
      <c r="E220" s="155" t="n">
        <v>2026</v>
      </c>
      <c r="F220" s="155" t="n">
        <v>2027</v>
      </c>
      <c r="G220" s="155" t="n">
        <v>2028</v>
      </c>
      <c r="H220" s="155" t="n">
        <v>2029</v>
      </c>
      <c r="I220" s="155" t="n">
        <v>2030</v>
      </c>
      <c r="J220" s="155" t="n">
        <v>2031</v>
      </c>
      <c r="K220" s="155" t="n">
        <v>2032</v>
      </c>
      <c r="L220" s="155" t="n">
        <v>2033</v>
      </c>
      <c r="M220" s="155" t="n">
        <v>2034</v>
      </c>
      <c r="N220" s="155" t="n">
        <v>2035</v>
      </c>
      <c r="O220" s="155" t="n">
        <v>2036</v>
      </c>
      <c r="P220" s="155" t="n">
        <v>2037</v>
      </c>
      <c r="Q220" s="155" t="n">
        <v>2038</v>
      </c>
      <c r="R220" s="155" t="n">
        <v>2039</v>
      </c>
      <c r="S220" s="155" t="n">
        <v>2040</v>
      </c>
      <c r="T220" s="155" t="n">
        <v>2041</v>
      </c>
      <c r="U220" s="155" t="n">
        <v>2042</v>
      </c>
      <c r="V220" s="155" t="n">
        <v>2043</v>
      </c>
      <c r="W220" s="155" t="n">
        <v>2044</v>
      </c>
      <c r="X220" s="155" t="n">
        <v>2045</v>
      </c>
      <c r="Y220" s="155" t="n">
        <v>2046</v>
      </c>
      <c r="Z220" s="155" t="n">
        <v>2047</v>
      </c>
      <c r="AA220" s="155" t="n">
        <v>2048</v>
      </c>
      <c r="AB220" s="155" t="n">
        <v>2049</v>
      </c>
      <c r="AC220" s="155"/>
      <c r="AD220" s="155"/>
      <c r="AE220" s="155"/>
      <c r="AF220" s="155"/>
      <c r="AG220" s="155"/>
      <c r="AH220" s="155"/>
      <c r="AI220" s="155"/>
      <c r="AJ220" s="155"/>
      <c r="AK220" s="155"/>
      <c r="AL220" s="155"/>
      <c r="AM220" s="155"/>
      <c r="AN220" s="155"/>
      <c r="AO220" s="155"/>
      <c r="AP220" s="155"/>
      <c r="AQ220" s="155"/>
    </row>
    <row r="221" customFormat="false" ht="12" hidden="false" customHeight="true" outlineLevel="0" collapsed="false">
      <c r="B221" s="228" t="s">
        <v>253</v>
      </c>
      <c r="C221" s="23" t="s">
        <v>20</v>
      </c>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row>
    <row r="223" customFormat="false" ht="12" hidden="false" customHeight="true" outlineLevel="0" collapsed="false">
      <c r="B223" s="1"/>
      <c r="C223" s="1"/>
      <c r="D223" s="21"/>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row>
    <row r="224" customFormat="false" ht="12" hidden="false" customHeight="true" outlineLevel="0" collapsed="false">
      <c r="B224" s="228"/>
      <c r="C224" s="6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row>
    <row r="225" customFormat="false" ht="15" hidden="false" customHeight="false" outlineLevel="0" collapsed="false">
      <c r="B225" s="228"/>
      <c r="C225" s="23"/>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row>
  </sheetData>
  <mergeCells count="12">
    <mergeCell ref="D5:F5"/>
    <mergeCell ref="D6:F6"/>
    <mergeCell ref="M46:O46"/>
    <mergeCell ref="L47:M47"/>
    <mergeCell ref="L48:M48"/>
    <mergeCell ref="L49:M49"/>
    <mergeCell ref="L50:M50"/>
    <mergeCell ref="L51:M51"/>
    <mergeCell ref="L52:M52"/>
    <mergeCell ref="L53:M53"/>
    <mergeCell ref="L54:M54"/>
    <mergeCell ref="B102:O102"/>
  </mergeCells>
  <conditionalFormatting sqref="B12:B14">
    <cfRule type="expression" priority="2" aboveAverage="0" equalAverage="0" bottom="0" percent="0" rank="0" text="" dxfId="14">
      <formula>IF($B$11="",1,0)</formula>
    </cfRule>
  </conditionalFormatting>
  <conditionalFormatting sqref="B18:B19">
    <cfRule type="expression" priority="3" aboveAverage="0" equalAverage="0" bottom="0" percent="0" rank="0" text="" dxfId="15">
      <formula>IF($B$17="",1,0)</formula>
    </cfRule>
  </conditionalFormatting>
  <conditionalFormatting sqref="B23:B24">
    <cfRule type="expression" priority="4" aboveAverage="0" equalAverage="0" bottom="0" percent="0" rank="0" text="" dxfId="16">
      <formula>IF($B$22="",1,0)</formula>
    </cfRule>
  </conditionalFormatting>
  <conditionalFormatting sqref="B27:B30">
    <cfRule type="expression" priority="5" aboveAverage="0" equalAverage="0" bottom="0" percent="0" rank="0" text="" dxfId="17">
      <formula>IF($B$26="",1,0)</formula>
    </cfRule>
  </conditionalFormatting>
  <conditionalFormatting sqref="B34:B36">
    <cfRule type="expression" priority="6" aboveAverage="0" equalAverage="0" bottom="0" percent="0" rank="0" text="" dxfId="18">
      <formula>IF($B$33="",1,0)</formula>
    </cfRule>
  </conditionalFormatting>
  <conditionalFormatting sqref="B156">
    <cfRule type="expression" priority="7" aboveAverage="0" equalAverage="0" bottom="0" percent="0" rank="0" text="" dxfId="19">
      <formula>IF(AND($C$104="",$B$133&lt;&gt;""),1,0)</formula>
    </cfRule>
  </conditionalFormatting>
  <conditionalFormatting sqref="B109:C109">
    <cfRule type="expression" priority="8" aboveAverage="0" equalAverage="0" bottom="0" percent="0" rank="0" text="" dxfId="20">
      <formula>IF(AND($C$104="",$B$129&lt;&gt;""),1,0)</formula>
    </cfRule>
  </conditionalFormatting>
  <conditionalFormatting sqref="B142:C154">
    <cfRule type="expression" priority="9" aboveAverage="0" equalAverage="0" bottom="0" percent="0" rank="0" text="" dxfId="21">
      <formula>IF($B$141&lt;&gt;"",1,0)</formula>
    </cfRule>
  </conditionalFormatting>
  <conditionalFormatting sqref="B104:AV104">
    <cfRule type="expression" priority="10" aboveAverage="0" equalAverage="0" bottom="0" percent="0" rank="0" text="" dxfId="22">
      <formula>IF($B$129="",1,0)</formula>
    </cfRule>
  </conditionalFormatting>
  <conditionalFormatting sqref="C156">
    <cfRule type="expression" priority="11" aboveAverage="0" equalAverage="0" bottom="0" percent="0" rank="0" text="" dxfId="23">
      <formula>IF(AND($C$104="",$B$133&lt;&gt;""),1,0)</formula>
    </cfRule>
  </conditionalFormatting>
  <conditionalFormatting sqref="C51:K51 C57:K57 C63:K63">
    <cfRule type="expression" priority="12" aboveAverage="0" equalAverage="0" bottom="0" percent="0" rank="0" text="" dxfId="24">
      <formula>IF(C$46="",1,0)</formula>
    </cfRule>
  </conditionalFormatting>
  <conditionalFormatting sqref="C75:K75">
    <cfRule type="expression" priority="13" aboveAverage="0" equalAverage="0" bottom="0" percent="0" rank="0" text="" dxfId="25">
      <formula>IF(C$46="",1,0)</formula>
    </cfRule>
  </conditionalFormatting>
  <conditionalFormatting sqref="D8:D9 H8:H9 D80">
    <cfRule type="expression" priority="14" aboveAverage="0" equalAverage="0" bottom="0" percent="0" rank="0" text="" dxfId="26">
      <formula>IF(C8&lt;&gt;"",1,0)</formula>
    </cfRule>
  </conditionalFormatting>
  <conditionalFormatting sqref="D109">
    <cfRule type="expression" priority="15" aboveAverage="0" equalAverage="0" bottom="0" percent="0" rank="0" text="" dxfId="27">
      <formula>IF(AND($C$104="",$D$104&lt;&gt;""),1,0)</formula>
    </cfRule>
  </conditionalFormatting>
  <conditionalFormatting sqref="D142:D154">
    <cfRule type="expression" priority="16" aboveAverage="0" equalAverage="0" bottom="0" percent="0" rank="0" text="" dxfId="28">
      <formula>IF(AND($E$141&lt;&gt;"",$B$110&lt;&gt;""),1,0)</formula>
    </cfRule>
  </conditionalFormatting>
  <conditionalFormatting sqref="D156">
    <cfRule type="expression" priority="17" aboveAverage="0" equalAverage="0" bottom="0" percent="0" rank="0" text="" dxfId="29">
      <formula>IF(AND($C$104="",$D$104&lt;&gt;"",$B$133&lt;&gt;""),1,0)</formula>
    </cfRule>
  </conditionalFormatting>
  <conditionalFormatting sqref="D217">
    <cfRule type="expression" priority="18" aboveAverage="0" equalAverage="0" bottom="0" percent="0" rank="0" text="" dxfId="30">
      <formula>IF($D$216&lt;&gt;"",1,0)</formula>
    </cfRule>
  </conditionalFormatting>
  <conditionalFormatting sqref="D224:AL224">
    <cfRule type="expression" priority="19" aboveAverage="0" equalAverage="0" bottom="0" percent="0" rank="0" text="" dxfId="31">
      <formula>IF(D223&lt;&gt;"",1,0)</formula>
    </cfRule>
  </conditionalFormatting>
  <conditionalFormatting sqref="D18:I19">
    <cfRule type="expression" priority="20" aboveAverage="0" equalAverage="0" bottom="0" percent="0" rank="0" text="" dxfId="32">
      <formula>IF(D$17&lt;&gt;"",1,0)</formula>
    </cfRule>
  </conditionalFormatting>
  <conditionalFormatting sqref="D23:I24">
    <cfRule type="expression" priority="21" aboveAverage="0" equalAverage="0" bottom="0" percent="0" rank="0" text="" dxfId="33">
      <formula>IF(D$22&lt;&gt;"",1,0)</formula>
    </cfRule>
  </conditionalFormatting>
  <conditionalFormatting sqref="D27:I30">
    <cfRule type="expression" priority="22" aboveAverage="0" equalAverage="0" bottom="0" percent="0" rank="0" text="" dxfId="34">
      <formula>IF(D$26&lt;&gt;"",1,0)</formula>
    </cfRule>
  </conditionalFormatting>
  <conditionalFormatting sqref="D34:I36">
    <cfRule type="expression" priority="23" aboveAverage="0" equalAverage="0" bottom="0" percent="0" rank="0" text="" dxfId="35">
      <formula>IF(D$33&lt;&gt;"",1,0)</formula>
    </cfRule>
  </conditionalFormatting>
  <conditionalFormatting sqref="D47:K49 D52:K55 D58:K61 D64:K67 D71:K73">
    <cfRule type="expression" priority="24" aboveAverage="0" equalAverage="0" bottom="0" percent="0" rank="0" text="" dxfId="36">
      <formula>IF(D$46&lt;&gt;"",1,0)</formula>
    </cfRule>
  </conditionalFormatting>
  <conditionalFormatting sqref="D50:K50 D56:K56 D62:K62 D68:K68 D74:K74">
    <cfRule type="expression" priority="25" aboveAverage="0" equalAverage="0" bottom="0" percent="0" rank="0" text="" dxfId="37">
      <formula>IF(D$46="",1,0)</formula>
    </cfRule>
  </conditionalFormatting>
  <conditionalFormatting sqref="D94:O98">
    <cfRule type="expression" priority="26" aboveAverage="0" equalAverage="0" bottom="0" percent="0" rank="0" text="" dxfId="38">
      <formula>IF(D$93&lt;&gt;"",1,0)</formula>
    </cfRule>
  </conditionalFormatting>
  <conditionalFormatting sqref="D209:O213">
    <cfRule type="expression" priority="27" aboveAverage="0" equalAverage="0" bottom="0" percent="0" rank="0" text="" dxfId="39">
      <formula>IF(D$208&lt;&gt;"",1,0)</formula>
    </cfRule>
  </conditionalFormatting>
  <conditionalFormatting sqref="D225:AL225">
    <cfRule type="expression" priority="28" aboveAverage="0" equalAverage="0" bottom="0" percent="0" rank="0" text="" dxfId="40">
      <formula>LEN(TRIM(D225))=0</formula>
    </cfRule>
  </conditionalFormatting>
  <conditionalFormatting sqref="C126 C134">
    <cfRule type="expression" priority="29" aboveAverage="0" equalAverage="0" bottom="0" percent="0" rank="0" text="" dxfId="41">
      <formula>LEN(TRIM(C126))=0</formula>
    </cfRule>
  </conditionalFormatting>
  <conditionalFormatting sqref="D83:AQ88">
    <cfRule type="expression" priority="30" aboveAverage="0" equalAverage="0" bottom="0" percent="0" rank="0" text="" dxfId="42">
      <formula>IF(D$82&lt;&gt;"",1,0)</formula>
    </cfRule>
  </conditionalFormatting>
  <conditionalFormatting sqref="D111:AQ123 D125:AQ125">
    <cfRule type="expression" priority="31" aboveAverage="0" equalAverage="0" bottom="0" percent="0" rank="0" text="" dxfId="43">
      <formula>IF(D$110&lt;&gt;"",1,0)</formula>
    </cfRule>
  </conditionalFormatting>
  <conditionalFormatting sqref="D126:AQ126">
    <cfRule type="expression" priority="32" aboveAverage="0" equalAverage="0" bottom="0" percent="0" rank="0" text="" dxfId="44">
      <formula>IF(D$126="",1,0)</formula>
    </cfRule>
  </conditionalFormatting>
  <conditionalFormatting sqref="D130:AQ131">
    <cfRule type="expression" priority="33" aboveAverage="0" equalAverage="0" bottom="0" percent="0" rank="0" text="" dxfId="45">
      <formula>IF(AND($B$129&lt;&gt;"",I$104&lt;&gt;""),1,0)</formula>
    </cfRule>
  </conditionalFormatting>
  <conditionalFormatting sqref="D132:AQ132">
    <cfRule type="expression" priority="34" aboveAverage="0" equalAverage="0" bottom="0" percent="0" rank="0" text="" dxfId="46">
      <formula>IF(OR($B$129="",I$104=""),1,0)</formula>
    </cfRule>
  </conditionalFormatting>
  <conditionalFormatting sqref="D134:AQ134">
    <cfRule type="expression" priority="35" aboveAverage="0" equalAverage="0" bottom="0" percent="0" rank="0" text="" dxfId="47">
      <formula>IF(D$133&lt;&gt;"",1,0)</formula>
    </cfRule>
  </conditionalFormatting>
  <conditionalFormatting sqref="D221:AQ221">
    <cfRule type="expression" priority="36" aboveAverage="0" equalAverage="0" bottom="0" percent="0" rank="0" text="" dxfId="48">
      <formula>IF(D$220&lt;&gt;"",1,0)</formula>
    </cfRule>
  </conditionalFormatting>
  <conditionalFormatting sqref="J34:AW36 D12:AW14 BH12:BH14 J18:AW19 J23:AW24 J27:AW30">
    <cfRule type="expression" priority="37" aboveAverage="0" equalAverage="0" bottom="0" percent="0" rank="0" text="" dxfId="49">
      <formula>IF(D$11&lt;&gt;"",1,0)</formula>
    </cfRule>
  </conditionalFormatting>
  <conditionalFormatting sqref="E109:H109">
    <cfRule type="expression" priority="38" aboveAverage="0" equalAverage="0" bottom="0" percent="0" rank="0" text="" dxfId="50">
      <formula>IF(AND($C$104="",E$104&lt;&gt;"",$B$129&lt;&gt;""),1,0)</formula>
    </cfRule>
  </conditionalFormatting>
  <conditionalFormatting sqref="E142:H154">
    <cfRule type="expression" priority="39" aboveAverage="0" equalAverage="0" bottom="0" percent="0" rank="0" text="" dxfId="51">
      <formula>IF(AND($B$110&lt;&gt;"",E$141&lt;&gt;""),1,0)</formula>
    </cfRule>
  </conditionalFormatting>
  <conditionalFormatting sqref="E156:H156">
    <cfRule type="expression" priority="40" aboveAverage="0" equalAverage="0" bottom="0" percent="0" rank="0" text="" dxfId="52">
      <formula>IF(AND($C$104="",E$104&lt;&gt;"",$B$133&lt;&gt;""),1,0)</formula>
    </cfRule>
  </conditionalFormatting>
  <conditionalFormatting sqref="F217:AS217">
    <cfRule type="expression" priority="41" aboveAverage="0" equalAverage="0" bottom="0" percent="0" rank="0" text="" dxfId="53">
      <formula>IF(F$216&lt;&gt;"",1,0)</formula>
    </cfRule>
  </conditionalFormatting>
  <conditionalFormatting sqref="I109:AV109">
    <cfRule type="expression" priority="42" aboveAverage="0" equalAverage="0" bottom="0" percent="0" rank="0" text="" dxfId="54">
      <formula>IF(AND($C$104="",I$104&lt;&gt;"",$B$129&lt;&gt;""),1,0)</formula>
    </cfRule>
  </conditionalFormatting>
  <conditionalFormatting sqref="I142:AV154">
    <cfRule type="expression" priority="43" aboveAverage="0" equalAverage="0" bottom="0" percent="0" rank="0" text="" dxfId="55">
      <formula>IF(I$141&lt;&gt;"",1,0)</formula>
    </cfRule>
  </conditionalFormatting>
  <conditionalFormatting sqref="J15:AW15 J20:AW20 J25:AW25 J37:AW37 J31:AW32">
    <cfRule type="expression" priority="44" aboveAverage="0" equalAverage="0" bottom="0" percent="0" rank="0" text="" dxfId="56">
      <formula>IF(J$11="",1,0)</formula>
    </cfRule>
  </conditionalFormatting>
  <conditionalFormatting sqref="J38:AW38">
    <cfRule type="expression" priority="45" aboveAverage="0" equalAverage="0" bottom="0" percent="0" rank="0" text="" dxfId="57">
      <formula>IF(J$11="",1,0)</formula>
    </cfRule>
  </conditionalFormatting>
  <conditionalFormatting sqref="J42:AW43">
    <cfRule type="expression" priority="46" aboveAverage="0" equalAverage="0" bottom="0" percent="0" rank="0" text="" dxfId="58">
      <formula>IF(J$41&lt;&gt;"",1,0)</formula>
    </cfRule>
  </conditionalFormatting>
  <conditionalFormatting sqref="P94:P100 P209:P213">
    <cfRule type="cellIs" priority="47" operator="equal" aboveAverage="0" equalAverage="0" bottom="0" percent="0" rank="0" text="" dxfId="59">
      <formula>"OK"</formula>
    </cfRule>
  </conditionalFormatting>
  <conditionalFormatting sqref="Q102:AV102">
    <cfRule type="expression" priority="48" aboveAverage="0" equalAverage="0" bottom="0" percent="0" rank="0" text="" dxfId="60">
      <formula>IF(Q$104="",1,0)</formula>
    </cfRule>
  </conditionalFormatting>
  <conditionalFormatting sqref="Q3:AW3">
    <cfRule type="expression" priority="49" aboveAverage="0" equalAverage="0" bottom="0" percent="0" rank="0" text="" dxfId="61">
      <formula>IF(AND(#ref!="",Q11=""),1,0)</formula>
    </cfRule>
  </conditionalFormatting>
  <conditionalFormatting sqref="B105">
    <cfRule type="expression" priority="50" aboveAverage="0" equalAverage="0" bottom="0" percent="0" rank="0" text="" dxfId="62">
      <formula>IF(OR($C$104="",$B$129=""),1,0)</formula>
    </cfRule>
  </conditionalFormatting>
  <conditionalFormatting sqref="B106">
    <cfRule type="expression" priority="51" aboveAverage="0" equalAverage="0" bottom="0" percent="0" rank="0" text="" dxfId="63">
      <formula>IF(AND($B$110&lt;&gt;"",$B$129&lt;&gt;""),1,0)</formula>
    </cfRule>
  </conditionalFormatting>
  <conditionalFormatting sqref="C105:C106">
    <cfRule type="expression" priority="52" aboveAverage="0" equalAverage="0" bottom="0" percent="0" rank="0" text="" dxfId="64">
      <formula>IF(AND($C$104&lt;&gt;"",$B$129&lt;&gt;""),1,0)</formula>
    </cfRule>
  </conditionalFormatting>
  <conditionalFormatting sqref="D105">
    <cfRule type="expression" priority="53" aboveAverage="0" equalAverage="0" bottom="0" percent="0" rank="0" text="" dxfId="65">
      <formula>IF(AND(D$104&lt;&gt;"",$C$104&lt;&gt;"",$B$129&lt;&gt;""),1,0)</formula>
    </cfRule>
  </conditionalFormatting>
  <conditionalFormatting sqref="D106">
    <cfRule type="expression" priority="54" aboveAverage="0" equalAverage="0" bottom="0" percent="0" rank="0" text="" dxfId="66">
      <formula>IF(AND($D$104&lt;&gt;"",$B$110&lt;&gt;"",$B$129&lt;&gt;""),1,0)</formula>
    </cfRule>
  </conditionalFormatting>
  <conditionalFormatting sqref="E105:AV106">
    <cfRule type="expression" priority="55" aboveAverage="0" equalAverage="0" bottom="0" percent="0" rank="0" text="" dxfId="67">
      <formula>IF(AND($B$110&lt;&gt;"",E$104&lt;&gt;"",$B$129&lt;&gt;""),1,0)</formula>
    </cfRule>
  </conditionalFormatting>
  <conditionalFormatting sqref="I156:AV156">
    <cfRule type="expression" priority="56" aboveAverage="0" equalAverage="0" bottom="0" percent="0" rank="0" text="" dxfId="68">
      <formula>IF(AND($C$104="",I$155&lt;&gt;""),1,0)</formula>
    </cfRule>
  </conditionalFormatting>
  <dataValidations count="10">
    <dataValidation allowBlank="true" errorStyle="stop" operator="greaterThanOrEqual" showDropDown="false" showErrorMessage="true" showInputMessage="true" sqref="G3:P3 G7:N7 J12:AW14 BH12:BH14 J18:AW20 J23:AW25 J27:AW32 J34:AW38 D47:K69 O47:O54 E70:K70 D71:K75 I105:P107 Q107:AV107 I108:AV108 D130:AQ131 E147:E153 G147:I153 E156 G156:I156 G157:N158" type="decimal">
      <formula1>0</formula1>
      <formula2>0</formula2>
    </dataValidation>
    <dataValidation allowBlank="true" errorStyle="stop" operator="greaterThanOrEqual" showDropDown="false" showErrorMessage="true" showInputMessage="true" sqref="E154:E155 G154:N155" type="none">
      <formula1>0</formula1>
      <formula2>0</formula2>
    </dataValidation>
    <dataValidation allowBlank="true" errorStyle="stop" operator="between" prompt="Il valore residuo è calcolato automaticamente e non è possibile modificarlo manualmente" promptTitle="Attenzione" showDropDown="false" showErrorMessage="true" showInputMessage="true" sqref="F147 F156" type="none">
      <formula1>0</formula1>
      <formula2>0</formula2>
    </dataValidation>
    <dataValidation allowBlank="true" errorStyle="stop" operator="between" prompt="Queste celle non possono essere modificate dato che sono percentuali che il software genera automaticamente e si riferiscono all'incidenza del lavoro calcolata sull'ultimo bilancio approvato" promptTitle="ATTENZIONE" showDropDown="false" showErrorMessage="true" showInputMessage="true" sqref="D70" type="none">
      <formula1>0</formula1>
      <formula2>0</formula2>
    </dataValidation>
    <dataValidation allowBlank="true" errorStyle="stop" operator="between" prompt="Queste celle non possono essere modificate " promptTitle="ATTENZIONE" showDropDown="false" showErrorMessage="true" showInputMessage="true" sqref="D147 D156" type="none">
      <formula1>0</formula1>
      <formula2>0</formula2>
    </dataValidation>
    <dataValidation allowBlank="true" errorStyle="stop" operator="between" showDropDown="false" showErrorMessage="true" showInputMessage="true" sqref="F177" type="whole">
      <formula1>-3.33333333333333E+027</formula1>
      <formula2>-2.44444444444444E+027</formula2>
    </dataValidation>
    <dataValidation allowBlank="true" errorStyle="stop" operator="between" showDropDown="false" showErrorMessage="true" showInputMessage="true" sqref="D94:O101 D209:O213" type="decimal">
      <formula1>0</formula1>
      <formula2>1</formula2>
    </dataValidation>
    <dataValidation allowBlank="true" errorStyle="stop" operator="between" showDropDown="false" showErrorMessage="true" showInputMessage="true" sqref="D8:D9 D12:I14 BF12:BG14 D18:E19 G18:I19 BF18:BG19 D23:E24 G23:I24 BF23:BG24 D27:E30 G27:I30 BF27:BG30 D34:E36 G34:I36 BF34:BG36 D80 D105:D108 AZ105:BA108 BF105:BG108 D217" type="list">
      <formula1>stag</formula1>
      <formula2>0</formula2>
    </dataValidation>
    <dataValidation allowBlank="true" errorStyle="stop" operator="between" showDropDown="false" showErrorMessage="true" showInputMessage="true" sqref="D6" type="list">
      <formula1>mod_costi</formula1>
      <formula2>0</formula2>
    </dataValidation>
    <dataValidation allowBlank="true" error="E' possibile inserire fino ad un massimo di 359 gg di dilazione ai clienti" errorStyle="stop" errorTitle="MASSIMO 359 GG DILAZIONE" operator="between" showDropDown="false" showErrorMessage="true" showInputMessage="true" sqref="F105:H108" type="decimal">
      <formula1>0</formula1>
      <formula2>35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2:AT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0" width="6.56"/>
    <col collapsed="false" customWidth="true" hidden="false" outlineLevel="0" max="2" min="2" style="0" width="4.56"/>
    <col collapsed="false" customWidth="true" hidden="false" outlineLevel="0" max="3" min="3" style="0" width="33.44"/>
    <col collapsed="false" customWidth="true" hidden="false" outlineLevel="0" max="4" min="4" style="0" width="54"/>
    <col collapsed="false" customWidth="true" hidden="false" outlineLevel="0" max="5" min="5" style="0" width="22"/>
    <col collapsed="false" customWidth="true" hidden="false" outlineLevel="0" max="7" min="7" style="0" width="21.33"/>
    <col collapsed="false" customWidth="true" hidden="false" outlineLevel="0" max="8" min="8" style="0" width="29"/>
    <col collapsed="false" customWidth="true" hidden="false" outlineLevel="0" max="9" min="9" style="0" width="11.11"/>
  </cols>
  <sheetData>
    <row r="2" customFormat="false" ht="23.25" hidden="false" customHeight="false" outlineLevel="0" collapsed="false">
      <c r="B2" s="29" t="s">
        <v>25</v>
      </c>
      <c r="C2" s="29"/>
      <c r="D2" s="29"/>
      <c r="E2" s="29"/>
      <c r="F2" s="29"/>
      <c r="G2" s="29"/>
      <c r="H2" s="29"/>
      <c r="I2" s="29"/>
      <c r="J2" s="29"/>
      <c r="K2" s="29"/>
      <c r="L2" s="29"/>
      <c r="M2" s="29"/>
      <c r="N2" s="29"/>
      <c r="O2" s="29"/>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row>
    <row r="4" customFormat="false" ht="13.5" hidden="false" customHeight="true" outlineLevel="0" collapsed="false">
      <c r="K4" s="228" t="s">
        <v>254</v>
      </c>
    </row>
    <row r="5" customFormat="false" ht="13.5" hidden="false" customHeight="true" outlineLevel="0" collapsed="false">
      <c r="J5" s="240" t="s">
        <v>255</v>
      </c>
      <c r="K5" s="0" t="n">
        <v>1</v>
      </c>
      <c r="L5" s="0" t="n">
        <v>2</v>
      </c>
      <c r="M5" s="0" t="n">
        <v>3</v>
      </c>
      <c r="N5" s="0" t="n">
        <v>4</v>
      </c>
      <c r="O5" s="0" t="n">
        <v>5</v>
      </c>
      <c r="P5" s="0" t="n">
        <v>6</v>
      </c>
      <c r="Q5" s="0" t="n">
        <v>7</v>
      </c>
      <c r="R5" s="0" t="n">
        <v>8</v>
      </c>
      <c r="S5" s="0" t="n">
        <v>9</v>
      </c>
      <c r="T5" s="0" t="n">
        <v>10</v>
      </c>
      <c r="U5" s="0" t="n">
        <v>11</v>
      </c>
      <c r="V5" s="0" t="n">
        <v>12</v>
      </c>
      <c r="W5" s="0" t="n">
        <v>13</v>
      </c>
      <c r="X5" s="0" t="n">
        <v>14</v>
      </c>
      <c r="Y5" s="0" t="n">
        <v>15</v>
      </c>
      <c r="Z5" s="0" t="n">
        <v>16</v>
      </c>
      <c r="AA5" s="0" t="n">
        <v>17</v>
      </c>
      <c r="AB5" s="0" t="n">
        <v>18</v>
      </c>
      <c r="AC5" s="0" t="n">
        <v>19</v>
      </c>
      <c r="AD5" s="0" t="n">
        <v>20</v>
      </c>
      <c r="AE5" s="0" t="n">
        <v>21</v>
      </c>
    </row>
    <row r="6" customFormat="false" ht="13.5" hidden="false" customHeight="true" outlineLevel="0" collapsed="false">
      <c r="B6" s="241" t="s">
        <v>256</v>
      </c>
      <c r="C6" s="230" t="s">
        <v>257</v>
      </c>
      <c r="D6" s="230" t="s">
        <v>258</v>
      </c>
      <c r="E6" s="230" t="s">
        <v>259</v>
      </c>
      <c r="F6" s="241" t="s">
        <v>260</v>
      </c>
      <c r="G6" s="241" t="s">
        <v>261</v>
      </c>
      <c r="H6" s="241" t="s">
        <v>262</v>
      </c>
      <c r="I6" s="241" t="s">
        <v>263</v>
      </c>
      <c r="K6" s="153" t="n">
        <v>2025</v>
      </c>
      <c r="L6" s="153" t="n">
        <v>2026</v>
      </c>
      <c r="M6" s="153" t="n">
        <v>2027</v>
      </c>
      <c r="N6" s="153" t="n">
        <v>2028</v>
      </c>
      <c r="O6" s="153" t="n">
        <v>2029</v>
      </c>
      <c r="P6" s="153" t="n">
        <v>2030</v>
      </c>
      <c r="Q6" s="153" t="n">
        <v>2031</v>
      </c>
      <c r="R6" s="153" t="n">
        <v>2032</v>
      </c>
      <c r="S6" s="153" t="n">
        <v>2033</v>
      </c>
      <c r="T6" s="153" t="n">
        <v>2034</v>
      </c>
      <c r="U6" s="153" t="n">
        <v>2035</v>
      </c>
      <c r="V6" s="153" t="n">
        <v>2036</v>
      </c>
      <c r="W6" s="153" t="n">
        <v>2037</v>
      </c>
      <c r="X6" s="153" t="n">
        <v>2038</v>
      </c>
      <c r="Y6" s="153" t="n">
        <v>2039</v>
      </c>
      <c r="Z6" s="153" t="n">
        <v>2040</v>
      </c>
      <c r="AA6" s="153" t="n">
        <v>2041</v>
      </c>
      <c r="AB6" s="153" t="n">
        <v>2042</v>
      </c>
      <c r="AC6" s="153" t="n">
        <v>2043</v>
      </c>
      <c r="AD6" s="153" t="n">
        <v>2044</v>
      </c>
      <c r="AE6" s="153" t="n">
        <v>2045</v>
      </c>
      <c r="AF6" s="153"/>
      <c r="AG6" s="153"/>
      <c r="AH6" s="153"/>
      <c r="AI6" s="153"/>
      <c r="AJ6" s="153"/>
      <c r="AK6" s="153"/>
      <c r="AL6" s="153"/>
      <c r="AM6" s="153"/>
      <c r="AN6" s="153"/>
      <c r="AO6" s="153"/>
      <c r="AP6" s="153"/>
      <c r="AQ6" s="153"/>
      <c r="AR6" s="153"/>
      <c r="AS6" s="153"/>
      <c r="AT6" s="153"/>
    </row>
    <row r="7" customFormat="false" ht="13.5" hidden="false" customHeight="true" outlineLevel="0" collapsed="false">
      <c r="B7" s="241" t="n">
        <v>1</v>
      </c>
      <c r="C7" s="242" t="s">
        <v>264</v>
      </c>
      <c r="D7" s="242" t="s">
        <v>265</v>
      </c>
      <c r="E7" s="243" t="n">
        <v>26244</v>
      </c>
      <c r="F7" s="244" t="n">
        <v>0.22</v>
      </c>
      <c r="G7" s="245" t="n">
        <v>45901</v>
      </c>
      <c r="H7" s="246" t="s">
        <v>266</v>
      </c>
      <c r="I7" s="244" t="s">
        <v>267</v>
      </c>
      <c r="K7" s="247" t="n">
        <v>1312</v>
      </c>
      <c r="L7" s="247" t="n">
        <v>1312</v>
      </c>
      <c r="M7" s="247" t="n">
        <v>1312</v>
      </c>
      <c r="N7" s="247" t="n">
        <v>1312</v>
      </c>
      <c r="O7" s="247" t="n">
        <v>1312</v>
      </c>
      <c r="P7" s="247" t="n">
        <v>1312</v>
      </c>
      <c r="Q7" s="247" t="n">
        <v>1312</v>
      </c>
      <c r="R7" s="247" t="n">
        <v>1312</v>
      </c>
      <c r="S7" s="247" t="n">
        <v>1312</v>
      </c>
      <c r="T7" s="247" t="n">
        <v>1312</v>
      </c>
      <c r="U7" s="247" t="n">
        <v>1312</v>
      </c>
      <c r="V7" s="247" t="n">
        <v>1312</v>
      </c>
      <c r="W7" s="247" t="n">
        <v>1312</v>
      </c>
      <c r="X7" s="247" t="n">
        <v>1312</v>
      </c>
      <c r="Y7" s="247" t="n">
        <v>1312</v>
      </c>
      <c r="Z7" s="247" t="n">
        <v>1312</v>
      </c>
      <c r="AA7" s="247" t="n">
        <v>1312</v>
      </c>
      <c r="AB7" s="247" t="n">
        <v>1312</v>
      </c>
      <c r="AC7" s="247" t="n">
        <v>1312</v>
      </c>
      <c r="AD7" s="247" t="n">
        <v>1316</v>
      </c>
      <c r="AE7" s="247" t="n">
        <v>0</v>
      </c>
      <c r="AF7" s="247"/>
      <c r="AG7" s="247"/>
      <c r="AH7" s="247"/>
      <c r="AI7" s="247"/>
      <c r="AJ7" s="247"/>
      <c r="AK7" s="247"/>
      <c r="AL7" s="247"/>
      <c r="AM7" s="247"/>
      <c r="AN7" s="247"/>
      <c r="AO7" s="247"/>
      <c r="AP7" s="247"/>
      <c r="AQ7" s="247"/>
      <c r="AR7" s="247"/>
      <c r="AS7" s="247"/>
      <c r="AT7" s="247"/>
    </row>
    <row r="8" customFormat="false" ht="13.5" hidden="false" customHeight="true" outlineLevel="0" collapsed="false">
      <c r="B8" s="241" t="n">
        <v>2</v>
      </c>
      <c r="C8" s="242" t="s">
        <v>268</v>
      </c>
      <c r="D8" s="242" t="s">
        <v>265</v>
      </c>
      <c r="E8" s="243" t="n">
        <v>20000</v>
      </c>
      <c r="F8" s="244" t="n">
        <v>0.22</v>
      </c>
      <c r="G8" s="245" t="n">
        <v>45901</v>
      </c>
      <c r="H8" s="246" t="s">
        <v>266</v>
      </c>
      <c r="I8" s="244" t="s">
        <v>267</v>
      </c>
      <c r="K8" s="247" t="n">
        <v>1000</v>
      </c>
      <c r="L8" s="247" t="n">
        <v>1000</v>
      </c>
      <c r="M8" s="247" t="n">
        <v>1000</v>
      </c>
      <c r="N8" s="247" t="n">
        <v>1000</v>
      </c>
      <c r="O8" s="247" t="n">
        <v>1000</v>
      </c>
      <c r="P8" s="247" t="n">
        <v>1000</v>
      </c>
      <c r="Q8" s="247" t="n">
        <v>1000</v>
      </c>
      <c r="R8" s="247" t="n">
        <v>1000</v>
      </c>
      <c r="S8" s="247" t="n">
        <v>1000</v>
      </c>
      <c r="T8" s="247" t="n">
        <v>1000</v>
      </c>
      <c r="U8" s="247" t="n">
        <v>1000</v>
      </c>
      <c r="V8" s="247" t="n">
        <v>1000</v>
      </c>
      <c r="W8" s="247" t="n">
        <v>1000</v>
      </c>
      <c r="X8" s="247" t="n">
        <v>1000</v>
      </c>
      <c r="Y8" s="247" t="n">
        <v>1000</v>
      </c>
      <c r="Z8" s="247" t="n">
        <v>1000</v>
      </c>
      <c r="AA8" s="247" t="n">
        <v>1000</v>
      </c>
      <c r="AB8" s="247" t="n">
        <v>1000</v>
      </c>
      <c r="AC8" s="247" t="n">
        <v>1000</v>
      </c>
      <c r="AD8" s="247" t="n">
        <v>1000</v>
      </c>
      <c r="AE8" s="247" t="n">
        <v>0</v>
      </c>
      <c r="AF8" s="247"/>
      <c r="AG8" s="247"/>
      <c r="AH8" s="247"/>
      <c r="AI8" s="247"/>
      <c r="AJ8" s="247"/>
      <c r="AK8" s="247"/>
      <c r="AL8" s="247"/>
      <c r="AM8" s="247"/>
      <c r="AN8" s="247"/>
      <c r="AO8" s="247"/>
      <c r="AP8" s="247"/>
      <c r="AQ8" s="247"/>
      <c r="AR8" s="247"/>
      <c r="AS8" s="247"/>
      <c r="AT8" s="247"/>
    </row>
    <row r="9" customFormat="false" ht="13.5" hidden="false" customHeight="true" outlineLevel="0" collapsed="false">
      <c r="B9" s="241" t="n">
        <v>3</v>
      </c>
      <c r="C9" s="242" t="s">
        <v>269</v>
      </c>
      <c r="D9" s="242" t="s">
        <v>265</v>
      </c>
      <c r="E9" s="243" t="n">
        <v>30000</v>
      </c>
      <c r="F9" s="244" t="n">
        <v>0.22</v>
      </c>
      <c r="G9" s="245" t="n">
        <v>45901</v>
      </c>
      <c r="H9" s="246" t="s">
        <v>266</v>
      </c>
      <c r="I9" s="244" t="s">
        <v>267</v>
      </c>
      <c r="K9" s="247" t="n">
        <v>1500</v>
      </c>
      <c r="L9" s="247" t="n">
        <v>1500</v>
      </c>
      <c r="M9" s="247" t="n">
        <v>1500</v>
      </c>
      <c r="N9" s="247" t="n">
        <v>1500</v>
      </c>
      <c r="O9" s="247" t="n">
        <v>1500</v>
      </c>
      <c r="P9" s="247" t="n">
        <v>1500</v>
      </c>
      <c r="Q9" s="247" t="n">
        <v>1500</v>
      </c>
      <c r="R9" s="247" t="n">
        <v>1500</v>
      </c>
      <c r="S9" s="247" t="n">
        <v>1500</v>
      </c>
      <c r="T9" s="247" t="n">
        <v>1500</v>
      </c>
      <c r="U9" s="247" t="n">
        <v>1500</v>
      </c>
      <c r="V9" s="247" t="n">
        <v>1500</v>
      </c>
      <c r="W9" s="247" t="n">
        <v>1500</v>
      </c>
      <c r="X9" s="247" t="n">
        <v>1500</v>
      </c>
      <c r="Y9" s="247" t="n">
        <v>1500</v>
      </c>
      <c r="Z9" s="247" t="n">
        <v>1500</v>
      </c>
      <c r="AA9" s="247" t="n">
        <v>1500</v>
      </c>
      <c r="AB9" s="247" t="n">
        <v>1500</v>
      </c>
      <c r="AC9" s="247" t="n">
        <v>1500</v>
      </c>
      <c r="AD9" s="247" t="n">
        <v>1500</v>
      </c>
      <c r="AE9" s="247" t="n">
        <v>0</v>
      </c>
      <c r="AF9" s="247"/>
      <c r="AG9" s="247"/>
      <c r="AH9" s="247"/>
      <c r="AI9" s="247"/>
      <c r="AJ9" s="247"/>
      <c r="AK9" s="247"/>
      <c r="AL9" s="247"/>
      <c r="AM9" s="247"/>
      <c r="AN9" s="247"/>
      <c r="AO9" s="247"/>
      <c r="AP9" s="247"/>
      <c r="AQ9" s="247"/>
      <c r="AR9" s="247"/>
      <c r="AS9" s="247"/>
      <c r="AT9" s="247"/>
    </row>
    <row r="10" customFormat="false" ht="13.5" hidden="false" customHeight="true" outlineLevel="0" collapsed="false">
      <c r="D10" s="198" t="s">
        <v>270</v>
      </c>
      <c r="E10" s="164" t="n">
        <v>76244</v>
      </c>
    </row>
    <row r="14" customFormat="false" ht="13.5" hidden="false" customHeight="true" outlineLevel="0" collapsed="false">
      <c r="G14" s="0" t="n">
        <v>1</v>
      </c>
      <c r="H14" s="248"/>
      <c r="I14" s="248"/>
      <c r="J14" s="248"/>
      <c r="K14" s="249" t="n">
        <v>2025</v>
      </c>
      <c r="L14" s="249" t="n">
        <v>2026</v>
      </c>
      <c r="M14" s="249" t="n">
        <v>2027</v>
      </c>
      <c r="N14" s="249" t="n">
        <v>2028</v>
      </c>
      <c r="O14" s="249" t="n">
        <v>2029</v>
      </c>
      <c r="P14" s="249" t="n">
        <v>2030</v>
      </c>
      <c r="Q14" s="249" t="n">
        <v>2031</v>
      </c>
      <c r="R14" s="249" t="n">
        <v>2032</v>
      </c>
      <c r="S14" s="249" t="n">
        <v>2033</v>
      </c>
      <c r="T14" s="249" t="n">
        <v>2034</v>
      </c>
      <c r="U14" s="249" t="n">
        <v>2035</v>
      </c>
      <c r="V14" s="249" t="n">
        <v>2036</v>
      </c>
      <c r="W14" s="249" t="n">
        <v>2037</v>
      </c>
      <c r="X14" s="249" t="n">
        <v>2038</v>
      </c>
      <c r="Y14" s="249" t="n">
        <v>2039</v>
      </c>
      <c r="Z14" s="249" t="n">
        <v>2040</v>
      </c>
      <c r="AA14" s="249" t="n">
        <v>2041</v>
      </c>
      <c r="AB14" s="249" t="n">
        <v>2042</v>
      </c>
      <c r="AC14" s="249" t="n">
        <v>2043</v>
      </c>
      <c r="AD14" s="249" t="n">
        <v>2044</v>
      </c>
      <c r="AE14" s="249" t="n">
        <v>2045</v>
      </c>
      <c r="AF14" s="249"/>
      <c r="AG14" s="249"/>
      <c r="AH14" s="249"/>
      <c r="AI14" s="249"/>
      <c r="AJ14" s="249"/>
      <c r="AK14" s="249"/>
      <c r="AL14" s="249"/>
      <c r="AM14" s="249"/>
      <c r="AN14" s="249"/>
      <c r="AO14" s="249"/>
      <c r="AP14" s="249"/>
      <c r="AQ14" s="249"/>
      <c r="AR14" s="249"/>
      <c r="AS14" s="249"/>
      <c r="AT14" s="249"/>
    </row>
    <row r="15" customFormat="false" ht="13.5" hidden="false" customHeight="true" outlineLevel="0" collapsed="false">
      <c r="G15" s="250" t="n">
        <v>1</v>
      </c>
      <c r="H15" s="251" t="s">
        <v>271</v>
      </c>
      <c r="I15" s="252"/>
      <c r="J15" s="252"/>
      <c r="K15" s="253" t="n">
        <v>72432</v>
      </c>
      <c r="L15" s="253" t="n">
        <v>68620</v>
      </c>
      <c r="M15" s="253" t="n">
        <v>64808</v>
      </c>
      <c r="N15" s="253" t="n">
        <v>60996</v>
      </c>
      <c r="O15" s="253" t="n">
        <v>57184</v>
      </c>
      <c r="P15" s="253" t="n">
        <v>53372</v>
      </c>
      <c r="Q15" s="253" t="n">
        <v>49560</v>
      </c>
      <c r="R15" s="253" t="n">
        <v>45748</v>
      </c>
      <c r="S15" s="253" t="n">
        <v>41936</v>
      </c>
      <c r="T15" s="253" t="n">
        <v>38124</v>
      </c>
      <c r="U15" s="253" t="n">
        <v>34312</v>
      </c>
      <c r="V15" s="253" t="n">
        <v>30500</v>
      </c>
      <c r="W15" s="253" t="n">
        <v>26688</v>
      </c>
      <c r="X15" s="253" t="n">
        <v>22876</v>
      </c>
      <c r="Y15" s="253" t="n">
        <v>19064</v>
      </c>
      <c r="Z15" s="253" t="n">
        <v>15252</v>
      </c>
      <c r="AA15" s="253" t="n">
        <v>11440</v>
      </c>
      <c r="AB15" s="253" t="n">
        <v>7628</v>
      </c>
      <c r="AC15" s="253" t="n">
        <v>3816</v>
      </c>
      <c r="AD15" s="253" t="n">
        <v>0</v>
      </c>
      <c r="AE15" s="253" t="n">
        <v>0</v>
      </c>
      <c r="AF15" s="253"/>
      <c r="AG15" s="253"/>
      <c r="AH15" s="253"/>
      <c r="AI15" s="253"/>
      <c r="AJ15" s="253"/>
      <c r="AK15" s="253"/>
      <c r="AL15" s="253"/>
      <c r="AM15" s="253"/>
      <c r="AN15" s="253"/>
      <c r="AO15" s="253"/>
      <c r="AP15" s="253"/>
      <c r="AQ15" s="253"/>
      <c r="AR15" s="253"/>
      <c r="AS15" s="253"/>
      <c r="AT15" s="253"/>
    </row>
    <row r="16" customFormat="false" ht="13.5" hidden="false" customHeight="true" outlineLevel="0" collapsed="false">
      <c r="G16" s="250" t="n">
        <v>3</v>
      </c>
      <c r="H16" s="254" t="s">
        <v>272</v>
      </c>
      <c r="K16" s="255" t="n">
        <v>72432</v>
      </c>
      <c r="L16" s="255" t="n">
        <v>68620</v>
      </c>
      <c r="M16" s="255" t="n">
        <v>64808</v>
      </c>
      <c r="N16" s="255" t="n">
        <v>60996</v>
      </c>
      <c r="O16" s="255" t="n">
        <v>57184</v>
      </c>
      <c r="P16" s="255" t="n">
        <v>53372</v>
      </c>
      <c r="Q16" s="255" t="n">
        <v>49560</v>
      </c>
      <c r="R16" s="255" t="n">
        <v>45748</v>
      </c>
      <c r="S16" s="255" t="n">
        <v>41936</v>
      </c>
      <c r="T16" s="255" t="n">
        <v>38124</v>
      </c>
      <c r="U16" s="255" t="n">
        <v>34312</v>
      </c>
      <c r="V16" s="255" t="n">
        <v>30500</v>
      </c>
      <c r="W16" s="255" t="n">
        <v>26688</v>
      </c>
      <c r="X16" s="255" t="n">
        <v>22876</v>
      </c>
      <c r="Y16" s="255" t="n">
        <v>19064</v>
      </c>
      <c r="Z16" s="255" t="n">
        <v>15252</v>
      </c>
      <c r="AA16" s="255" t="n">
        <v>11440</v>
      </c>
      <c r="AB16" s="255" t="n">
        <v>7628</v>
      </c>
      <c r="AC16" s="255" t="n">
        <v>3816</v>
      </c>
      <c r="AD16" s="255" t="n">
        <v>0</v>
      </c>
      <c r="AE16" s="255" t="n">
        <v>0</v>
      </c>
      <c r="AF16" s="255"/>
      <c r="AG16" s="255"/>
      <c r="AH16" s="255"/>
      <c r="AI16" s="255"/>
      <c r="AJ16" s="255"/>
      <c r="AK16" s="255"/>
      <c r="AL16" s="255"/>
      <c r="AM16" s="255"/>
      <c r="AN16" s="255"/>
      <c r="AO16" s="255"/>
      <c r="AP16" s="255"/>
      <c r="AQ16" s="255"/>
      <c r="AR16" s="255"/>
      <c r="AS16" s="255"/>
      <c r="AT16" s="255"/>
    </row>
    <row r="17" customFormat="false" ht="13.5" hidden="false" customHeight="true" outlineLevel="0" collapsed="false">
      <c r="G17" s="250" t="n">
        <v>3</v>
      </c>
      <c r="H17" s="256" t="s">
        <v>273</v>
      </c>
      <c r="I17" s="257"/>
      <c r="J17" s="257"/>
      <c r="K17" s="258" t="n">
        <v>3812</v>
      </c>
      <c r="L17" s="258" t="n">
        <v>3812</v>
      </c>
      <c r="M17" s="258" t="n">
        <v>3812</v>
      </c>
      <c r="N17" s="258" t="n">
        <v>3812</v>
      </c>
      <c r="O17" s="258" t="n">
        <v>3812</v>
      </c>
      <c r="P17" s="258" t="n">
        <v>3812</v>
      </c>
      <c r="Q17" s="258" t="n">
        <v>3812</v>
      </c>
      <c r="R17" s="258" t="n">
        <v>3812</v>
      </c>
      <c r="S17" s="258" t="n">
        <v>3812</v>
      </c>
      <c r="T17" s="258" t="n">
        <v>3812</v>
      </c>
      <c r="U17" s="258" t="n">
        <v>3812</v>
      </c>
      <c r="V17" s="258" t="n">
        <v>3812</v>
      </c>
      <c r="W17" s="258" t="n">
        <v>3812</v>
      </c>
      <c r="X17" s="258" t="n">
        <v>3812</v>
      </c>
      <c r="Y17" s="258" t="n">
        <v>3812</v>
      </c>
      <c r="Z17" s="258" t="n">
        <v>3812</v>
      </c>
      <c r="AA17" s="258" t="n">
        <v>3812</v>
      </c>
      <c r="AB17" s="258" t="n">
        <v>3812</v>
      </c>
      <c r="AC17" s="258" t="n">
        <v>3812</v>
      </c>
      <c r="AD17" s="258" t="n">
        <v>3816</v>
      </c>
      <c r="AE17" s="258" t="n">
        <v>0</v>
      </c>
      <c r="AF17" s="258"/>
      <c r="AG17" s="258"/>
      <c r="AH17" s="258"/>
      <c r="AI17" s="258"/>
      <c r="AJ17" s="258"/>
      <c r="AK17" s="258"/>
      <c r="AL17" s="258"/>
      <c r="AM17" s="258"/>
      <c r="AN17" s="258"/>
      <c r="AO17" s="258"/>
      <c r="AP17" s="258"/>
      <c r="AQ17" s="258"/>
      <c r="AR17" s="258"/>
      <c r="AS17" s="258"/>
      <c r="AT17" s="258"/>
    </row>
    <row r="18" customFormat="false" ht="13.5" hidden="false" customHeight="true" outlineLevel="0" collapsed="false">
      <c r="G18" s="250" t="n">
        <v>0</v>
      </c>
      <c r="H18" s="254" t="s">
        <v>274</v>
      </c>
      <c r="I18" s="259"/>
      <c r="J18" s="259"/>
      <c r="K18" s="260" t="n">
        <v>0</v>
      </c>
      <c r="L18" s="260" t="n">
        <v>0</v>
      </c>
      <c r="M18" s="260" t="n">
        <v>0</v>
      </c>
      <c r="N18" s="260" t="n">
        <v>0</v>
      </c>
      <c r="O18" s="260" t="n">
        <v>0</v>
      </c>
      <c r="P18" s="260" t="n">
        <v>0</v>
      </c>
      <c r="Q18" s="260" t="n">
        <v>0</v>
      </c>
      <c r="R18" s="260" t="n">
        <v>0</v>
      </c>
      <c r="S18" s="260" t="n">
        <v>0</v>
      </c>
      <c r="T18" s="260" t="n">
        <v>0</v>
      </c>
      <c r="U18" s="260" t="n">
        <v>0</v>
      </c>
      <c r="V18" s="260" t="n">
        <v>0</v>
      </c>
      <c r="W18" s="260" t="n">
        <v>0</v>
      </c>
      <c r="X18" s="260" t="n">
        <v>0</v>
      </c>
      <c r="Y18" s="260" t="n">
        <v>0</v>
      </c>
      <c r="Z18" s="260" t="n">
        <v>0</v>
      </c>
      <c r="AA18" s="260" t="n">
        <v>0</v>
      </c>
      <c r="AB18" s="260" t="n">
        <v>0</v>
      </c>
      <c r="AC18" s="260" t="n">
        <v>0</v>
      </c>
      <c r="AD18" s="260" t="n">
        <v>0</v>
      </c>
      <c r="AE18" s="260" t="n">
        <v>0</v>
      </c>
      <c r="AF18" s="260"/>
      <c r="AG18" s="260"/>
      <c r="AH18" s="260"/>
      <c r="AI18" s="260"/>
      <c r="AJ18" s="260"/>
      <c r="AK18" s="260"/>
      <c r="AL18" s="260"/>
      <c r="AM18" s="260"/>
      <c r="AN18" s="260"/>
      <c r="AO18" s="260"/>
      <c r="AP18" s="260"/>
      <c r="AQ18" s="260"/>
      <c r="AR18" s="260"/>
      <c r="AS18" s="260"/>
      <c r="AT18" s="260"/>
    </row>
    <row r="19" customFormat="false" ht="13.5" hidden="false" customHeight="true" outlineLevel="0" collapsed="false">
      <c r="G19" s="250" t="n">
        <v>0</v>
      </c>
      <c r="H19" s="256" t="s">
        <v>273</v>
      </c>
      <c r="I19" s="257"/>
      <c r="J19" s="257"/>
      <c r="K19" s="258" t="n">
        <v>0</v>
      </c>
      <c r="L19" s="258" t="n">
        <v>0</v>
      </c>
      <c r="M19" s="258" t="n">
        <v>0</v>
      </c>
      <c r="N19" s="258" t="n">
        <v>0</v>
      </c>
      <c r="O19" s="258" t="n">
        <v>0</v>
      </c>
      <c r="P19" s="258" t="n">
        <v>0</v>
      </c>
      <c r="Q19" s="258" t="n">
        <v>0</v>
      </c>
      <c r="R19" s="258" t="n">
        <v>0</v>
      </c>
      <c r="S19" s="258" t="n">
        <v>0</v>
      </c>
      <c r="T19" s="258" t="n">
        <v>0</v>
      </c>
      <c r="U19" s="258" t="n">
        <v>0</v>
      </c>
      <c r="V19" s="258" t="n">
        <v>0</v>
      </c>
      <c r="W19" s="258" t="n">
        <v>0</v>
      </c>
      <c r="X19" s="258" t="n">
        <v>0</v>
      </c>
      <c r="Y19" s="258" t="n">
        <v>0</v>
      </c>
      <c r="Z19" s="258" t="n">
        <v>0</v>
      </c>
      <c r="AA19" s="258" t="n">
        <v>0</v>
      </c>
      <c r="AB19" s="258" t="n">
        <v>0</v>
      </c>
      <c r="AC19" s="258" t="n">
        <v>0</v>
      </c>
      <c r="AD19" s="258" t="n">
        <v>0</v>
      </c>
      <c r="AE19" s="258" t="n">
        <v>0</v>
      </c>
      <c r="AF19" s="258"/>
      <c r="AG19" s="258"/>
      <c r="AH19" s="258"/>
      <c r="AI19" s="258"/>
      <c r="AJ19" s="258"/>
      <c r="AK19" s="258"/>
      <c r="AL19" s="258"/>
      <c r="AM19" s="258"/>
      <c r="AN19" s="258"/>
      <c r="AO19" s="258"/>
      <c r="AP19" s="258"/>
      <c r="AQ19" s="258"/>
      <c r="AR19" s="258"/>
      <c r="AS19" s="258"/>
      <c r="AT19" s="258"/>
    </row>
    <row r="20" customFormat="false" ht="13.5" hidden="false" customHeight="true" outlineLevel="0" collapsed="false">
      <c r="G20" s="250" t="n">
        <v>0</v>
      </c>
      <c r="H20" s="254" t="s">
        <v>275</v>
      </c>
      <c r="I20" s="259"/>
      <c r="J20" s="259"/>
      <c r="K20" s="260" t="n">
        <v>0</v>
      </c>
      <c r="L20" s="260" t="n">
        <v>0</v>
      </c>
      <c r="M20" s="260" t="n">
        <v>0</v>
      </c>
      <c r="N20" s="260" t="n">
        <v>0</v>
      </c>
      <c r="O20" s="260" t="n">
        <v>0</v>
      </c>
      <c r="P20" s="260" t="n">
        <v>0</v>
      </c>
      <c r="Q20" s="260" t="n">
        <v>0</v>
      </c>
      <c r="R20" s="260" t="n">
        <v>0</v>
      </c>
      <c r="S20" s="260" t="n">
        <v>0</v>
      </c>
      <c r="T20" s="260" t="n">
        <v>0</v>
      </c>
      <c r="U20" s="260" t="n">
        <v>0</v>
      </c>
      <c r="V20" s="260" t="n">
        <v>0</v>
      </c>
      <c r="W20" s="260" t="n">
        <v>0</v>
      </c>
      <c r="X20" s="260" t="n">
        <v>0</v>
      </c>
      <c r="Y20" s="260" t="n">
        <v>0</v>
      </c>
      <c r="Z20" s="260" t="n">
        <v>0</v>
      </c>
      <c r="AA20" s="260" t="n">
        <v>0</v>
      </c>
      <c r="AB20" s="260" t="n">
        <v>0</v>
      </c>
      <c r="AC20" s="260" t="n">
        <v>0</v>
      </c>
      <c r="AD20" s="260" t="n">
        <v>0</v>
      </c>
      <c r="AE20" s="260" t="n">
        <v>0</v>
      </c>
      <c r="AF20" s="260"/>
      <c r="AG20" s="260"/>
      <c r="AH20" s="260"/>
      <c r="AI20" s="260"/>
      <c r="AJ20" s="260"/>
      <c r="AK20" s="260"/>
      <c r="AL20" s="260"/>
      <c r="AM20" s="260"/>
      <c r="AN20" s="260"/>
      <c r="AO20" s="260"/>
      <c r="AP20" s="260"/>
      <c r="AQ20" s="260"/>
      <c r="AR20" s="260"/>
      <c r="AS20" s="260"/>
      <c r="AT20" s="260"/>
    </row>
    <row r="21" customFormat="false" ht="13.5" hidden="false" customHeight="true" outlineLevel="0" collapsed="false">
      <c r="G21" s="250" t="n">
        <v>0</v>
      </c>
      <c r="H21" s="256" t="s">
        <v>273</v>
      </c>
      <c r="I21" s="257"/>
      <c r="J21" s="257"/>
      <c r="K21" s="258" t="n">
        <v>0</v>
      </c>
      <c r="L21" s="258" t="n">
        <v>0</v>
      </c>
      <c r="M21" s="258" t="n">
        <v>0</v>
      </c>
      <c r="N21" s="258" t="n">
        <v>0</v>
      </c>
      <c r="O21" s="258" t="n">
        <v>0</v>
      </c>
      <c r="P21" s="258" t="n">
        <v>0</v>
      </c>
      <c r="Q21" s="258" t="n">
        <v>0</v>
      </c>
      <c r="R21" s="258" t="n">
        <v>0</v>
      </c>
      <c r="S21" s="258" t="n">
        <v>0</v>
      </c>
      <c r="T21" s="258" t="n">
        <v>0</v>
      </c>
      <c r="U21" s="258" t="n">
        <v>0</v>
      </c>
      <c r="V21" s="258" t="n">
        <v>0</v>
      </c>
      <c r="W21" s="258" t="n">
        <v>0</v>
      </c>
      <c r="X21" s="258" t="n">
        <v>0</v>
      </c>
      <c r="Y21" s="258" t="n">
        <v>0</v>
      </c>
      <c r="Z21" s="258" t="n">
        <v>0</v>
      </c>
      <c r="AA21" s="258" t="n">
        <v>0</v>
      </c>
      <c r="AB21" s="258" t="n">
        <v>0</v>
      </c>
      <c r="AC21" s="258" t="n">
        <v>0</v>
      </c>
      <c r="AD21" s="258" t="n">
        <v>0</v>
      </c>
      <c r="AE21" s="258" t="n">
        <v>0</v>
      </c>
      <c r="AF21" s="258"/>
      <c r="AG21" s="258"/>
      <c r="AH21" s="258"/>
      <c r="AI21" s="258"/>
      <c r="AJ21" s="258"/>
      <c r="AK21" s="258"/>
      <c r="AL21" s="258"/>
      <c r="AM21" s="258"/>
      <c r="AN21" s="258"/>
      <c r="AO21" s="258"/>
      <c r="AP21" s="258"/>
      <c r="AQ21" s="258"/>
      <c r="AR21" s="258"/>
      <c r="AS21" s="258"/>
      <c r="AT21" s="258"/>
    </row>
    <row r="22" customFormat="false" ht="13.5" hidden="false" customHeight="true" outlineLevel="0" collapsed="false">
      <c r="G22" s="250" t="n">
        <v>0</v>
      </c>
      <c r="H22" s="254" t="s">
        <v>276</v>
      </c>
      <c r="I22" s="259"/>
      <c r="J22" s="259"/>
      <c r="K22" s="260" t="n">
        <v>0</v>
      </c>
      <c r="L22" s="260" t="n">
        <v>0</v>
      </c>
      <c r="M22" s="260" t="n">
        <v>0</v>
      </c>
      <c r="N22" s="260" t="n">
        <v>0</v>
      </c>
      <c r="O22" s="260" t="n">
        <v>0</v>
      </c>
      <c r="P22" s="260" t="n">
        <v>0</v>
      </c>
      <c r="Q22" s="260" t="n">
        <v>0</v>
      </c>
      <c r="R22" s="260" t="n">
        <v>0</v>
      </c>
      <c r="S22" s="260" t="n">
        <v>0</v>
      </c>
      <c r="T22" s="260" t="n">
        <v>0</v>
      </c>
      <c r="U22" s="260" t="n">
        <v>0</v>
      </c>
      <c r="V22" s="260" t="n">
        <v>0</v>
      </c>
      <c r="W22" s="260" t="n">
        <v>0</v>
      </c>
      <c r="X22" s="260" t="n">
        <v>0</v>
      </c>
      <c r="Y22" s="260" t="n">
        <v>0</v>
      </c>
      <c r="Z22" s="260" t="n">
        <v>0</v>
      </c>
      <c r="AA22" s="260" t="n">
        <v>0</v>
      </c>
      <c r="AB22" s="260" t="n">
        <v>0</v>
      </c>
      <c r="AC22" s="260" t="n">
        <v>0</v>
      </c>
      <c r="AD22" s="260" t="n">
        <v>0</v>
      </c>
      <c r="AE22" s="260" t="n">
        <v>0</v>
      </c>
      <c r="AF22" s="260"/>
      <c r="AG22" s="260"/>
      <c r="AH22" s="260"/>
      <c r="AI22" s="260"/>
      <c r="AJ22" s="260"/>
      <c r="AK22" s="260"/>
      <c r="AL22" s="260"/>
      <c r="AM22" s="260"/>
      <c r="AN22" s="260"/>
      <c r="AO22" s="260"/>
      <c r="AP22" s="260"/>
      <c r="AQ22" s="260"/>
      <c r="AR22" s="260"/>
      <c r="AS22" s="260"/>
      <c r="AT22" s="260"/>
    </row>
    <row r="23" customFormat="false" ht="13.5" hidden="false" customHeight="true" outlineLevel="0" collapsed="false">
      <c r="G23" s="250" t="n">
        <v>0</v>
      </c>
      <c r="H23" s="256" t="s">
        <v>273</v>
      </c>
      <c r="I23" s="257"/>
      <c r="J23" s="257"/>
      <c r="K23" s="258" t="n">
        <v>0</v>
      </c>
      <c r="L23" s="258" t="n">
        <v>0</v>
      </c>
      <c r="M23" s="258" t="n">
        <v>0</v>
      </c>
      <c r="N23" s="258" t="n">
        <v>0</v>
      </c>
      <c r="O23" s="258" t="n">
        <v>0</v>
      </c>
      <c r="P23" s="258" t="n">
        <v>0</v>
      </c>
      <c r="Q23" s="258" t="n">
        <v>0</v>
      </c>
      <c r="R23" s="258" t="n">
        <v>0</v>
      </c>
      <c r="S23" s="258" t="n">
        <v>0</v>
      </c>
      <c r="T23" s="258" t="n">
        <v>0</v>
      </c>
      <c r="U23" s="258" t="n">
        <v>0</v>
      </c>
      <c r="V23" s="258" t="n">
        <v>0</v>
      </c>
      <c r="W23" s="258" t="n">
        <v>0</v>
      </c>
      <c r="X23" s="258" t="n">
        <v>0</v>
      </c>
      <c r="Y23" s="258" t="n">
        <v>0</v>
      </c>
      <c r="Z23" s="258" t="n">
        <v>0</v>
      </c>
      <c r="AA23" s="258" t="n">
        <v>0</v>
      </c>
      <c r="AB23" s="258" t="n">
        <v>0</v>
      </c>
      <c r="AC23" s="258" t="n">
        <v>0</v>
      </c>
      <c r="AD23" s="258" t="n">
        <v>0</v>
      </c>
      <c r="AE23" s="258" t="n">
        <v>0</v>
      </c>
      <c r="AF23" s="258"/>
      <c r="AG23" s="258"/>
      <c r="AH23" s="258"/>
      <c r="AI23" s="258"/>
      <c r="AJ23" s="258"/>
      <c r="AK23" s="258"/>
      <c r="AL23" s="258"/>
      <c r="AM23" s="258"/>
      <c r="AN23" s="258"/>
      <c r="AO23" s="258"/>
      <c r="AP23" s="258"/>
      <c r="AQ23" s="258"/>
      <c r="AR23" s="258"/>
      <c r="AS23" s="258"/>
      <c r="AT23" s="258"/>
    </row>
    <row r="24" customFormat="false" ht="13.5" hidden="false" customHeight="true" outlineLevel="0" collapsed="false">
      <c r="G24" s="250" t="n">
        <v>0</v>
      </c>
      <c r="H24" s="254" t="s">
        <v>277</v>
      </c>
      <c r="I24" s="259"/>
      <c r="J24" s="259"/>
      <c r="K24" s="260" t="n">
        <v>0</v>
      </c>
      <c r="L24" s="260" t="n">
        <v>0</v>
      </c>
      <c r="M24" s="260" t="n">
        <v>0</v>
      </c>
      <c r="N24" s="260" t="n">
        <v>0</v>
      </c>
      <c r="O24" s="260" t="n">
        <v>0</v>
      </c>
      <c r="P24" s="260" t="n">
        <v>0</v>
      </c>
      <c r="Q24" s="260" t="n">
        <v>0</v>
      </c>
      <c r="R24" s="260" t="n">
        <v>0</v>
      </c>
      <c r="S24" s="260" t="n">
        <v>0</v>
      </c>
      <c r="T24" s="260" t="n">
        <v>0</v>
      </c>
      <c r="U24" s="260" t="n">
        <v>0</v>
      </c>
      <c r="V24" s="260" t="n">
        <v>0</v>
      </c>
      <c r="W24" s="260" t="n">
        <v>0</v>
      </c>
      <c r="X24" s="260" t="n">
        <v>0</v>
      </c>
      <c r="Y24" s="260" t="n">
        <v>0</v>
      </c>
      <c r="Z24" s="260" t="n">
        <v>0</v>
      </c>
      <c r="AA24" s="260" t="n">
        <v>0</v>
      </c>
      <c r="AB24" s="260" t="n">
        <v>0</v>
      </c>
      <c r="AC24" s="260" t="n">
        <v>0</v>
      </c>
      <c r="AD24" s="260" t="n">
        <v>0</v>
      </c>
      <c r="AE24" s="260" t="n">
        <v>0</v>
      </c>
      <c r="AF24" s="260"/>
      <c r="AG24" s="260"/>
      <c r="AH24" s="260"/>
      <c r="AI24" s="260"/>
      <c r="AJ24" s="260"/>
      <c r="AK24" s="260"/>
      <c r="AL24" s="260"/>
      <c r="AM24" s="260"/>
      <c r="AN24" s="260"/>
      <c r="AO24" s="260"/>
      <c r="AP24" s="260"/>
      <c r="AQ24" s="260"/>
      <c r="AR24" s="260"/>
      <c r="AS24" s="260"/>
      <c r="AT24" s="260"/>
    </row>
    <row r="25" customFormat="false" ht="13.5" hidden="false" customHeight="true" outlineLevel="0" collapsed="false">
      <c r="G25" s="250" t="n">
        <v>0</v>
      </c>
      <c r="H25" s="256" t="s">
        <v>273</v>
      </c>
      <c r="I25" s="257"/>
      <c r="J25" s="257"/>
      <c r="K25" s="258" t="n">
        <v>0</v>
      </c>
      <c r="L25" s="258" t="n">
        <v>0</v>
      </c>
      <c r="M25" s="258" t="n">
        <v>0</v>
      </c>
      <c r="N25" s="258" t="n">
        <v>0</v>
      </c>
      <c r="O25" s="258" t="n">
        <v>0</v>
      </c>
      <c r="P25" s="258" t="n">
        <v>0</v>
      </c>
      <c r="Q25" s="258" t="n">
        <v>0</v>
      </c>
      <c r="R25" s="258" t="n">
        <v>0</v>
      </c>
      <c r="S25" s="258" t="n">
        <v>0</v>
      </c>
      <c r="T25" s="258" t="n">
        <v>0</v>
      </c>
      <c r="U25" s="258" t="n">
        <v>0</v>
      </c>
      <c r="V25" s="258" t="n">
        <v>0</v>
      </c>
      <c r="W25" s="258" t="n">
        <v>0</v>
      </c>
      <c r="X25" s="258" t="n">
        <v>0</v>
      </c>
      <c r="Y25" s="258" t="n">
        <v>0</v>
      </c>
      <c r="Z25" s="258" t="n">
        <v>0</v>
      </c>
      <c r="AA25" s="258" t="n">
        <v>0</v>
      </c>
      <c r="AB25" s="258" t="n">
        <v>0</v>
      </c>
      <c r="AC25" s="258" t="n">
        <v>0</v>
      </c>
      <c r="AD25" s="258" t="n">
        <v>0</v>
      </c>
      <c r="AE25" s="258" t="n">
        <v>0</v>
      </c>
      <c r="AF25" s="258"/>
      <c r="AG25" s="258"/>
      <c r="AH25" s="258"/>
      <c r="AI25" s="258"/>
      <c r="AJ25" s="258"/>
      <c r="AK25" s="258"/>
      <c r="AL25" s="258"/>
      <c r="AM25" s="258"/>
      <c r="AN25" s="258"/>
      <c r="AO25" s="258"/>
      <c r="AP25" s="258"/>
      <c r="AQ25" s="258"/>
      <c r="AR25" s="258"/>
      <c r="AS25" s="258"/>
      <c r="AT25" s="258"/>
    </row>
    <row r="26" customFormat="false" ht="13.5" hidden="false" customHeight="true" outlineLevel="0" collapsed="false">
      <c r="G26" s="250" t="n">
        <v>0</v>
      </c>
      <c r="H26" s="254" t="s">
        <v>278</v>
      </c>
      <c r="I26" s="259"/>
      <c r="J26" s="259"/>
      <c r="K26" s="260" t="n">
        <v>0</v>
      </c>
      <c r="L26" s="260" t="n">
        <v>0</v>
      </c>
      <c r="M26" s="260" t="n">
        <v>0</v>
      </c>
      <c r="N26" s="260" t="n">
        <v>0</v>
      </c>
      <c r="O26" s="260" t="n">
        <v>0</v>
      </c>
      <c r="P26" s="260" t="n">
        <v>0</v>
      </c>
      <c r="Q26" s="260" t="n">
        <v>0</v>
      </c>
      <c r="R26" s="260" t="n">
        <v>0</v>
      </c>
      <c r="S26" s="260" t="n">
        <v>0</v>
      </c>
      <c r="T26" s="260" t="n">
        <v>0</v>
      </c>
      <c r="U26" s="260" t="n">
        <v>0</v>
      </c>
      <c r="V26" s="260" t="n">
        <v>0</v>
      </c>
      <c r="W26" s="260" t="n">
        <v>0</v>
      </c>
      <c r="X26" s="260" t="n">
        <v>0</v>
      </c>
      <c r="Y26" s="260" t="n">
        <v>0</v>
      </c>
      <c r="Z26" s="260" t="n">
        <v>0</v>
      </c>
      <c r="AA26" s="260" t="n">
        <v>0</v>
      </c>
      <c r="AB26" s="260" t="n">
        <v>0</v>
      </c>
      <c r="AC26" s="260" t="n">
        <v>0</v>
      </c>
      <c r="AD26" s="260" t="n">
        <v>0</v>
      </c>
      <c r="AE26" s="260" t="n">
        <v>0</v>
      </c>
      <c r="AF26" s="260"/>
      <c r="AG26" s="260"/>
      <c r="AH26" s="260"/>
      <c r="AI26" s="260"/>
      <c r="AJ26" s="260"/>
      <c r="AK26" s="260"/>
      <c r="AL26" s="260"/>
      <c r="AM26" s="260"/>
      <c r="AN26" s="260"/>
      <c r="AO26" s="260"/>
      <c r="AP26" s="260"/>
      <c r="AQ26" s="260"/>
      <c r="AR26" s="260"/>
      <c r="AS26" s="260"/>
      <c r="AT26" s="260"/>
    </row>
    <row r="27" customFormat="false" ht="13.5" hidden="false" customHeight="true" outlineLevel="0" collapsed="false">
      <c r="G27" s="250" t="n">
        <v>0</v>
      </c>
      <c r="H27" s="261" t="s">
        <v>273</v>
      </c>
      <c r="K27" s="262" t="n">
        <v>0</v>
      </c>
      <c r="L27" s="262" t="n">
        <v>0</v>
      </c>
      <c r="M27" s="262" t="n">
        <v>0</v>
      </c>
      <c r="N27" s="262" t="n">
        <v>0</v>
      </c>
      <c r="O27" s="262" t="n">
        <v>0</v>
      </c>
      <c r="P27" s="262" t="n">
        <v>0</v>
      </c>
      <c r="Q27" s="262" t="n">
        <v>0</v>
      </c>
      <c r="R27" s="262" t="n">
        <v>0</v>
      </c>
      <c r="S27" s="262" t="n">
        <v>0</v>
      </c>
      <c r="T27" s="262" t="n">
        <v>0</v>
      </c>
      <c r="U27" s="262" t="n">
        <v>0</v>
      </c>
      <c r="V27" s="262" t="n">
        <v>0</v>
      </c>
      <c r="W27" s="262" t="n">
        <v>0</v>
      </c>
      <c r="X27" s="262" t="n">
        <v>0</v>
      </c>
      <c r="Y27" s="262" t="n">
        <v>0</v>
      </c>
      <c r="Z27" s="262" t="n">
        <v>0</v>
      </c>
      <c r="AA27" s="262" t="n">
        <v>0</v>
      </c>
      <c r="AB27" s="262" t="n">
        <v>0</v>
      </c>
      <c r="AC27" s="262" t="n">
        <v>0</v>
      </c>
      <c r="AD27" s="262" t="n">
        <v>0</v>
      </c>
      <c r="AE27" s="262" t="n">
        <v>0</v>
      </c>
      <c r="AF27" s="262"/>
      <c r="AG27" s="262"/>
      <c r="AH27" s="262"/>
      <c r="AI27" s="262"/>
      <c r="AJ27" s="262"/>
      <c r="AK27" s="262"/>
      <c r="AL27" s="262"/>
      <c r="AM27" s="262"/>
      <c r="AN27" s="262"/>
      <c r="AO27" s="262"/>
      <c r="AP27" s="262"/>
      <c r="AQ27" s="262"/>
      <c r="AR27" s="262"/>
      <c r="AS27" s="262"/>
      <c r="AT27" s="262"/>
    </row>
    <row r="28" customFormat="false" ht="13.5" hidden="false" customHeight="true" outlineLevel="0" collapsed="false">
      <c r="G28" s="250" t="n">
        <v>0</v>
      </c>
      <c r="H28" s="251" t="s">
        <v>279</v>
      </c>
      <c r="I28" s="252"/>
      <c r="J28" s="252"/>
      <c r="K28" s="253" t="n">
        <v>0</v>
      </c>
      <c r="L28" s="253" t="n">
        <v>0</v>
      </c>
      <c r="M28" s="253" t="n">
        <v>0</v>
      </c>
      <c r="N28" s="253" t="n">
        <v>0</v>
      </c>
      <c r="O28" s="253" t="n">
        <v>0</v>
      </c>
      <c r="P28" s="253" t="n">
        <v>0</v>
      </c>
      <c r="Q28" s="253" t="n">
        <v>0</v>
      </c>
      <c r="R28" s="253" t="n">
        <v>0</v>
      </c>
      <c r="S28" s="253" t="n">
        <v>0</v>
      </c>
      <c r="T28" s="253" t="n">
        <v>0</v>
      </c>
      <c r="U28" s="253" t="n">
        <v>0</v>
      </c>
      <c r="V28" s="253" t="n">
        <v>0</v>
      </c>
      <c r="W28" s="253" t="n">
        <v>0</v>
      </c>
      <c r="X28" s="253" t="n">
        <v>0</v>
      </c>
      <c r="Y28" s="253" t="n">
        <v>0</v>
      </c>
      <c r="Z28" s="253" t="n">
        <v>0</v>
      </c>
      <c r="AA28" s="253" t="n">
        <v>0</v>
      </c>
      <c r="AB28" s="253" t="n">
        <v>0</v>
      </c>
      <c r="AC28" s="253" t="n">
        <v>0</v>
      </c>
      <c r="AD28" s="253" t="n">
        <v>0</v>
      </c>
      <c r="AE28" s="253" t="n">
        <v>0</v>
      </c>
      <c r="AF28" s="253"/>
      <c r="AG28" s="253"/>
      <c r="AH28" s="253"/>
      <c r="AI28" s="253"/>
      <c r="AJ28" s="253"/>
      <c r="AK28" s="253"/>
      <c r="AL28" s="253"/>
      <c r="AM28" s="253"/>
      <c r="AN28" s="253"/>
      <c r="AO28" s="253"/>
      <c r="AP28" s="253"/>
      <c r="AQ28" s="253"/>
      <c r="AR28" s="253"/>
      <c r="AS28" s="253"/>
      <c r="AT28" s="253"/>
    </row>
    <row r="29" customFormat="false" ht="13.5" hidden="false" customHeight="true" outlineLevel="0" collapsed="false">
      <c r="G29" s="250" t="n">
        <v>0</v>
      </c>
      <c r="H29" s="254" t="s">
        <v>280</v>
      </c>
      <c r="K29" s="255" t="n">
        <v>0</v>
      </c>
      <c r="L29" s="255" t="n">
        <v>0</v>
      </c>
      <c r="M29" s="255" t="n">
        <v>0</v>
      </c>
      <c r="N29" s="255" t="n">
        <v>0</v>
      </c>
      <c r="O29" s="255" t="n">
        <v>0</v>
      </c>
      <c r="P29" s="255" t="n">
        <v>0</v>
      </c>
      <c r="Q29" s="255" t="n">
        <v>0</v>
      </c>
      <c r="R29" s="255" t="n">
        <v>0</v>
      </c>
      <c r="S29" s="255" t="n">
        <v>0</v>
      </c>
      <c r="T29" s="255" t="n">
        <v>0</v>
      </c>
      <c r="U29" s="255" t="n">
        <v>0</v>
      </c>
      <c r="V29" s="255" t="n">
        <v>0</v>
      </c>
      <c r="W29" s="255" t="n">
        <v>0</v>
      </c>
      <c r="X29" s="255" t="n">
        <v>0</v>
      </c>
      <c r="Y29" s="255" t="n">
        <v>0</v>
      </c>
      <c r="Z29" s="255" t="n">
        <v>0</v>
      </c>
      <c r="AA29" s="255" t="n">
        <v>0</v>
      </c>
      <c r="AB29" s="255" t="n">
        <v>0</v>
      </c>
      <c r="AC29" s="255" t="n">
        <v>0</v>
      </c>
      <c r="AD29" s="255" t="n">
        <v>0</v>
      </c>
      <c r="AE29" s="255" t="n">
        <v>0</v>
      </c>
      <c r="AF29" s="255"/>
      <c r="AG29" s="255"/>
      <c r="AH29" s="255"/>
      <c r="AI29" s="255"/>
      <c r="AJ29" s="255"/>
      <c r="AK29" s="255"/>
      <c r="AL29" s="255"/>
      <c r="AM29" s="255"/>
      <c r="AN29" s="255"/>
      <c r="AO29" s="255"/>
      <c r="AP29" s="255"/>
      <c r="AQ29" s="255"/>
      <c r="AR29" s="255"/>
      <c r="AS29" s="255"/>
      <c r="AT29" s="255"/>
    </row>
    <row r="30" customFormat="false" ht="13.5" hidden="false" customHeight="true" outlineLevel="0" collapsed="false">
      <c r="G30" s="250" t="n">
        <v>0</v>
      </c>
      <c r="H30" s="256" t="s">
        <v>273</v>
      </c>
      <c r="I30" s="257"/>
      <c r="J30" s="257"/>
      <c r="K30" s="258" t="n">
        <v>0</v>
      </c>
      <c r="L30" s="258" t="n">
        <v>0</v>
      </c>
      <c r="M30" s="258" t="n">
        <v>0</v>
      </c>
      <c r="N30" s="258" t="n">
        <v>0</v>
      </c>
      <c r="O30" s="258" t="n">
        <v>0</v>
      </c>
      <c r="P30" s="258" t="n">
        <v>0</v>
      </c>
      <c r="Q30" s="258" t="n">
        <v>0</v>
      </c>
      <c r="R30" s="258" t="n">
        <v>0</v>
      </c>
      <c r="S30" s="258" t="n">
        <v>0</v>
      </c>
      <c r="T30" s="258" t="n">
        <v>0</v>
      </c>
      <c r="U30" s="258" t="n">
        <v>0</v>
      </c>
      <c r="V30" s="258" t="n">
        <v>0</v>
      </c>
      <c r="W30" s="258" t="n">
        <v>0</v>
      </c>
      <c r="X30" s="258" t="n">
        <v>0</v>
      </c>
      <c r="Y30" s="258" t="n">
        <v>0</v>
      </c>
      <c r="Z30" s="258" t="n">
        <v>0</v>
      </c>
      <c r="AA30" s="258" t="n">
        <v>0</v>
      </c>
      <c r="AB30" s="258" t="n">
        <v>0</v>
      </c>
      <c r="AC30" s="258" t="n">
        <v>0</v>
      </c>
      <c r="AD30" s="258" t="n">
        <v>0</v>
      </c>
      <c r="AE30" s="258" t="n">
        <v>0</v>
      </c>
      <c r="AF30" s="258"/>
      <c r="AG30" s="258"/>
      <c r="AH30" s="258"/>
      <c r="AI30" s="258"/>
      <c r="AJ30" s="258"/>
      <c r="AK30" s="258"/>
      <c r="AL30" s="258"/>
      <c r="AM30" s="258"/>
      <c r="AN30" s="258"/>
      <c r="AO30" s="258"/>
      <c r="AP30" s="258"/>
      <c r="AQ30" s="258"/>
      <c r="AR30" s="258"/>
      <c r="AS30" s="258"/>
      <c r="AT30" s="258"/>
    </row>
    <row r="31" customFormat="false" ht="13.5" hidden="false" customHeight="true" outlineLevel="0" collapsed="false">
      <c r="G31" s="250" t="n">
        <v>0</v>
      </c>
      <c r="H31" s="263" t="s">
        <v>281</v>
      </c>
      <c r="I31" s="259"/>
      <c r="J31" s="259"/>
      <c r="K31" s="260" t="n">
        <v>0</v>
      </c>
      <c r="L31" s="260" t="n">
        <v>0</v>
      </c>
      <c r="M31" s="260" t="n">
        <v>0</v>
      </c>
      <c r="N31" s="260" t="n">
        <v>0</v>
      </c>
      <c r="O31" s="260" t="n">
        <v>0</v>
      </c>
      <c r="P31" s="260" t="n">
        <v>0</v>
      </c>
      <c r="Q31" s="260" t="n">
        <v>0</v>
      </c>
      <c r="R31" s="260" t="n">
        <v>0</v>
      </c>
      <c r="S31" s="260" t="n">
        <v>0</v>
      </c>
      <c r="T31" s="260" t="n">
        <v>0</v>
      </c>
      <c r="U31" s="260" t="n">
        <v>0</v>
      </c>
      <c r="V31" s="260" t="n">
        <v>0</v>
      </c>
      <c r="W31" s="260" t="n">
        <v>0</v>
      </c>
      <c r="X31" s="260" t="n">
        <v>0</v>
      </c>
      <c r="Y31" s="260" t="n">
        <v>0</v>
      </c>
      <c r="Z31" s="260" t="n">
        <v>0</v>
      </c>
      <c r="AA31" s="260" t="n">
        <v>0</v>
      </c>
      <c r="AB31" s="260" t="n">
        <v>0</v>
      </c>
      <c r="AC31" s="260" t="n">
        <v>0</v>
      </c>
      <c r="AD31" s="260" t="n">
        <v>0</v>
      </c>
      <c r="AE31" s="260" t="n">
        <v>0</v>
      </c>
      <c r="AF31" s="260"/>
      <c r="AG31" s="260"/>
      <c r="AH31" s="260"/>
      <c r="AI31" s="260"/>
      <c r="AJ31" s="260"/>
      <c r="AK31" s="260"/>
      <c r="AL31" s="260"/>
      <c r="AM31" s="260"/>
      <c r="AN31" s="260"/>
      <c r="AO31" s="260"/>
      <c r="AP31" s="260"/>
      <c r="AQ31" s="260"/>
      <c r="AR31" s="260"/>
      <c r="AS31" s="260"/>
      <c r="AT31" s="260"/>
    </row>
    <row r="32" customFormat="false" ht="13.5" hidden="false" customHeight="true" outlineLevel="0" collapsed="false">
      <c r="G32" s="250" t="n">
        <v>0</v>
      </c>
      <c r="H32" s="256" t="s">
        <v>273</v>
      </c>
      <c r="I32" s="257"/>
      <c r="J32" s="257"/>
      <c r="K32" s="258" t="n">
        <v>0</v>
      </c>
      <c r="L32" s="258" t="n">
        <v>0</v>
      </c>
      <c r="M32" s="258" t="n">
        <v>0</v>
      </c>
      <c r="N32" s="258" t="n">
        <v>0</v>
      </c>
      <c r="O32" s="258" t="n">
        <v>0</v>
      </c>
      <c r="P32" s="258" t="n">
        <v>0</v>
      </c>
      <c r="Q32" s="258" t="n">
        <v>0</v>
      </c>
      <c r="R32" s="258" t="n">
        <v>0</v>
      </c>
      <c r="S32" s="258" t="n">
        <v>0</v>
      </c>
      <c r="T32" s="258" t="n">
        <v>0</v>
      </c>
      <c r="U32" s="258" t="n">
        <v>0</v>
      </c>
      <c r="V32" s="258" t="n">
        <v>0</v>
      </c>
      <c r="W32" s="258" t="n">
        <v>0</v>
      </c>
      <c r="X32" s="258" t="n">
        <v>0</v>
      </c>
      <c r="Y32" s="258" t="n">
        <v>0</v>
      </c>
      <c r="Z32" s="258" t="n">
        <v>0</v>
      </c>
      <c r="AA32" s="258" t="n">
        <v>0</v>
      </c>
      <c r="AB32" s="258" t="n">
        <v>0</v>
      </c>
      <c r="AC32" s="258" t="n">
        <v>0</v>
      </c>
      <c r="AD32" s="258" t="n">
        <v>0</v>
      </c>
      <c r="AE32" s="258" t="n">
        <v>0</v>
      </c>
      <c r="AF32" s="258"/>
      <c r="AG32" s="258"/>
      <c r="AH32" s="258"/>
      <c r="AI32" s="258"/>
      <c r="AJ32" s="258"/>
      <c r="AK32" s="258"/>
      <c r="AL32" s="258"/>
      <c r="AM32" s="258"/>
      <c r="AN32" s="258"/>
      <c r="AO32" s="258"/>
      <c r="AP32" s="258"/>
      <c r="AQ32" s="258"/>
      <c r="AR32" s="258"/>
      <c r="AS32" s="258"/>
      <c r="AT32" s="258"/>
    </row>
    <row r="33" customFormat="false" ht="13.5" hidden="false" customHeight="true" outlineLevel="0" collapsed="false">
      <c r="G33" s="250" t="n">
        <v>0</v>
      </c>
      <c r="H33" s="263" t="s">
        <v>282</v>
      </c>
      <c r="I33" s="259"/>
      <c r="J33" s="259"/>
      <c r="K33" s="260" t="n">
        <v>0</v>
      </c>
      <c r="L33" s="260" t="n">
        <v>0</v>
      </c>
      <c r="M33" s="260" t="n">
        <v>0</v>
      </c>
      <c r="N33" s="260" t="n">
        <v>0</v>
      </c>
      <c r="O33" s="260" t="n">
        <v>0</v>
      </c>
      <c r="P33" s="260" t="n">
        <v>0</v>
      </c>
      <c r="Q33" s="260" t="n">
        <v>0</v>
      </c>
      <c r="R33" s="260" t="n">
        <v>0</v>
      </c>
      <c r="S33" s="260" t="n">
        <v>0</v>
      </c>
      <c r="T33" s="260" t="n">
        <v>0</v>
      </c>
      <c r="U33" s="260" t="n">
        <v>0</v>
      </c>
      <c r="V33" s="260" t="n">
        <v>0</v>
      </c>
      <c r="W33" s="260" t="n">
        <v>0</v>
      </c>
      <c r="X33" s="260" t="n">
        <v>0</v>
      </c>
      <c r="Y33" s="260" t="n">
        <v>0</v>
      </c>
      <c r="Z33" s="260" t="n">
        <v>0</v>
      </c>
      <c r="AA33" s="260" t="n">
        <v>0</v>
      </c>
      <c r="AB33" s="260" t="n">
        <v>0</v>
      </c>
      <c r="AC33" s="260" t="n">
        <v>0</v>
      </c>
      <c r="AD33" s="260" t="n">
        <v>0</v>
      </c>
      <c r="AE33" s="260" t="n">
        <v>0</v>
      </c>
      <c r="AF33" s="260"/>
      <c r="AG33" s="260"/>
      <c r="AH33" s="260"/>
      <c r="AI33" s="260"/>
      <c r="AJ33" s="260"/>
      <c r="AK33" s="260"/>
      <c r="AL33" s="260"/>
      <c r="AM33" s="260"/>
      <c r="AN33" s="260"/>
      <c r="AO33" s="260"/>
      <c r="AP33" s="260"/>
      <c r="AQ33" s="260"/>
      <c r="AR33" s="260"/>
      <c r="AS33" s="260"/>
      <c r="AT33" s="260"/>
    </row>
    <row r="34" customFormat="false" ht="13.5" hidden="false" customHeight="true" outlineLevel="0" collapsed="false">
      <c r="G34" s="250" t="n">
        <v>0</v>
      </c>
      <c r="H34" s="256" t="s">
        <v>273</v>
      </c>
      <c r="I34" s="257"/>
      <c r="J34" s="257"/>
      <c r="K34" s="258" t="n">
        <v>0</v>
      </c>
      <c r="L34" s="258" t="n">
        <v>0</v>
      </c>
      <c r="M34" s="258" t="n">
        <v>0</v>
      </c>
      <c r="N34" s="258" t="n">
        <v>0</v>
      </c>
      <c r="O34" s="258" t="n">
        <v>0</v>
      </c>
      <c r="P34" s="258" t="n">
        <v>0</v>
      </c>
      <c r="Q34" s="258" t="n">
        <v>0</v>
      </c>
      <c r="R34" s="258" t="n">
        <v>0</v>
      </c>
      <c r="S34" s="258" t="n">
        <v>0</v>
      </c>
      <c r="T34" s="258" t="n">
        <v>0</v>
      </c>
      <c r="U34" s="258" t="n">
        <v>0</v>
      </c>
      <c r="V34" s="258" t="n">
        <v>0</v>
      </c>
      <c r="W34" s="258" t="n">
        <v>0</v>
      </c>
      <c r="X34" s="258" t="n">
        <v>0</v>
      </c>
      <c r="Y34" s="258" t="n">
        <v>0</v>
      </c>
      <c r="Z34" s="258" t="n">
        <v>0</v>
      </c>
      <c r="AA34" s="258" t="n">
        <v>0</v>
      </c>
      <c r="AB34" s="258" t="n">
        <v>0</v>
      </c>
      <c r="AC34" s="258" t="n">
        <v>0</v>
      </c>
      <c r="AD34" s="258" t="n">
        <v>0</v>
      </c>
      <c r="AE34" s="258" t="n">
        <v>0</v>
      </c>
      <c r="AF34" s="258"/>
      <c r="AG34" s="258"/>
      <c r="AH34" s="258"/>
      <c r="AI34" s="258"/>
      <c r="AJ34" s="258"/>
      <c r="AK34" s="258"/>
      <c r="AL34" s="258"/>
      <c r="AM34" s="258"/>
      <c r="AN34" s="258"/>
      <c r="AO34" s="258"/>
      <c r="AP34" s="258"/>
      <c r="AQ34" s="258"/>
      <c r="AR34" s="258"/>
      <c r="AS34" s="258"/>
      <c r="AT34" s="258"/>
    </row>
    <row r="35" customFormat="false" ht="13.5" hidden="false" customHeight="true" outlineLevel="0" collapsed="false">
      <c r="G35" s="250" t="n">
        <v>0</v>
      </c>
      <c r="H35" s="263" t="s">
        <v>283</v>
      </c>
      <c r="I35" s="259"/>
      <c r="J35" s="259"/>
      <c r="K35" s="260" t="n">
        <v>0</v>
      </c>
      <c r="L35" s="260" t="n">
        <v>0</v>
      </c>
      <c r="M35" s="260" t="n">
        <v>0</v>
      </c>
      <c r="N35" s="260" t="n">
        <v>0</v>
      </c>
      <c r="O35" s="260" t="n">
        <v>0</v>
      </c>
      <c r="P35" s="260" t="n">
        <v>0</v>
      </c>
      <c r="Q35" s="260" t="n">
        <v>0</v>
      </c>
      <c r="R35" s="260" t="n">
        <v>0</v>
      </c>
      <c r="S35" s="260" t="n">
        <v>0</v>
      </c>
      <c r="T35" s="260" t="n">
        <v>0</v>
      </c>
      <c r="U35" s="260" t="n">
        <v>0</v>
      </c>
      <c r="V35" s="260" t="n">
        <v>0</v>
      </c>
      <c r="W35" s="260" t="n">
        <v>0</v>
      </c>
      <c r="X35" s="260" t="n">
        <v>0</v>
      </c>
      <c r="Y35" s="260" t="n">
        <v>0</v>
      </c>
      <c r="Z35" s="260" t="n">
        <v>0</v>
      </c>
      <c r="AA35" s="260" t="n">
        <v>0</v>
      </c>
      <c r="AB35" s="260" t="n">
        <v>0</v>
      </c>
      <c r="AC35" s="260" t="n">
        <v>0</v>
      </c>
      <c r="AD35" s="260" t="n">
        <v>0</v>
      </c>
      <c r="AE35" s="260" t="n">
        <v>0</v>
      </c>
      <c r="AF35" s="260"/>
      <c r="AG35" s="260"/>
      <c r="AH35" s="260"/>
      <c r="AI35" s="260"/>
      <c r="AJ35" s="260"/>
      <c r="AK35" s="260"/>
      <c r="AL35" s="260"/>
      <c r="AM35" s="260"/>
      <c r="AN35" s="260"/>
      <c r="AO35" s="260"/>
      <c r="AP35" s="260"/>
      <c r="AQ35" s="260"/>
      <c r="AR35" s="260"/>
      <c r="AS35" s="260"/>
      <c r="AT35" s="260"/>
    </row>
    <row r="36" customFormat="false" ht="13.5" hidden="false" customHeight="true" outlineLevel="0" collapsed="false">
      <c r="G36" s="250" t="n">
        <v>0</v>
      </c>
      <c r="H36" s="256" t="s">
        <v>273</v>
      </c>
      <c r="K36" s="262" t="n">
        <v>0</v>
      </c>
      <c r="L36" s="262" t="n">
        <v>0</v>
      </c>
      <c r="M36" s="262" t="n">
        <v>0</v>
      </c>
      <c r="N36" s="262" t="n">
        <v>0</v>
      </c>
      <c r="O36" s="262" t="n">
        <v>0</v>
      </c>
      <c r="P36" s="262" t="n">
        <v>0</v>
      </c>
      <c r="Q36" s="262" t="n">
        <v>0</v>
      </c>
      <c r="R36" s="262" t="n">
        <v>0</v>
      </c>
      <c r="S36" s="262" t="n">
        <v>0</v>
      </c>
      <c r="T36" s="262" t="n">
        <v>0</v>
      </c>
      <c r="U36" s="262" t="n">
        <v>0</v>
      </c>
      <c r="V36" s="262" t="n">
        <v>0</v>
      </c>
      <c r="W36" s="262" t="n">
        <v>0</v>
      </c>
      <c r="X36" s="262" t="n">
        <v>0</v>
      </c>
      <c r="Y36" s="262" t="n">
        <v>0</v>
      </c>
      <c r="Z36" s="262" t="n">
        <v>0</v>
      </c>
      <c r="AA36" s="262" t="n">
        <v>0</v>
      </c>
      <c r="AB36" s="262" t="n">
        <v>0</v>
      </c>
      <c r="AC36" s="262" t="n">
        <v>0</v>
      </c>
      <c r="AD36" s="262" t="n">
        <v>0</v>
      </c>
      <c r="AE36" s="262" t="n">
        <v>0</v>
      </c>
      <c r="AF36" s="262"/>
      <c r="AG36" s="262"/>
      <c r="AH36" s="262"/>
      <c r="AI36" s="262"/>
      <c r="AJ36" s="262"/>
      <c r="AK36" s="262"/>
      <c r="AL36" s="262"/>
      <c r="AM36" s="262"/>
      <c r="AN36" s="262"/>
      <c r="AO36" s="262"/>
      <c r="AP36" s="262"/>
      <c r="AQ36" s="262"/>
      <c r="AR36" s="262"/>
      <c r="AS36" s="262"/>
      <c r="AT36" s="262"/>
    </row>
    <row r="37" customFormat="false" ht="13.5" hidden="false" customHeight="true" outlineLevel="0" collapsed="false">
      <c r="G37" s="250" t="n">
        <v>0</v>
      </c>
      <c r="H37" s="264" t="s">
        <v>284</v>
      </c>
      <c r="I37" s="252"/>
      <c r="J37" s="252"/>
      <c r="K37" s="253" t="n">
        <v>0</v>
      </c>
      <c r="L37" s="253" t="n">
        <v>0</v>
      </c>
      <c r="M37" s="253" t="n">
        <v>0</v>
      </c>
      <c r="N37" s="253" t="n">
        <v>0</v>
      </c>
      <c r="O37" s="253" t="n">
        <v>0</v>
      </c>
      <c r="P37" s="253" t="n">
        <v>0</v>
      </c>
      <c r="Q37" s="253" t="n">
        <v>0</v>
      </c>
      <c r="R37" s="253" t="n">
        <v>0</v>
      </c>
      <c r="S37" s="253" t="n">
        <v>0</v>
      </c>
      <c r="T37" s="253" t="n">
        <v>0</v>
      </c>
      <c r="U37" s="253" t="n">
        <v>0</v>
      </c>
      <c r="V37" s="253" t="n">
        <v>0</v>
      </c>
      <c r="W37" s="253" t="n">
        <v>0</v>
      </c>
      <c r="X37" s="253" t="n">
        <v>0</v>
      </c>
      <c r="Y37" s="253" t="n">
        <v>0</v>
      </c>
      <c r="Z37" s="253" t="n">
        <v>0</v>
      </c>
      <c r="AA37" s="253" t="n">
        <v>0</v>
      </c>
      <c r="AB37" s="253" t="n">
        <v>0</v>
      </c>
      <c r="AC37" s="253" t="n">
        <v>0</v>
      </c>
      <c r="AD37" s="253" t="n">
        <v>0</v>
      </c>
      <c r="AE37" s="253" t="n">
        <v>0</v>
      </c>
      <c r="AF37" s="253"/>
      <c r="AG37" s="253"/>
      <c r="AH37" s="253"/>
      <c r="AI37" s="253"/>
      <c r="AJ37" s="253"/>
      <c r="AK37" s="253"/>
      <c r="AL37" s="253"/>
      <c r="AM37" s="253"/>
      <c r="AN37" s="253"/>
      <c r="AO37" s="253"/>
      <c r="AP37" s="253"/>
      <c r="AQ37" s="253"/>
      <c r="AR37" s="253"/>
      <c r="AS37" s="253"/>
      <c r="AT37" s="253"/>
    </row>
    <row r="38" customFormat="false" ht="13.5" hidden="false" customHeight="true" outlineLevel="0" collapsed="false">
      <c r="G38" s="250" t="n">
        <v>0</v>
      </c>
      <c r="H38" s="265" t="s">
        <v>285</v>
      </c>
      <c r="I38" s="266"/>
      <c r="J38" s="266"/>
      <c r="K38" s="267" t="n">
        <v>0</v>
      </c>
      <c r="L38" s="267" t="n">
        <v>0</v>
      </c>
      <c r="M38" s="267" t="n">
        <v>0</v>
      </c>
      <c r="N38" s="267" t="n">
        <v>0</v>
      </c>
      <c r="O38" s="267" t="n">
        <v>0</v>
      </c>
      <c r="P38" s="267" t="n">
        <v>0</v>
      </c>
      <c r="Q38" s="267" t="n">
        <v>0</v>
      </c>
      <c r="R38" s="267" t="n">
        <v>0</v>
      </c>
      <c r="S38" s="267" t="n">
        <v>0</v>
      </c>
      <c r="T38" s="267" t="n">
        <v>0</v>
      </c>
      <c r="U38" s="267" t="n">
        <v>0</v>
      </c>
      <c r="V38" s="267" t="n">
        <v>0</v>
      </c>
      <c r="W38" s="267" t="n">
        <v>0</v>
      </c>
      <c r="X38" s="267" t="n">
        <v>0</v>
      </c>
      <c r="Y38" s="267" t="n">
        <v>0</v>
      </c>
      <c r="Z38" s="267" t="n">
        <v>0</v>
      </c>
      <c r="AA38" s="267" t="n">
        <v>0</v>
      </c>
      <c r="AB38" s="267" t="n">
        <v>0</v>
      </c>
      <c r="AC38" s="267" t="n">
        <v>0</v>
      </c>
      <c r="AD38" s="267" t="n">
        <v>0</v>
      </c>
      <c r="AE38" s="267" t="n">
        <v>0</v>
      </c>
      <c r="AF38" s="267"/>
      <c r="AG38" s="267"/>
      <c r="AH38" s="267"/>
      <c r="AI38" s="267"/>
      <c r="AJ38" s="267"/>
      <c r="AK38" s="267"/>
      <c r="AL38" s="267"/>
      <c r="AM38" s="267"/>
      <c r="AN38" s="267"/>
      <c r="AO38" s="267"/>
      <c r="AP38" s="267"/>
      <c r="AQ38" s="267"/>
      <c r="AR38" s="267"/>
      <c r="AS38" s="267"/>
      <c r="AT38" s="267"/>
    </row>
  </sheetData>
  <mergeCells count="1">
    <mergeCell ref="B2:O2"/>
  </mergeCells>
  <conditionalFormatting sqref="E10">
    <cfRule type="expression" priority="2" aboveAverage="0" equalAverage="0" bottom="0" percent="0" rank="0" text="" dxfId="69">
      <formula>IF(#ref!="",1,0)</formula>
    </cfRule>
  </conditionalFormatting>
  <conditionalFormatting sqref="K7:AT9">
    <cfRule type="expression" priority="3" aboveAverage="0" equalAverage="0" bottom="0" percent="0" rank="0" text="" dxfId="70">
      <formula>IF(K$6&lt;&gt;"",1,0)</formula>
    </cfRule>
  </conditionalFormatting>
  <conditionalFormatting sqref="K14:AT38">
    <cfRule type="expression" priority="4" aboveAverage="0" equalAverage="0" bottom="0" percent="0" rank="0" text="" dxfId="71">
      <formula>LEN(TRIM(K14))=0</formula>
    </cfRule>
  </conditionalFormatting>
  <conditionalFormatting sqref="P2:AT2">
    <cfRule type="expression" priority="5" aboveAverage="0" equalAverage="0" bottom="0" percent="0" rank="0" text="" dxfId="72">
      <formula>IF(P6="",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06D43"/>
    <pageSetUpPr fitToPage="false"/>
  </sheetPr>
  <dimension ref="B1:DY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2.67"/>
    <col collapsed="false" customWidth="true" hidden="false" outlineLevel="0" max="2" min="2" style="0" width="42.88"/>
    <col collapsed="false" customWidth="true" hidden="false" outlineLevel="0" max="3" min="3" style="0" width="12.67"/>
    <col collapsed="false" customWidth="true" hidden="false" outlineLevel="0" max="4" min="4" style="0" width="8.67"/>
    <col collapsed="false" customWidth="true" hidden="false" outlineLevel="0" max="5" min="5" style="0" width="12.67"/>
    <col collapsed="false" customWidth="true" hidden="false" outlineLevel="0" max="6" min="6" style="0" width="9.67"/>
    <col collapsed="false" customWidth="true" hidden="false" outlineLevel="0" max="7" min="7" style="0" width="12.67"/>
    <col collapsed="false" customWidth="true" hidden="false" outlineLevel="0" max="8" min="8" style="0" width="9.67"/>
    <col collapsed="false" customWidth="true" hidden="false" outlineLevel="0" max="9" min="9" style="0" width="12.67"/>
    <col collapsed="false" customWidth="true" hidden="false" outlineLevel="0" max="10" min="10" style="0" width="9.67"/>
    <col collapsed="false" customWidth="true" hidden="false" outlineLevel="0" max="11" min="11" style="0" width="12.67"/>
    <col collapsed="false" customWidth="true" hidden="false" outlineLevel="0" max="12" min="12" style="0" width="9.67"/>
    <col collapsed="false" customWidth="true" hidden="false" outlineLevel="0" max="13" min="13" style="0" width="12.67"/>
    <col collapsed="false" customWidth="true" hidden="false" outlineLevel="0" max="14" min="14" style="0" width="9.67"/>
    <col collapsed="false" customWidth="true" hidden="false" outlineLevel="0" max="15" min="15" style="0" width="12.67"/>
    <col collapsed="false" customWidth="true" hidden="false" outlineLevel="0" max="16" min="16" style="0" width="9.67"/>
    <col collapsed="false" customWidth="true" hidden="false" outlineLevel="0" max="72" min="17" style="0" width="11.33"/>
    <col collapsed="false" customWidth="true" hidden="false" outlineLevel="0" max="73" min="73" style="0" width="12.44"/>
    <col collapsed="false" customWidth="true" hidden="false" outlineLevel="0" max="74" min="74" style="0" width="11.33"/>
    <col collapsed="false" customWidth="true" hidden="false" outlineLevel="0" max="77" min="76" style="0" width="10.88"/>
    <col collapsed="false" customWidth="true" hidden="false" outlineLevel="0" max="79" min="79" style="0" width="13.56"/>
    <col collapsed="false" customWidth="true" hidden="false" outlineLevel="0" max="80" min="80" style="0" width="11.11"/>
    <col collapsed="false" customWidth="true" hidden="false" outlineLevel="0" max="82" min="82" style="0" width="14"/>
    <col collapsed="false" customWidth="true" hidden="false" outlineLevel="0" max="83" min="83" style="0" width="11.11"/>
    <col collapsed="false" customWidth="true" hidden="false" outlineLevel="0" max="85" min="85" style="0" width="13"/>
    <col collapsed="false" customWidth="true" hidden="false" outlineLevel="0" max="86" min="86" style="0" width="11.11"/>
    <col collapsed="false" customWidth="true" hidden="false" outlineLevel="0" max="114" min="88" style="0" width="12.67"/>
  </cols>
  <sheetData>
    <row r="1" customFormat="false" ht="106.5" hidden="false" customHeight="true" outlineLevel="0" collapsed="false">
      <c r="B1" s="268" t="s">
        <v>286</v>
      </c>
    </row>
    <row r="2" customFormat="false" ht="15" hidden="false" customHeight="true" outlineLevel="0" collapsed="false"/>
    <row r="3" customFormat="false" ht="25.5" hidden="false" customHeight="false" outlineLevel="0" collapsed="false">
      <c r="B3" s="269" t="s">
        <v>287</v>
      </c>
      <c r="C3" s="124"/>
      <c r="D3" s="124"/>
      <c r="E3" s="124"/>
      <c r="F3" s="124"/>
      <c r="G3" s="124"/>
      <c r="H3" s="124"/>
    </row>
    <row r="4" customFormat="false" ht="13.5" hidden="false" customHeight="false" outlineLevel="0" collapsed="false">
      <c r="B4" s="270" t="s">
        <v>255</v>
      </c>
      <c r="C4" s="124" t="n">
        <v>1</v>
      </c>
      <c r="D4" s="124"/>
      <c r="E4" s="124" t="n">
        <v>2</v>
      </c>
      <c r="F4" s="124"/>
      <c r="G4" s="124" t="n">
        <v>3</v>
      </c>
      <c r="H4" s="124"/>
      <c r="I4" s="124" t="n">
        <v>4</v>
      </c>
      <c r="J4" s="124"/>
      <c r="K4" s="124" t="n">
        <v>5</v>
      </c>
      <c r="L4" s="124"/>
      <c r="M4" s="124" t="n">
        <v>6</v>
      </c>
      <c r="N4" s="124"/>
      <c r="O4" s="124" t="n">
        <v>7</v>
      </c>
      <c r="P4" s="124"/>
      <c r="Q4" s="124" t="n">
        <v>8</v>
      </c>
      <c r="R4" s="124"/>
      <c r="S4" s="124" t="n">
        <v>9</v>
      </c>
      <c r="T4" s="124"/>
      <c r="U4" s="124" t="n">
        <v>10</v>
      </c>
      <c r="V4" s="124"/>
      <c r="W4" s="124" t="n">
        <v>11</v>
      </c>
      <c r="X4" s="124"/>
      <c r="Y4" s="124" t="n">
        <v>12</v>
      </c>
      <c r="Z4" s="124"/>
      <c r="AA4" s="124" t="n">
        <v>13</v>
      </c>
      <c r="AB4" s="124"/>
      <c r="AC4" s="124" t="n">
        <v>14</v>
      </c>
      <c r="AD4" s="124"/>
      <c r="AE4" s="124" t="n">
        <v>15</v>
      </c>
      <c r="AF4" s="124"/>
      <c r="AG4" s="124" t="n">
        <v>16</v>
      </c>
      <c r="AH4" s="124"/>
      <c r="AI4" s="124" t="n">
        <v>17</v>
      </c>
      <c r="AJ4" s="124"/>
      <c r="AK4" s="124" t="n">
        <v>18</v>
      </c>
      <c r="AL4" s="124"/>
      <c r="AM4" s="124" t="n">
        <v>19</v>
      </c>
      <c r="AN4" s="124"/>
      <c r="AO4" s="124" t="n">
        <v>20</v>
      </c>
      <c r="AP4" s="124"/>
      <c r="AQ4" s="124" t="n">
        <v>21</v>
      </c>
      <c r="AR4" s="124"/>
    </row>
    <row r="5" customFormat="false" ht="15" hidden="false" customHeight="false" outlineLevel="0" collapsed="false">
      <c r="B5" s="271" t="s">
        <v>288</v>
      </c>
      <c r="C5" s="272" t="s">
        <v>289</v>
      </c>
      <c r="D5" s="272"/>
      <c r="E5" s="272" t="s">
        <v>290</v>
      </c>
      <c r="F5" s="272"/>
      <c r="G5" s="272" t="s">
        <v>291</v>
      </c>
      <c r="H5" s="272"/>
      <c r="I5" s="272" t="s">
        <v>292</v>
      </c>
      <c r="J5" s="272"/>
      <c r="K5" s="272" t="s">
        <v>293</v>
      </c>
      <c r="L5" s="272"/>
      <c r="M5" s="272" t="s">
        <v>294</v>
      </c>
      <c r="N5" s="272"/>
      <c r="O5" s="272" t="s">
        <v>295</v>
      </c>
      <c r="P5" s="272"/>
      <c r="Q5" s="272" t="s">
        <v>296</v>
      </c>
      <c r="R5" s="272"/>
      <c r="S5" s="272" t="s">
        <v>297</v>
      </c>
      <c r="T5" s="273"/>
      <c r="U5" s="272" t="s">
        <v>298</v>
      </c>
      <c r="V5" s="273"/>
      <c r="W5" s="272" t="s">
        <v>299</v>
      </c>
      <c r="X5" s="273"/>
      <c r="Y5" s="272" t="s">
        <v>300</v>
      </c>
      <c r="Z5" s="273"/>
      <c r="AA5" s="272" t="s">
        <v>301</v>
      </c>
      <c r="AB5" s="273"/>
      <c r="AC5" s="272" t="s">
        <v>302</v>
      </c>
      <c r="AD5" s="273"/>
      <c r="AE5" s="272" t="s">
        <v>303</v>
      </c>
      <c r="AF5" s="273"/>
      <c r="AG5" s="272" t="s">
        <v>304</v>
      </c>
      <c r="AH5" s="273"/>
      <c r="AI5" s="272" t="s">
        <v>305</v>
      </c>
      <c r="AJ5" s="273"/>
      <c r="AK5" s="272" t="s">
        <v>306</v>
      </c>
      <c r="AL5" s="273"/>
      <c r="AM5" s="272" t="s">
        <v>307</v>
      </c>
      <c r="AN5" s="273"/>
      <c r="AO5" s="272" t="s">
        <v>308</v>
      </c>
      <c r="AP5" s="273"/>
      <c r="AQ5" s="272" t="s">
        <v>309</v>
      </c>
      <c r="AR5" s="273"/>
      <c r="AS5" s="272"/>
      <c r="AT5" s="273"/>
      <c r="AU5" s="272"/>
      <c r="AV5" s="273"/>
      <c r="AW5" s="272"/>
      <c r="AX5" s="273"/>
      <c r="AY5" s="272"/>
      <c r="AZ5" s="273"/>
      <c r="BA5" s="272"/>
      <c r="BB5" s="273"/>
      <c r="BC5" s="272"/>
      <c r="BD5" s="273"/>
      <c r="BE5" s="272"/>
      <c r="BF5" s="273"/>
      <c r="BG5" s="272"/>
      <c r="BH5" s="273"/>
      <c r="BI5" s="272"/>
      <c r="BJ5" s="273"/>
      <c r="BK5" s="272"/>
      <c r="BL5" s="273"/>
      <c r="BM5" s="272"/>
      <c r="BN5" s="273"/>
      <c r="BO5" s="272"/>
      <c r="BP5" s="273"/>
      <c r="BQ5" s="272"/>
      <c r="BR5" s="273"/>
      <c r="BS5" s="272"/>
      <c r="BT5" s="273"/>
      <c r="BU5" s="272"/>
      <c r="BV5" s="273"/>
    </row>
    <row r="6" customFormat="false" ht="12.75" hidden="false" customHeight="false" outlineLevel="0" collapsed="false">
      <c r="B6" s="274"/>
      <c r="C6" s="275" t="s">
        <v>310</v>
      </c>
      <c r="D6" s="275" t="s">
        <v>12</v>
      </c>
      <c r="E6" s="275" t="s">
        <v>310</v>
      </c>
      <c r="F6" s="275" t="s">
        <v>12</v>
      </c>
      <c r="G6" s="275" t="s">
        <v>310</v>
      </c>
      <c r="H6" s="275" t="s">
        <v>12</v>
      </c>
      <c r="I6" s="275" t="s">
        <v>310</v>
      </c>
      <c r="J6" s="275" t="s">
        <v>12</v>
      </c>
      <c r="K6" s="275" t="s">
        <v>310</v>
      </c>
      <c r="L6" s="275" t="s">
        <v>12</v>
      </c>
      <c r="M6" s="275" t="s">
        <v>310</v>
      </c>
      <c r="N6" s="275" t="s">
        <v>12</v>
      </c>
      <c r="O6" s="275" t="s">
        <v>310</v>
      </c>
      <c r="P6" s="275" t="s">
        <v>12</v>
      </c>
      <c r="Q6" s="275" t="s">
        <v>310</v>
      </c>
      <c r="R6" s="275" t="s">
        <v>12</v>
      </c>
      <c r="S6" s="275" t="s">
        <v>310</v>
      </c>
      <c r="T6" s="275" t="s">
        <v>12</v>
      </c>
      <c r="U6" s="275" t="s">
        <v>310</v>
      </c>
      <c r="V6" s="275" t="s">
        <v>12</v>
      </c>
      <c r="W6" s="275" t="s">
        <v>310</v>
      </c>
      <c r="X6" s="275" t="s">
        <v>12</v>
      </c>
      <c r="Y6" s="275" t="s">
        <v>310</v>
      </c>
      <c r="Z6" s="275" t="s">
        <v>12</v>
      </c>
      <c r="AA6" s="275" t="s">
        <v>310</v>
      </c>
      <c r="AB6" s="275" t="s">
        <v>12</v>
      </c>
      <c r="AC6" s="275" t="s">
        <v>310</v>
      </c>
      <c r="AD6" s="275" t="s">
        <v>12</v>
      </c>
      <c r="AE6" s="275" t="s">
        <v>310</v>
      </c>
      <c r="AF6" s="275" t="s">
        <v>12</v>
      </c>
      <c r="AG6" s="275" t="s">
        <v>310</v>
      </c>
      <c r="AH6" s="275" t="s">
        <v>12</v>
      </c>
      <c r="AI6" s="275" t="s">
        <v>310</v>
      </c>
      <c r="AJ6" s="275" t="s">
        <v>12</v>
      </c>
      <c r="AK6" s="275" t="s">
        <v>310</v>
      </c>
      <c r="AL6" s="275" t="s">
        <v>12</v>
      </c>
      <c r="AM6" s="275" t="s">
        <v>310</v>
      </c>
      <c r="AN6" s="275" t="s">
        <v>12</v>
      </c>
      <c r="AO6" s="275" t="s">
        <v>310</v>
      </c>
      <c r="AP6" s="275" t="s">
        <v>12</v>
      </c>
      <c r="AQ6" s="275" t="s">
        <v>310</v>
      </c>
      <c r="AR6" s="275" t="s">
        <v>12</v>
      </c>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row>
    <row r="7" customFormat="false" ht="12.75" hidden="false" customHeight="false" outlineLevel="0" collapsed="false">
      <c r="B7" s="276" t="s">
        <v>311</v>
      </c>
      <c r="C7" s="277" t="n">
        <v>0</v>
      </c>
      <c r="D7" s="278" t="n">
        <v>0</v>
      </c>
      <c r="E7" s="277" t="n">
        <v>0</v>
      </c>
      <c r="F7" s="278" t="n">
        <v>0</v>
      </c>
      <c r="G7" s="277" t="n">
        <v>0</v>
      </c>
      <c r="H7" s="278" t="n">
        <v>0</v>
      </c>
      <c r="I7" s="277" t="n">
        <v>0</v>
      </c>
      <c r="J7" s="278" t="n">
        <v>0</v>
      </c>
      <c r="K7" s="277" t="n">
        <v>0</v>
      </c>
      <c r="L7" s="278" t="n">
        <v>0</v>
      </c>
      <c r="M7" s="277" t="n">
        <v>0</v>
      </c>
      <c r="N7" s="278" t="n">
        <v>0</v>
      </c>
      <c r="O7" s="277" t="n">
        <v>0</v>
      </c>
      <c r="P7" s="278" t="n">
        <v>0</v>
      </c>
      <c r="Q7" s="277" t="n">
        <v>0</v>
      </c>
      <c r="R7" s="278" t="n">
        <v>0</v>
      </c>
      <c r="S7" s="277" t="n">
        <v>0</v>
      </c>
      <c r="T7" s="278" t="n">
        <v>0</v>
      </c>
      <c r="U7" s="277" t="n">
        <v>0</v>
      </c>
      <c r="V7" s="278" t="n">
        <v>0</v>
      </c>
      <c r="W7" s="277" t="n">
        <v>0</v>
      </c>
      <c r="X7" s="278" t="n">
        <v>0</v>
      </c>
      <c r="Y7" s="277" t="n">
        <v>0</v>
      </c>
      <c r="Z7" s="278" t="n">
        <v>0</v>
      </c>
      <c r="AA7" s="277" t="n">
        <v>0</v>
      </c>
      <c r="AB7" s="278" t="n">
        <v>0</v>
      </c>
      <c r="AC7" s="277" t="n">
        <v>0</v>
      </c>
      <c r="AD7" s="278" t="n">
        <v>0</v>
      </c>
      <c r="AE7" s="277" t="n">
        <v>0</v>
      </c>
      <c r="AF7" s="278" t="n">
        <v>0</v>
      </c>
      <c r="AG7" s="277" t="n">
        <v>0</v>
      </c>
      <c r="AH7" s="278" t="n">
        <v>0</v>
      </c>
      <c r="AI7" s="277" t="n">
        <v>0</v>
      </c>
      <c r="AJ7" s="278" t="n">
        <v>0</v>
      </c>
      <c r="AK7" s="277" t="n">
        <v>0</v>
      </c>
      <c r="AL7" s="278" t="n">
        <v>0</v>
      </c>
      <c r="AM7" s="277" t="n">
        <v>0</v>
      </c>
      <c r="AN7" s="278" t="n">
        <v>0</v>
      </c>
      <c r="AO7" s="277" t="n">
        <v>0</v>
      </c>
      <c r="AP7" s="278" t="n">
        <v>0</v>
      </c>
      <c r="AQ7" s="277" t="n">
        <v>0</v>
      </c>
      <c r="AR7" s="278" t="n">
        <v>0</v>
      </c>
      <c r="AS7" s="277"/>
      <c r="AT7" s="278"/>
      <c r="AU7" s="277"/>
      <c r="AV7" s="278"/>
      <c r="AW7" s="277"/>
      <c r="AX7" s="278"/>
      <c r="AY7" s="277"/>
      <c r="AZ7" s="278"/>
      <c r="BA7" s="277"/>
      <c r="BB7" s="278"/>
      <c r="BC7" s="277"/>
      <c r="BD7" s="278"/>
      <c r="BE7" s="277"/>
      <c r="BF7" s="278"/>
      <c r="BG7" s="277"/>
      <c r="BH7" s="278"/>
      <c r="BI7" s="277"/>
      <c r="BJ7" s="278"/>
      <c r="BK7" s="277"/>
      <c r="BL7" s="278"/>
      <c r="BM7" s="277"/>
      <c r="BN7" s="278"/>
      <c r="BO7" s="277"/>
      <c r="BP7" s="278"/>
      <c r="BQ7" s="277"/>
      <c r="BR7" s="278"/>
      <c r="BS7" s="277"/>
      <c r="BT7" s="278"/>
      <c r="BU7" s="277"/>
      <c r="BV7" s="278"/>
    </row>
    <row r="8" customFormat="false" ht="12.75" hidden="false" customHeight="false" outlineLevel="0" collapsed="false">
      <c r="B8" s="276" t="s">
        <v>312</v>
      </c>
      <c r="C8" s="277" t="n">
        <v>72432</v>
      </c>
      <c r="D8" s="278" t="n">
        <v>0.6054</v>
      </c>
      <c r="E8" s="277" t="n">
        <v>68620</v>
      </c>
      <c r="F8" s="278" t="n">
        <v>0.5732</v>
      </c>
      <c r="G8" s="277" t="n">
        <v>64808</v>
      </c>
      <c r="H8" s="278" t="n">
        <v>0.4959</v>
      </c>
      <c r="I8" s="277" t="n">
        <v>60996</v>
      </c>
      <c r="J8" s="278" t="n">
        <v>0.4266</v>
      </c>
      <c r="K8" s="277" t="n">
        <v>57184</v>
      </c>
      <c r="L8" s="278" t="n">
        <v>0.3643</v>
      </c>
      <c r="M8" s="277" t="n">
        <v>53372</v>
      </c>
      <c r="N8" s="278" t="n">
        <v>0.3139</v>
      </c>
      <c r="O8" s="277" t="n">
        <v>49560</v>
      </c>
      <c r="P8" s="278" t="n">
        <v>0.2615</v>
      </c>
      <c r="Q8" s="277" t="n">
        <v>45748</v>
      </c>
      <c r="R8" s="278" t="n">
        <v>0.2195</v>
      </c>
      <c r="S8" s="277" t="n">
        <v>41936</v>
      </c>
      <c r="T8" s="278" t="n">
        <v>0.1823</v>
      </c>
      <c r="U8" s="277" t="n">
        <v>38124</v>
      </c>
      <c r="V8" s="278" t="n">
        <v>0.1519</v>
      </c>
      <c r="W8" s="277" t="n">
        <v>34312</v>
      </c>
      <c r="X8" s="278" t="n">
        <v>0.1223</v>
      </c>
      <c r="Y8" s="277" t="n">
        <v>30500</v>
      </c>
      <c r="Z8" s="278" t="n">
        <v>0.0968</v>
      </c>
      <c r="AA8" s="277" t="n">
        <v>26688</v>
      </c>
      <c r="AB8" s="278" t="n">
        <v>0.0756</v>
      </c>
      <c r="AC8" s="277" t="n">
        <v>22876</v>
      </c>
      <c r="AD8" s="278" t="n">
        <v>0.0582</v>
      </c>
      <c r="AE8" s="277" t="n">
        <v>19064</v>
      </c>
      <c r="AF8" s="278" t="n">
        <v>0.0438</v>
      </c>
      <c r="AG8" s="277" t="n">
        <v>15252</v>
      </c>
      <c r="AH8" s="278" t="n">
        <v>0.0318</v>
      </c>
      <c r="AI8" s="277" t="n">
        <v>11440</v>
      </c>
      <c r="AJ8" s="278" t="n">
        <v>0.0217</v>
      </c>
      <c r="AK8" s="277" t="n">
        <v>7628</v>
      </c>
      <c r="AL8" s="278" t="n">
        <v>0.0132</v>
      </c>
      <c r="AM8" s="277" t="n">
        <v>3816</v>
      </c>
      <c r="AN8" s="278" t="n">
        <v>0.0061</v>
      </c>
      <c r="AO8" s="277" t="n">
        <v>0</v>
      </c>
      <c r="AP8" s="278" t="n">
        <v>0</v>
      </c>
      <c r="AQ8" s="277" t="n">
        <v>0</v>
      </c>
      <c r="AR8" s="278" t="n">
        <v>0</v>
      </c>
      <c r="AS8" s="277"/>
      <c r="AT8" s="278"/>
      <c r="AU8" s="277"/>
      <c r="AV8" s="278"/>
      <c r="AW8" s="277"/>
      <c r="AX8" s="278"/>
      <c r="AY8" s="277"/>
      <c r="AZ8" s="278"/>
      <c r="BA8" s="277"/>
      <c r="BB8" s="278"/>
      <c r="BC8" s="277"/>
      <c r="BD8" s="278"/>
      <c r="BE8" s="277"/>
      <c r="BF8" s="278"/>
      <c r="BG8" s="277"/>
      <c r="BH8" s="278"/>
      <c r="BI8" s="277"/>
      <c r="BJ8" s="278"/>
      <c r="BK8" s="277"/>
      <c r="BL8" s="278"/>
      <c r="BM8" s="277"/>
      <c r="BN8" s="278"/>
      <c r="BO8" s="277"/>
      <c r="BP8" s="278"/>
      <c r="BQ8" s="277"/>
      <c r="BR8" s="278"/>
      <c r="BS8" s="277"/>
      <c r="BT8" s="278"/>
      <c r="BU8" s="277"/>
      <c r="BV8" s="278"/>
    </row>
    <row r="9" customFormat="false" ht="12.75" hidden="false" customHeight="false" outlineLevel="0" collapsed="false">
      <c r="B9" s="276" t="s">
        <v>313</v>
      </c>
      <c r="C9" s="277" t="n">
        <v>0</v>
      </c>
      <c r="D9" s="278" t="n">
        <v>0</v>
      </c>
      <c r="E9" s="277" t="n">
        <v>0</v>
      </c>
      <c r="F9" s="278" t="n">
        <v>0</v>
      </c>
      <c r="G9" s="277" t="n">
        <v>0</v>
      </c>
      <c r="H9" s="278" t="n">
        <v>0</v>
      </c>
      <c r="I9" s="277" t="n">
        <v>0</v>
      </c>
      <c r="J9" s="278" t="n">
        <v>0</v>
      </c>
      <c r="K9" s="277" t="n">
        <v>0</v>
      </c>
      <c r="L9" s="278" t="n">
        <v>0</v>
      </c>
      <c r="M9" s="277" t="n">
        <v>0</v>
      </c>
      <c r="N9" s="278" t="n">
        <v>0</v>
      </c>
      <c r="O9" s="277" t="n">
        <v>0</v>
      </c>
      <c r="P9" s="278" t="n">
        <v>0</v>
      </c>
      <c r="Q9" s="277" t="n">
        <v>0</v>
      </c>
      <c r="R9" s="278" t="n">
        <v>0</v>
      </c>
      <c r="S9" s="277" t="n">
        <v>0</v>
      </c>
      <c r="T9" s="278" t="n">
        <v>0</v>
      </c>
      <c r="U9" s="277" t="n">
        <v>0</v>
      </c>
      <c r="V9" s="278" t="n">
        <v>0</v>
      </c>
      <c r="W9" s="277" t="n">
        <v>0</v>
      </c>
      <c r="X9" s="278" t="n">
        <v>0</v>
      </c>
      <c r="Y9" s="277" t="n">
        <v>0</v>
      </c>
      <c r="Z9" s="278" t="n">
        <v>0</v>
      </c>
      <c r="AA9" s="277" t="n">
        <v>0</v>
      </c>
      <c r="AB9" s="278" t="n">
        <v>0</v>
      </c>
      <c r="AC9" s="277" t="n">
        <v>0</v>
      </c>
      <c r="AD9" s="278" t="n">
        <v>0</v>
      </c>
      <c r="AE9" s="277" t="n">
        <v>0</v>
      </c>
      <c r="AF9" s="278" t="n">
        <v>0</v>
      </c>
      <c r="AG9" s="277" t="n">
        <v>0</v>
      </c>
      <c r="AH9" s="278" t="n">
        <v>0</v>
      </c>
      <c r="AI9" s="277" t="n">
        <v>0</v>
      </c>
      <c r="AJ9" s="278" t="n">
        <v>0</v>
      </c>
      <c r="AK9" s="277" t="n">
        <v>0</v>
      </c>
      <c r="AL9" s="278" t="n">
        <v>0</v>
      </c>
      <c r="AM9" s="277" t="n">
        <v>0</v>
      </c>
      <c r="AN9" s="278" t="n">
        <v>0</v>
      </c>
      <c r="AO9" s="277" t="n">
        <v>0</v>
      </c>
      <c r="AP9" s="278" t="n">
        <v>0</v>
      </c>
      <c r="AQ9" s="277" t="n">
        <v>0</v>
      </c>
      <c r="AR9" s="278" t="n">
        <v>0</v>
      </c>
      <c r="AS9" s="277"/>
      <c r="AT9" s="278"/>
      <c r="AU9" s="277"/>
      <c r="AV9" s="278"/>
      <c r="AW9" s="277"/>
      <c r="AX9" s="278"/>
      <c r="AY9" s="277"/>
      <c r="AZ9" s="278"/>
      <c r="BA9" s="277"/>
      <c r="BB9" s="278"/>
      <c r="BC9" s="277"/>
      <c r="BD9" s="278"/>
      <c r="BE9" s="277"/>
      <c r="BF9" s="278"/>
      <c r="BG9" s="277"/>
      <c r="BH9" s="278"/>
      <c r="BI9" s="277"/>
      <c r="BJ9" s="278"/>
      <c r="BK9" s="277"/>
      <c r="BL9" s="278"/>
      <c r="BM9" s="277"/>
      <c r="BN9" s="278"/>
      <c r="BO9" s="277"/>
      <c r="BP9" s="278"/>
      <c r="BQ9" s="277"/>
      <c r="BR9" s="278"/>
      <c r="BS9" s="277"/>
      <c r="BT9" s="278"/>
      <c r="BU9" s="277"/>
      <c r="BV9" s="278"/>
    </row>
    <row r="10" customFormat="false" ht="12.75" hidden="false" customHeight="false" outlineLevel="0" collapsed="false">
      <c r="B10" s="276" t="s">
        <v>314</v>
      </c>
      <c r="C10" s="277" t="n">
        <v>0</v>
      </c>
      <c r="D10" s="278" t="n">
        <v>0</v>
      </c>
      <c r="E10" s="277" t="n">
        <v>0</v>
      </c>
      <c r="F10" s="278" t="n">
        <v>0</v>
      </c>
      <c r="G10" s="277" t="n">
        <v>0</v>
      </c>
      <c r="H10" s="278" t="n">
        <v>0</v>
      </c>
      <c r="I10" s="277" t="n">
        <v>0</v>
      </c>
      <c r="J10" s="278" t="n">
        <v>0</v>
      </c>
      <c r="K10" s="277" t="n">
        <v>0</v>
      </c>
      <c r="L10" s="278" t="n">
        <v>0</v>
      </c>
      <c r="M10" s="277" t="n">
        <v>0</v>
      </c>
      <c r="N10" s="278" t="n">
        <v>0</v>
      </c>
      <c r="O10" s="277" t="n">
        <v>0</v>
      </c>
      <c r="P10" s="278" t="n">
        <v>0</v>
      </c>
      <c r="Q10" s="277" t="n">
        <v>0</v>
      </c>
      <c r="R10" s="278" t="n">
        <v>0</v>
      </c>
      <c r="S10" s="277" t="n">
        <v>0</v>
      </c>
      <c r="T10" s="278" t="n">
        <v>0</v>
      </c>
      <c r="U10" s="277" t="n">
        <v>0</v>
      </c>
      <c r="V10" s="278" t="n">
        <v>0</v>
      </c>
      <c r="W10" s="277" t="n">
        <v>0</v>
      </c>
      <c r="X10" s="278" t="n">
        <v>0</v>
      </c>
      <c r="Y10" s="277" t="n">
        <v>0</v>
      </c>
      <c r="Z10" s="278" t="n">
        <v>0</v>
      </c>
      <c r="AA10" s="277" t="n">
        <v>0</v>
      </c>
      <c r="AB10" s="278" t="n">
        <v>0</v>
      </c>
      <c r="AC10" s="277" t="n">
        <v>0</v>
      </c>
      <c r="AD10" s="278" t="n">
        <v>0</v>
      </c>
      <c r="AE10" s="277" t="n">
        <v>0</v>
      </c>
      <c r="AF10" s="278" t="n">
        <v>0</v>
      </c>
      <c r="AG10" s="277" t="n">
        <v>0</v>
      </c>
      <c r="AH10" s="278" t="n">
        <v>0</v>
      </c>
      <c r="AI10" s="277" t="n">
        <v>0</v>
      </c>
      <c r="AJ10" s="278" t="n">
        <v>0</v>
      </c>
      <c r="AK10" s="277" t="n">
        <v>0</v>
      </c>
      <c r="AL10" s="278" t="n">
        <v>0</v>
      </c>
      <c r="AM10" s="277" t="n">
        <v>0</v>
      </c>
      <c r="AN10" s="278" t="n">
        <v>0</v>
      </c>
      <c r="AO10" s="277" t="n">
        <v>0</v>
      </c>
      <c r="AP10" s="278" t="n">
        <v>0</v>
      </c>
      <c r="AQ10" s="277" t="n">
        <v>0</v>
      </c>
      <c r="AR10" s="278" t="n">
        <v>0</v>
      </c>
      <c r="AS10" s="277"/>
      <c r="AT10" s="278"/>
      <c r="AU10" s="277"/>
      <c r="AV10" s="278"/>
      <c r="AW10" s="277"/>
      <c r="AX10" s="278"/>
      <c r="AY10" s="277"/>
      <c r="AZ10" s="278"/>
      <c r="BA10" s="277"/>
      <c r="BB10" s="278"/>
      <c r="BC10" s="277"/>
      <c r="BD10" s="278"/>
      <c r="BE10" s="277"/>
      <c r="BF10" s="278"/>
      <c r="BG10" s="277"/>
      <c r="BH10" s="278"/>
      <c r="BI10" s="277"/>
      <c r="BJ10" s="278"/>
      <c r="BK10" s="277"/>
      <c r="BL10" s="278"/>
      <c r="BM10" s="277"/>
      <c r="BN10" s="278"/>
      <c r="BO10" s="277"/>
      <c r="BP10" s="278"/>
      <c r="BQ10" s="277"/>
      <c r="BR10" s="278"/>
      <c r="BS10" s="277"/>
      <c r="BT10" s="278"/>
      <c r="BU10" s="277"/>
      <c r="BV10" s="278"/>
    </row>
    <row r="11" customFormat="false" ht="12.75" hidden="false" customHeight="false" outlineLevel="0" collapsed="false">
      <c r="B11" s="279" t="s">
        <v>315</v>
      </c>
      <c r="C11" s="280" t="n">
        <v>72432</v>
      </c>
      <c r="D11" s="281" t="n">
        <v>0.6054</v>
      </c>
      <c r="E11" s="280" t="n">
        <v>68620</v>
      </c>
      <c r="F11" s="281" t="n">
        <v>0.5732</v>
      </c>
      <c r="G11" s="280" t="n">
        <v>64808</v>
      </c>
      <c r="H11" s="281" t="n">
        <v>0.4959</v>
      </c>
      <c r="I11" s="280" t="n">
        <v>60996</v>
      </c>
      <c r="J11" s="281" t="n">
        <v>0.4266</v>
      </c>
      <c r="K11" s="280" t="n">
        <v>57184</v>
      </c>
      <c r="L11" s="281" t="n">
        <v>0.3643</v>
      </c>
      <c r="M11" s="280" t="n">
        <v>53372</v>
      </c>
      <c r="N11" s="281" t="n">
        <v>0.3139</v>
      </c>
      <c r="O11" s="280" t="n">
        <v>49560</v>
      </c>
      <c r="P11" s="281" t="n">
        <v>0.2615</v>
      </c>
      <c r="Q11" s="280" t="n">
        <v>45748</v>
      </c>
      <c r="R11" s="281" t="n">
        <v>0.2195</v>
      </c>
      <c r="S11" s="280" t="n">
        <v>41936</v>
      </c>
      <c r="T11" s="281" t="n">
        <v>0.1823</v>
      </c>
      <c r="U11" s="280" t="n">
        <v>38124</v>
      </c>
      <c r="V11" s="281" t="n">
        <v>0.1519</v>
      </c>
      <c r="W11" s="280" t="n">
        <v>34312</v>
      </c>
      <c r="X11" s="281" t="n">
        <v>0.1223</v>
      </c>
      <c r="Y11" s="280" t="n">
        <v>30500</v>
      </c>
      <c r="Z11" s="281" t="n">
        <v>0.0968</v>
      </c>
      <c r="AA11" s="280" t="n">
        <v>26688</v>
      </c>
      <c r="AB11" s="281" t="n">
        <v>0.0756</v>
      </c>
      <c r="AC11" s="280" t="n">
        <v>22876</v>
      </c>
      <c r="AD11" s="281" t="n">
        <v>0.0582</v>
      </c>
      <c r="AE11" s="280" t="n">
        <v>19064</v>
      </c>
      <c r="AF11" s="281" t="n">
        <v>0.0438</v>
      </c>
      <c r="AG11" s="280" t="n">
        <v>15252</v>
      </c>
      <c r="AH11" s="281" t="n">
        <v>0.0318</v>
      </c>
      <c r="AI11" s="280" t="n">
        <v>11440</v>
      </c>
      <c r="AJ11" s="281" t="n">
        <v>0.0217</v>
      </c>
      <c r="AK11" s="280" t="n">
        <v>7628</v>
      </c>
      <c r="AL11" s="281" t="n">
        <v>0.0132</v>
      </c>
      <c r="AM11" s="280" t="n">
        <v>3816</v>
      </c>
      <c r="AN11" s="281" t="n">
        <v>0.0061</v>
      </c>
      <c r="AO11" s="280" t="n">
        <v>0</v>
      </c>
      <c r="AP11" s="281" t="n">
        <v>0</v>
      </c>
      <c r="AQ11" s="280" t="n">
        <v>0</v>
      </c>
      <c r="AR11" s="281" t="n">
        <v>0</v>
      </c>
      <c r="AS11" s="280"/>
      <c r="AT11" s="281"/>
      <c r="AU11" s="280"/>
      <c r="AV11" s="281"/>
      <c r="AW11" s="280"/>
      <c r="AX11" s="281"/>
      <c r="AY11" s="280"/>
      <c r="AZ11" s="281"/>
      <c r="BA11" s="280"/>
      <c r="BB11" s="281"/>
      <c r="BC11" s="280"/>
      <c r="BD11" s="281"/>
      <c r="BE11" s="280"/>
      <c r="BF11" s="281"/>
      <c r="BG11" s="280"/>
      <c r="BH11" s="281"/>
      <c r="BI11" s="280"/>
      <c r="BJ11" s="281"/>
      <c r="BK11" s="280"/>
      <c r="BL11" s="281"/>
      <c r="BM11" s="280"/>
      <c r="BN11" s="281"/>
      <c r="BO11" s="280"/>
      <c r="BP11" s="281"/>
      <c r="BQ11" s="280"/>
      <c r="BR11" s="281"/>
      <c r="BS11" s="280"/>
      <c r="BT11" s="281"/>
      <c r="BU11" s="280"/>
      <c r="BV11" s="281"/>
    </row>
    <row r="12" customFormat="false" ht="12.75" hidden="false" customHeight="false" outlineLevel="0" collapsed="false">
      <c r="B12" s="276" t="s">
        <v>316</v>
      </c>
      <c r="C12" s="270" t="n">
        <v>0</v>
      </c>
      <c r="D12" s="282" t="n">
        <v>0</v>
      </c>
      <c r="E12" s="270" t="n">
        <v>0</v>
      </c>
      <c r="F12" s="282" t="n">
        <v>0</v>
      </c>
      <c r="G12" s="270" t="n">
        <v>0</v>
      </c>
      <c r="H12" s="282" t="n">
        <v>0</v>
      </c>
      <c r="I12" s="270" t="n">
        <v>0</v>
      </c>
      <c r="J12" s="282" t="n">
        <v>0</v>
      </c>
      <c r="K12" s="270" t="n">
        <v>0</v>
      </c>
      <c r="L12" s="282" t="n">
        <v>0</v>
      </c>
      <c r="M12" s="270" t="n">
        <v>0</v>
      </c>
      <c r="N12" s="282" t="n">
        <v>0</v>
      </c>
      <c r="O12" s="270" t="n">
        <v>0</v>
      </c>
      <c r="P12" s="282" t="n">
        <v>0</v>
      </c>
      <c r="Q12" s="270" t="n">
        <v>0</v>
      </c>
      <c r="R12" s="282" t="n">
        <v>0</v>
      </c>
      <c r="S12" s="270" t="n">
        <v>0</v>
      </c>
      <c r="T12" s="282" t="n">
        <v>0</v>
      </c>
      <c r="U12" s="270" t="n">
        <v>0</v>
      </c>
      <c r="V12" s="282" t="n">
        <v>0</v>
      </c>
      <c r="W12" s="270" t="n">
        <v>0</v>
      </c>
      <c r="X12" s="282" t="n">
        <v>0</v>
      </c>
      <c r="Y12" s="270" t="n">
        <v>0</v>
      </c>
      <c r="Z12" s="282" t="n">
        <v>0</v>
      </c>
      <c r="AA12" s="270" t="n">
        <v>0</v>
      </c>
      <c r="AB12" s="282" t="n">
        <v>0</v>
      </c>
      <c r="AC12" s="270" t="n">
        <v>0</v>
      </c>
      <c r="AD12" s="282" t="n">
        <v>0</v>
      </c>
      <c r="AE12" s="270" t="n">
        <v>0</v>
      </c>
      <c r="AF12" s="282" t="n">
        <v>0</v>
      </c>
      <c r="AG12" s="270" t="n">
        <v>0</v>
      </c>
      <c r="AH12" s="282" t="n">
        <v>0</v>
      </c>
      <c r="AI12" s="270" t="n">
        <v>0</v>
      </c>
      <c r="AJ12" s="282" t="n">
        <v>0</v>
      </c>
      <c r="AK12" s="270" t="n">
        <v>0</v>
      </c>
      <c r="AL12" s="282" t="n">
        <v>0</v>
      </c>
      <c r="AM12" s="270" t="n">
        <v>0</v>
      </c>
      <c r="AN12" s="282" t="n">
        <v>0</v>
      </c>
      <c r="AO12" s="270" t="n">
        <v>0</v>
      </c>
      <c r="AP12" s="282" t="n">
        <v>0</v>
      </c>
      <c r="AQ12" s="270" t="n">
        <v>0</v>
      </c>
      <c r="AR12" s="282" t="n">
        <v>0</v>
      </c>
      <c r="AS12" s="270"/>
      <c r="AT12" s="282"/>
      <c r="AU12" s="270"/>
      <c r="AV12" s="282"/>
      <c r="AW12" s="270"/>
      <c r="AX12" s="282"/>
      <c r="AY12" s="270"/>
      <c r="AZ12" s="282"/>
      <c r="BA12" s="270"/>
      <c r="BB12" s="282"/>
      <c r="BC12" s="270"/>
      <c r="BD12" s="282"/>
      <c r="BE12" s="270"/>
      <c r="BF12" s="282"/>
      <c r="BG12" s="270"/>
      <c r="BH12" s="282"/>
      <c r="BI12" s="270"/>
      <c r="BJ12" s="282"/>
      <c r="BK12" s="270"/>
      <c r="BL12" s="282"/>
      <c r="BM12" s="270"/>
      <c r="BN12" s="282"/>
      <c r="BO12" s="270"/>
      <c r="BP12" s="282"/>
      <c r="BQ12" s="270"/>
      <c r="BR12" s="282"/>
      <c r="BS12" s="270"/>
      <c r="BT12" s="282"/>
      <c r="BU12" s="270"/>
      <c r="BV12" s="282"/>
    </row>
    <row r="13" customFormat="false" ht="12.75" hidden="false" customHeight="false" outlineLevel="0" collapsed="false">
      <c r="B13" s="283" t="s">
        <v>317</v>
      </c>
      <c r="C13" s="277" t="n">
        <v>0</v>
      </c>
      <c r="D13" s="278" t="n">
        <v>0</v>
      </c>
      <c r="E13" s="277" t="n">
        <v>0</v>
      </c>
      <c r="F13" s="278" t="n">
        <v>0</v>
      </c>
      <c r="G13" s="277" t="n">
        <v>0</v>
      </c>
      <c r="H13" s="278" t="n">
        <v>0</v>
      </c>
      <c r="I13" s="277" t="n">
        <v>0</v>
      </c>
      <c r="J13" s="278" t="n">
        <v>0</v>
      </c>
      <c r="K13" s="277" t="n">
        <v>0</v>
      </c>
      <c r="L13" s="278" t="n">
        <v>0</v>
      </c>
      <c r="M13" s="277" t="n">
        <v>0</v>
      </c>
      <c r="N13" s="278" t="n">
        <v>0</v>
      </c>
      <c r="O13" s="277" t="n">
        <v>0</v>
      </c>
      <c r="P13" s="278" t="n">
        <v>0</v>
      </c>
      <c r="Q13" s="277" t="n">
        <v>0</v>
      </c>
      <c r="R13" s="278" t="n">
        <v>0</v>
      </c>
      <c r="S13" s="277" t="n">
        <v>0</v>
      </c>
      <c r="T13" s="278" t="n">
        <v>0</v>
      </c>
      <c r="U13" s="277" t="n">
        <v>0</v>
      </c>
      <c r="V13" s="278" t="n">
        <v>0</v>
      </c>
      <c r="W13" s="277" t="n">
        <v>0</v>
      </c>
      <c r="X13" s="278" t="n">
        <v>0</v>
      </c>
      <c r="Y13" s="277" t="n">
        <v>0</v>
      </c>
      <c r="Z13" s="278" t="n">
        <v>0</v>
      </c>
      <c r="AA13" s="277" t="n">
        <v>0</v>
      </c>
      <c r="AB13" s="278" t="n">
        <v>0</v>
      </c>
      <c r="AC13" s="277" t="n">
        <v>0</v>
      </c>
      <c r="AD13" s="278" t="n">
        <v>0</v>
      </c>
      <c r="AE13" s="277" t="n">
        <v>0</v>
      </c>
      <c r="AF13" s="278" t="n">
        <v>0</v>
      </c>
      <c r="AG13" s="277" t="n">
        <v>0</v>
      </c>
      <c r="AH13" s="278" t="n">
        <v>0</v>
      </c>
      <c r="AI13" s="277" t="n">
        <v>0</v>
      </c>
      <c r="AJ13" s="278" t="n">
        <v>0</v>
      </c>
      <c r="AK13" s="277" t="n">
        <v>0</v>
      </c>
      <c r="AL13" s="278" t="n">
        <v>0</v>
      </c>
      <c r="AM13" s="277" t="n">
        <v>0</v>
      </c>
      <c r="AN13" s="278" t="n">
        <v>0</v>
      </c>
      <c r="AO13" s="277" t="n">
        <v>0</v>
      </c>
      <c r="AP13" s="278" t="n">
        <v>0</v>
      </c>
      <c r="AQ13" s="277" t="n">
        <v>0</v>
      </c>
      <c r="AR13" s="278" t="n">
        <v>0</v>
      </c>
      <c r="AS13" s="277"/>
      <c r="AT13" s="278"/>
      <c r="AU13" s="277"/>
      <c r="AV13" s="278"/>
      <c r="AW13" s="277"/>
      <c r="AX13" s="278"/>
      <c r="AY13" s="277"/>
      <c r="AZ13" s="278"/>
      <c r="BA13" s="277"/>
      <c r="BB13" s="278"/>
      <c r="BC13" s="277"/>
      <c r="BD13" s="278"/>
      <c r="BE13" s="277"/>
      <c r="BF13" s="278"/>
      <c r="BG13" s="277"/>
      <c r="BH13" s="278"/>
      <c r="BI13" s="277"/>
      <c r="BJ13" s="278"/>
      <c r="BK13" s="277"/>
      <c r="BL13" s="278"/>
      <c r="BM13" s="277"/>
      <c r="BN13" s="278"/>
      <c r="BO13" s="277"/>
      <c r="BP13" s="278"/>
      <c r="BQ13" s="277"/>
      <c r="BR13" s="278"/>
      <c r="BS13" s="277"/>
      <c r="BT13" s="278"/>
      <c r="BU13" s="277"/>
      <c r="BV13" s="278"/>
    </row>
    <row r="14" customFormat="false" ht="12.75" hidden="false" customHeight="false" outlineLevel="0" collapsed="false">
      <c r="B14" s="283" t="s">
        <v>318</v>
      </c>
      <c r="C14" s="277" t="n">
        <v>0</v>
      </c>
      <c r="D14" s="278" t="n">
        <v>0</v>
      </c>
      <c r="E14" s="277" t="n">
        <v>0</v>
      </c>
      <c r="F14" s="278" t="n">
        <v>0</v>
      </c>
      <c r="G14" s="277" t="n">
        <v>0</v>
      </c>
      <c r="H14" s="278" t="n">
        <v>0</v>
      </c>
      <c r="I14" s="277" t="n">
        <v>0</v>
      </c>
      <c r="J14" s="278" t="n">
        <v>0</v>
      </c>
      <c r="K14" s="277" t="n">
        <v>0</v>
      </c>
      <c r="L14" s="278" t="n">
        <v>0</v>
      </c>
      <c r="M14" s="277" t="n">
        <v>0</v>
      </c>
      <c r="N14" s="278" t="n">
        <v>0</v>
      </c>
      <c r="O14" s="277" t="n">
        <v>0</v>
      </c>
      <c r="P14" s="278" t="n">
        <v>0</v>
      </c>
      <c r="Q14" s="277" t="n">
        <v>0</v>
      </c>
      <c r="R14" s="278" t="n">
        <v>0</v>
      </c>
      <c r="S14" s="277" t="n">
        <v>0</v>
      </c>
      <c r="T14" s="278" t="n">
        <v>0</v>
      </c>
      <c r="U14" s="277" t="n">
        <v>0</v>
      </c>
      <c r="V14" s="278" t="n">
        <v>0</v>
      </c>
      <c r="W14" s="277" t="n">
        <v>0</v>
      </c>
      <c r="X14" s="278" t="n">
        <v>0</v>
      </c>
      <c r="Y14" s="277" t="n">
        <v>0</v>
      </c>
      <c r="Z14" s="278" t="n">
        <v>0</v>
      </c>
      <c r="AA14" s="277" t="n">
        <v>0</v>
      </c>
      <c r="AB14" s="278" t="n">
        <v>0</v>
      </c>
      <c r="AC14" s="277" t="n">
        <v>0</v>
      </c>
      <c r="AD14" s="278" t="n">
        <v>0</v>
      </c>
      <c r="AE14" s="277" t="n">
        <v>0</v>
      </c>
      <c r="AF14" s="278" t="n">
        <v>0</v>
      </c>
      <c r="AG14" s="277" t="n">
        <v>0</v>
      </c>
      <c r="AH14" s="278" t="n">
        <v>0</v>
      </c>
      <c r="AI14" s="277" t="n">
        <v>0</v>
      </c>
      <c r="AJ14" s="278" t="n">
        <v>0</v>
      </c>
      <c r="AK14" s="277" t="n">
        <v>0</v>
      </c>
      <c r="AL14" s="278" t="n">
        <v>0</v>
      </c>
      <c r="AM14" s="277" t="n">
        <v>0</v>
      </c>
      <c r="AN14" s="278" t="n">
        <v>0</v>
      </c>
      <c r="AO14" s="277" t="n">
        <v>0</v>
      </c>
      <c r="AP14" s="278" t="n">
        <v>0</v>
      </c>
      <c r="AQ14" s="277" t="n">
        <v>0</v>
      </c>
      <c r="AR14" s="278" t="n">
        <v>0</v>
      </c>
      <c r="AS14" s="277"/>
      <c r="AT14" s="278"/>
      <c r="AU14" s="277"/>
      <c r="AV14" s="278"/>
      <c r="AW14" s="277"/>
      <c r="AX14" s="278"/>
      <c r="AY14" s="277"/>
      <c r="AZ14" s="278"/>
      <c r="BA14" s="277"/>
      <c r="BB14" s="278"/>
      <c r="BC14" s="277"/>
      <c r="BD14" s="278"/>
      <c r="BE14" s="277"/>
      <c r="BF14" s="278"/>
      <c r="BG14" s="277"/>
      <c r="BH14" s="278"/>
      <c r="BI14" s="277"/>
      <c r="BJ14" s="278"/>
      <c r="BK14" s="277"/>
      <c r="BL14" s="278"/>
      <c r="BM14" s="277"/>
      <c r="BN14" s="278"/>
      <c r="BO14" s="277"/>
      <c r="BP14" s="278"/>
      <c r="BQ14" s="277"/>
      <c r="BR14" s="278"/>
      <c r="BS14" s="277"/>
      <c r="BT14" s="278"/>
      <c r="BU14" s="277"/>
      <c r="BV14" s="278"/>
    </row>
    <row r="15" customFormat="false" ht="12.75" hidden="false" customHeight="false" outlineLevel="0" collapsed="false">
      <c r="B15" s="283" t="s">
        <v>319</v>
      </c>
      <c r="C15" s="277" t="n">
        <v>0</v>
      </c>
      <c r="D15" s="278" t="n">
        <v>0</v>
      </c>
      <c r="E15" s="277" t="n">
        <v>0</v>
      </c>
      <c r="F15" s="278" t="n">
        <v>0</v>
      </c>
      <c r="G15" s="277" t="n">
        <v>0</v>
      </c>
      <c r="H15" s="278" t="n">
        <v>0</v>
      </c>
      <c r="I15" s="277" t="n">
        <v>0</v>
      </c>
      <c r="J15" s="278" t="n">
        <v>0</v>
      </c>
      <c r="K15" s="277" t="n">
        <v>0</v>
      </c>
      <c r="L15" s="278" t="n">
        <v>0</v>
      </c>
      <c r="M15" s="277" t="n">
        <v>0</v>
      </c>
      <c r="N15" s="278" t="n">
        <v>0</v>
      </c>
      <c r="O15" s="277" t="n">
        <v>0</v>
      </c>
      <c r="P15" s="278" t="n">
        <v>0</v>
      </c>
      <c r="Q15" s="277" t="n">
        <v>0</v>
      </c>
      <c r="R15" s="278" t="n">
        <v>0</v>
      </c>
      <c r="S15" s="277" t="n">
        <v>0</v>
      </c>
      <c r="T15" s="278" t="n">
        <v>0</v>
      </c>
      <c r="U15" s="277" t="n">
        <v>0</v>
      </c>
      <c r="V15" s="278" t="n">
        <v>0</v>
      </c>
      <c r="W15" s="277" t="n">
        <v>0</v>
      </c>
      <c r="X15" s="278" t="n">
        <v>0</v>
      </c>
      <c r="Y15" s="277" t="n">
        <v>0</v>
      </c>
      <c r="Z15" s="278" t="n">
        <v>0</v>
      </c>
      <c r="AA15" s="277" t="n">
        <v>0</v>
      </c>
      <c r="AB15" s="278" t="n">
        <v>0</v>
      </c>
      <c r="AC15" s="277" t="n">
        <v>0</v>
      </c>
      <c r="AD15" s="278" t="n">
        <v>0</v>
      </c>
      <c r="AE15" s="277" t="n">
        <v>0</v>
      </c>
      <c r="AF15" s="278" t="n">
        <v>0</v>
      </c>
      <c r="AG15" s="277" t="n">
        <v>0</v>
      </c>
      <c r="AH15" s="278" t="n">
        <v>0</v>
      </c>
      <c r="AI15" s="277" t="n">
        <v>0</v>
      </c>
      <c r="AJ15" s="278" t="n">
        <v>0</v>
      </c>
      <c r="AK15" s="277" t="n">
        <v>0</v>
      </c>
      <c r="AL15" s="278" t="n">
        <v>0</v>
      </c>
      <c r="AM15" s="277" t="n">
        <v>0</v>
      </c>
      <c r="AN15" s="278" t="n">
        <v>0</v>
      </c>
      <c r="AO15" s="277" t="n">
        <v>0</v>
      </c>
      <c r="AP15" s="278" t="n">
        <v>0</v>
      </c>
      <c r="AQ15" s="277" t="n">
        <v>0</v>
      </c>
      <c r="AR15" s="278" t="n">
        <v>0</v>
      </c>
      <c r="AS15" s="277"/>
      <c r="AT15" s="278"/>
      <c r="AU15" s="277"/>
      <c r="AV15" s="278"/>
      <c r="AW15" s="277"/>
      <c r="AX15" s="278"/>
      <c r="AY15" s="277"/>
      <c r="AZ15" s="278"/>
      <c r="BA15" s="277"/>
      <c r="BB15" s="278"/>
      <c r="BC15" s="277"/>
      <c r="BD15" s="278"/>
      <c r="BE15" s="277"/>
      <c r="BF15" s="278"/>
      <c r="BG15" s="277"/>
      <c r="BH15" s="278"/>
      <c r="BI15" s="277"/>
      <c r="BJ15" s="278"/>
      <c r="BK15" s="277"/>
      <c r="BL15" s="278"/>
      <c r="BM15" s="277"/>
      <c r="BN15" s="278"/>
      <c r="BO15" s="277"/>
      <c r="BP15" s="278"/>
      <c r="BQ15" s="277"/>
      <c r="BR15" s="278"/>
      <c r="BS15" s="277"/>
      <c r="BT15" s="278"/>
      <c r="BU15" s="277"/>
      <c r="BV15" s="278"/>
    </row>
    <row r="16" customFormat="false" ht="13.5" hidden="false" customHeight="true" outlineLevel="0" collapsed="false">
      <c r="B16" s="283" t="s">
        <v>320</v>
      </c>
      <c r="C16" s="277" t="n">
        <v>0</v>
      </c>
      <c r="D16" s="278" t="n">
        <v>0</v>
      </c>
      <c r="E16" s="277" t="n">
        <v>0</v>
      </c>
      <c r="F16" s="278" t="n">
        <v>0</v>
      </c>
      <c r="G16" s="277" t="n">
        <v>0</v>
      </c>
      <c r="H16" s="278" t="n">
        <v>0</v>
      </c>
      <c r="I16" s="277" t="n">
        <v>0</v>
      </c>
      <c r="J16" s="278" t="n">
        <v>0</v>
      </c>
      <c r="K16" s="277" t="n">
        <v>0</v>
      </c>
      <c r="L16" s="278" t="n">
        <v>0</v>
      </c>
      <c r="M16" s="277" t="n">
        <v>0</v>
      </c>
      <c r="N16" s="278" t="n">
        <v>0</v>
      </c>
      <c r="O16" s="277" t="n">
        <v>0</v>
      </c>
      <c r="P16" s="278" t="n">
        <v>0</v>
      </c>
      <c r="Q16" s="277" t="n">
        <v>0</v>
      </c>
      <c r="R16" s="278" t="n">
        <v>0</v>
      </c>
      <c r="S16" s="277" t="n">
        <v>0</v>
      </c>
      <c r="T16" s="278" t="n">
        <v>0</v>
      </c>
      <c r="U16" s="277" t="n">
        <v>0</v>
      </c>
      <c r="V16" s="278" t="n">
        <v>0</v>
      </c>
      <c r="W16" s="277" t="n">
        <v>0</v>
      </c>
      <c r="X16" s="278" t="n">
        <v>0</v>
      </c>
      <c r="Y16" s="277" t="n">
        <v>0</v>
      </c>
      <c r="Z16" s="278" t="n">
        <v>0</v>
      </c>
      <c r="AA16" s="277" t="n">
        <v>0</v>
      </c>
      <c r="AB16" s="278" t="n">
        <v>0</v>
      </c>
      <c r="AC16" s="277" t="n">
        <v>0</v>
      </c>
      <c r="AD16" s="278" t="n">
        <v>0</v>
      </c>
      <c r="AE16" s="277" t="n">
        <v>0</v>
      </c>
      <c r="AF16" s="278" t="n">
        <v>0</v>
      </c>
      <c r="AG16" s="277" t="n">
        <v>0</v>
      </c>
      <c r="AH16" s="278" t="n">
        <v>0</v>
      </c>
      <c r="AI16" s="277" t="n">
        <v>0</v>
      </c>
      <c r="AJ16" s="278" t="n">
        <v>0</v>
      </c>
      <c r="AK16" s="277" t="n">
        <v>0</v>
      </c>
      <c r="AL16" s="278" t="n">
        <v>0</v>
      </c>
      <c r="AM16" s="277" t="n">
        <v>0</v>
      </c>
      <c r="AN16" s="278" t="n">
        <v>0</v>
      </c>
      <c r="AO16" s="277" t="n">
        <v>0</v>
      </c>
      <c r="AP16" s="278" t="n">
        <v>0</v>
      </c>
      <c r="AQ16" s="277" t="n">
        <v>0</v>
      </c>
      <c r="AR16" s="278" t="n">
        <v>0</v>
      </c>
      <c r="AS16" s="277"/>
      <c r="AT16" s="278"/>
      <c r="AU16" s="277"/>
      <c r="AV16" s="278"/>
      <c r="AW16" s="277"/>
      <c r="AX16" s="278"/>
      <c r="AY16" s="277"/>
      <c r="AZ16" s="278"/>
      <c r="BA16" s="277"/>
      <c r="BB16" s="278"/>
      <c r="BC16" s="277"/>
      <c r="BD16" s="278"/>
      <c r="BE16" s="277"/>
      <c r="BF16" s="278"/>
      <c r="BG16" s="277"/>
      <c r="BH16" s="278"/>
      <c r="BI16" s="277"/>
      <c r="BJ16" s="278"/>
      <c r="BK16" s="277"/>
      <c r="BL16" s="278"/>
      <c r="BM16" s="277"/>
      <c r="BN16" s="278"/>
      <c r="BO16" s="277"/>
      <c r="BP16" s="278"/>
      <c r="BQ16" s="277"/>
      <c r="BR16" s="278"/>
      <c r="BS16" s="277"/>
      <c r="BT16" s="278"/>
      <c r="BU16" s="277"/>
      <c r="BV16" s="278"/>
    </row>
    <row r="17" customFormat="false" ht="12.75" hidden="false" customHeight="false" outlineLevel="0" collapsed="false">
      <c r="B17" s="283" t="s">
        <v>321</v>
      </c>
      <c r="C17" s="277" t="n">
        <v>14151.070208</v>
      </c>
      <c r="D17" s="278" t="n">
        <v>0.1183</v>
      </c>
      <c r="E17" s="277" t="n">
        <v>0</v>
      </c>
      <c r="F17" s="278" t="n">
        <v>0</v>
      </c>
      <c r="G17" s="277" t="n">
        <v>0</v>
      </c>
      <c r="H17" s="278" t="n">
        <v>0</v>
      </c>
      <c r="I17" s="277" t="n">
        <v>0</v>
      </c>
      <c r="J17" s="278" t="n">
        <v>0</v>
      </c>
      <c r="K17" s="277" t="n">
        <v>0</v>
      </c>
      <c r="L17" s="278" t="n">
        <v>0</v>
      </c>
      <c r="M17" s="277" t="n">
        <v>14.6227860504586</v>
      </c>
      <c r="N17" s="278" t="n">
        <v>0.0001</v>
      </c>
      <c r="O17" s="277" t="n">
        <v>0</v>
      </c>
      <c r="P17" s="278" t="n">
        <v>0</v>
      </c>
      <c r="Q17" s="277" t="n">
        <v>0</v>
      </c>
      <c r="R17" s="278" t="n">
        <v>0</v>
      </c>
      <c r="S17" s="277" t="n">
        <v>0</v>
      </c>
      <c r="T17" s="278" t="n">
        <v>0</v>
      </c>
      <c r="U17" s="277" t="n">
        <v>0</v>
      </c>
      <c r="V17" s="278" t="n">
        <v>0</v>
      </c>
      <c r="W17" s="277" t="n">
        <v>0</v>
      </c>
      <c r="X17" s="278" t="n">
        <v>0</v>
      </c>
      <c r="Y17" s="277" t="n">
        <v>0</v>
      </c>
      <c r="Z17" s="278" t="n">
        <v>0</v>
      </c>
      <c r="AA17" s="277" t="n">
        <v>0</v>
      </c>
      <c r="AB17" s="278" t="n">
        <v>0</v>
      </c>
      <c r="AC17" s="277" t="n">
        <v>0</v>
      </c>
      <c r="AD17" s="278" t="n">
        <v>0</v>
      </c>
      <c r="AE17" s="277" t="n">
        <v>0</v>
      </c>
      <c r="AF17" s="278" t="n">
        <v>0</v>
      </c>
      <c r="AG17" s="277" t="n">
        <v>0</v>
      </c>
      <c r="AH17" s="278" t="n">
        <v>0</v>
      </c>
      <c r="AI17" s="277" t="n">
        <v>0</v>
      </c>
      <c r="AJ17" s="278" t="n">
        <v>0</v>
      </c>
      <c r="AK17" s="277" t="n">
        <v>0</v>
      </c>
      <c r="AL17" s="278" t="n">
        <v>0</v>
      </c>
      <c r="AM17" s="277" t="n">
        <v>0</v>
      </c>
      <c r="AN17" s="278" t="n">
        <v>0</v>
      </c>
      <c r="AO17" s="277" t="n">
        <v>0</v>
      </c>
      <c r="AP17" s="278" t="n">
        <v>0</v>
      </c>
      <c r="AQ17" s="277" t="n">
        <v>6509.07</v>
      </c>
      <c r="AR17" s="278" t="n">
        <v>0.009</v>
      </c>
      <c r="AS17" s="277"/>
      <c r="AT17" s="278"/>
      <c r="AU17" s="277"/>
      <c r="AV17" s="278"/>
      <c r="AW17" s="277"/>
      <c r="AX17" s="278"/>
      <c r="AY17" s="277"/>
      <c r="AZ17" s="278"/>
      <c r="BA17" s="277"/>
      <c r="BB17" s="278"/>
      <c r="BC17" s="277"/>
      <c r="BD17" s="278"/>
      <c r="BE17" s="277"/>
      <c r="BF17" s="278"/>
      <c r="BG17" s="277"/>
      <c r="BH17" s="278"/>
      <c r="BI17" s="277"/>
      <c r="BJ17" s="278"/>
      <c r="BK17" s="277"/>
      <c r="BL17" s="278"/>
      <c r="BM17" s="277"/>
      <c r="BN17" s="278"/>
      <c r="BO17" s="277"/>
      <c r="BP17" s="278"/>
      <c r="BQ17" s="277"/>
      <c r="BR17" s="278"/>
      <c r="BS17" s="277"/>
      <c r="BT17" s="278"/>
      <c r="BU17" s="277"/>
      <c r="BV17" s="278"/>
    </row>
    <row r="18" customFormat="false" ht="12.75" hidden="false" customHeight="false" outlineLevel="0" collapsed="false">
      <c r="B18" s="283" t="s">
        <v>322</v>
      </c>
      <c r="C18" s="277" t="n">
        <v>0</v>
      </c>
      <c r="D18" s="278" t="n">
        <v>0</v>
      </c>
      <c r="E18" s="277" t="n">
        <v>0</v>
      </c>
      <c r="F18" s="278" t="n">
        <v>0</v>
      </c>
      <c r="G18" s="277" t="n">
        <v>0</v>
      </c>
      <c r="H18" s="278" t="n">
        <v>0</v>
      </c>
      <c r="I18" s="277" t="n">
        <v>0</v>
      </c>
      <c r="J18" s="278" t="n">
        <v>0</v>
      </c>
      <c r="K18" s="277" t="n">
        <v>0</v>
      </c>
      <c r="L18" s="278" t="n">
        <v>0</v>
      </c>
      <c r="M18" s="277" t="n">
        <v>0</v>
      </c>
      <c r="N18" s="278" t="n">
        <v>0</v>
      </c>
      <c r="O18" s="277" t="n">
        <v>0</v>
      </c>
      <c r="P18" s="278" t="n">
        <v>0</v>
      </c>
      <c r="Q18" s="277" t="n">
        <v>0</v>
      </c>
      <c r="R18" s="278" t="n">
        <v>0</v>
      </c>
      <c r="S18" s="277" t="n">
        <v>0</v>
      </c>
      <c r="T18" s="278" t="n">
        <v>0</v>
      </c>
      <c r="U18" s="277" t="n">
        <v>0</v>
      </c>
      <c r="V18" s="278" t="n">
        <v>0</v>
      </c>
      <c r="W18" s="277" t="n">
        <v>0</v>
      </c>
      <c r="X18" s="278" t="n">
        <v>0</v>
      </c>
      <c r="Y18" s="277" t="n">
        <v>0</v>
      </c>
      <c r="Z18" s="278" t="n">
        <v>0</v>
      </c>
      <c r="AA18" s="277" t="n">
        <v>0</v>
      </c>
      <c r="AB18" s="278" t="n">
        <v>0</v>
      </c>
      <c r="AC18" s="277" t="n">
        <v>0</v>
      </c>
      <c r="AD18" s="278" t="n">
        <v>0</v>
      </c>
      <c r="AE18" s="277" t="n">
        <v>0</v>
      </c>
      <c r="AF18" s="278" t="n">
        <v>0</v>
      </c>
      <c r="AG18" s="277" t="n">
        <v>0</v>
      </c>
      <c r="AH18" s="278" t="n">
        <v>0</v>
      </c>
      <c r="AI18" s="277" t="n">
        <v>0</v>
      </c>
      <c r="AJ18" s="278" t="n">
        <v>0</v>
      </c>
      <c r="AK18" s="277" t="n">
        <v>0</v>
      </c>
      <c r="AL18" s="278" t="n">
        <v>0</v>
      </c>
      <c r="AM18" s="277" t="n">
        <v>0</v>
      </c>
      <c r="AN18" s="278" t="n">
        <v>0</v>
      </c>
      <c r="AO18" s="277" t="n">
        <v>0</v>
      </c>
      <c r="AP18" s="278" t="n">
        <v>0</v>
      </c>
      <c r="AQ18" s="277" t="n">
        <v>0</v>
      </c>
      <c r="AR18" s="278" t="n">
        <v>0</v>
      </c>
      <c r="AS18" s="277"/>
      <c r="AT18" s="278"/>
      <c r="AU18" s="277"/>
      <c r="AV18" s="278"/>
      <c r="AW18" s="277"/>
      <c r="AX18" s="278"/>
      <c r="AY18" s="277"/>
      <c r="AZ18" s="278"/>
      <c r="BA18" s="277"/>
      <c r="BB18" s="278"/>
      <c r="BC18" s="277"/>
      <c r="BD18" s="278"/>
      <c r="BE18" s="277"/>
      <c r="BF18" s="278"/>
      <c r="BG18" s="277"/>
      <c r="BH18" s="278"/>
      <c r="BI18" s="277"/>
      <c r="BJ18" s="278"/>
      <c r="BK18" s="277"/>
      <c r="BL18" s="278"/>
      <c r="BM18" s="277"/>
      <c r="BN18" s="278"/>
      <c r="BO18" s="277"/>
      <c r="BP18" s="278"/>
      <c r="BQ18" s="277"/>
      <c r="BR18" s="278"/>
      <c r="BS18" s="277"/>
      <c r="BT18" s="278"/>
      <c r="BU18" s="277"/>
      <c r="BV18" s="278"/>
    </row>
    <row r="19" customFormat="false" ht="12.75" hidden="false" customHeight="false" outlineLevel="0" collapsed="false">
      <c r="B19" s="276" t="s">
        <v>323</v>
      </c>
      <c r="C19" s="270" t="n">
        <v>14151.070208</v>
      </c>
      <c r="D19" s="282" t="n">
        <v>0.1183</v>
      </c>
      <c r="E19" s="270" t="n">
        <v>0</v>
      </c>
      <c r="F19" s="282" t="n">
        <v>0</v>
      </c>
      <c r="G19" s="270" t="n">
        <v>0</v>
      </c>
      <c r="H19" s="282" t="n">
        <v>0</v>
      </c>
      <c r="I19" s="270" t="n">
        <v>0</v>
      </c>
      <c r="J19" s="282" t="n">
        <v>0</v>
      </c>
      <c r="K19" s="270" t="n">
        <v>0</v>
      </c>
      <c r="L19" s="282" t="n">
        <v>0</v>
      </c>
      <c r="M19" s="270" t="n">
        <v>14.6227860504586</v>
      </c>
      <c r="N19" s="282" t="n">
        <v>0.0001</v>
      </c>
      <c r="O19" s="270" t="n">
        <v>0</v>
      </c>
      <c r="P19" s="282" t="n">
        <v>0</v>
      </c>
      <c r="Q19" s="270" t="n">
        <v>0</v>
      </c>
      <c r="R19" s="282" t="n">
        <v>0</v>
      </c>
      <c r="S19" s="270" t="n">
        <v>0</v>
      </c>
      <c r="T19" s="282" t="n">
        <v>0</v>
      </c>
      <c r="U19" s="270" t="n">
        <v>0</v>
      </c>
      <c r="V19" s="282" t="n">
        <v>0</v>
      </c>
      <c r="W19" s="270" t="n">
        <v>0</v>
      </c>
      <c r="X19" s="282" t="n">
        <v>0</v>
      </c>
      <c r="Y19" s="270" t="n">
        <v>0</v>
      </c>
      <c r="Z19" s="282" t="n">
        <v>0</v>
      </c>
      <c r="AA19" s="270" t="n">
        <v>0</v>
      </c>
      <c r="AB19" s="282" t="n">
        <v>0</v>
      </c>
      <c r="AC19" s="270" t="n">
        <v>0</v>
      </c>
      <c r="AD19" s="282" t="n">
        <v>0</v>
      </c>
      <c r="AE19" s="270" t="n">
        <v>0</v>
      </c>
      <c r="AF19" s="282" t="n">
        <v>0</v>
      </c>
      <c r="AG19" s="270" t="n">
        <v>0</v>
      </c>
      <c r="AH19" s="282" t="n">
        <v>0</v>
      </c>
      <c r="AI19" s="270" t="n">
        <v>0</v>
      </c>
      <c r="AJ19" s="282" t="n">
        <v>0</v>
      </c>
      <c r="AK19" s="270" t="n">
        <v>0</v>
      </c>
      <c r="AL19" s="282" t="n">
        <v>0</v>
      </c>
      <c r="AM19" s="270" t="n">
        <v>0</v>
      </c>
      <c r="AN19" s="282" t="n">
        <v>0</v>
      </c>
      <c r="AO19" s="270" t="n">
        <v>0</v>
      </c>
      <c r="AP19" s="282" t="n">
        <v>0</v>
      </c>
      <c r="AQ19" s="270" t="n">
        <v>6509.07</v>
      </c>
      <c r="AR19" s="282" t="n">
        <v>0.009</v>
      </c>
      <c r="AS19" s="270"/>
      <c r="AT19" s="282"/>
      <c r="AU19" s="270"/>
      <c r="AV19" s="282"/>
      <c r="AW19" s="270"/>
      <c r="AX19" s="282"/>
      <c r="AY19" s="270"/>
      <c r="AZ19" s="282"/>
      <c r="BA19" s="270"/>
      <c r="BB19" s="282"/>
      <c r="BC19" s="270"/>
      <c r="BD19" s="282"/>
      <c r="BE19" s="270"/>
      <c r="BF19" s="282"/>
      <c r="BG19" s="270"/>
      <c r="BH19" s="282"/>
      <c r="BI19" s="270"/>
      <c r="BJ19" s="282"/>
      <c r="BK19" s="270"/>
      <c r="BL19" s="282"/>
      <c r="BM19" s="270"/>
      <c r="BN19" s="282"/>
      <c r="BO19" s="270"/>
      <c r="BP19" s="282"/>
      <c r="BQ19" s="270"/>
      <c r="BR19" s="282"/>
      <c r="BS19" s="270"/>
      <c r="BT19" s="282"/>
      <c r="BU19" s="270"/>
      <c r="BV19" s="282"/>
    </row>
    <row r="20" customFormat="false" ht="12.75" hidden="false" customHeight="true" outlineLevel="0" collapsed="false">
      <c r="B20" s="283" t="s">
        <v>324</v>
      </c>
      <c r="C20" s="277" t="n">
        <v>0</v>
      </c>
      <c r="D20" s="278" t="n">
        <v>0</v>
      </c>
      <c r="E20" s="277" t="n">
        <v>0</v>
      </c>
      <c r="F20" s="278" t="n">
        <v>0</v>
      </c>
      <c r="G20" s="277" t="n">
        <v>0</v>
      </c>
      <c r="H20" s="278" t="n">
        <v>0</v>
      </c>
      <c r="I20" s="277" t="n">
        <v>0</v>
      </c>
      <c r="J20" s="278" t="n">
        <v>0</v>
      </c>
      <c r="K20" s="277" t="n">
        <v>0</v>
      </c>
      <c r="L20" s="278" t="n">
        <v>0</v>
      </c>
      <c r="M20" s="277" t="n">
        <v>0</v>
      </c>
      <c r="N20" s="278" t="n">
        <v>0</v>
      </c>
      <c r="O20" s="277" t="n">
        <v>0</v>
      </c>
      <c r="P20" s="278" t="n">
        <v>0</v>
      </c>
      <c r="Q20" s="277" t="n">
        <v>0</v>
      </c>
      <c r="R20" s="278" t="n">
        <v>0</v>
      </c>
      <c r="S20" s="277" t="n">
        <v>0</v>
      </c>
      <c r="T20" s="278" t="n">
        <v>0</v>
      </c>
      <c r="U20" s="277" t="n">
        <v>0</v>
      </c>
      <c r="V20" s="278" t="n">
        <v>0</v>
      </c>
      <c r="W20" s="277" t="n">
        <v>0</v>
      </c>
      <c r="X20" s="278" t="n">
        <v>0</v>
      </c>
      <c r="Y20" s="277" t="n">
        <v>0</v>
      </c>
      <c r="Z20" s="278" t="n">
        <v>0</v>
      </c>
      <c r="AA20" s="277" t="n">
        <v>0</v>
      </c>
      <c r="AB20" s="278" t="n">
        <v>0</v>
      </c>
      <c r="AC20" s="277" t="n">
        <v>0</v>
      </c>
      <c r="AD20" s="278" t="n">
        <v>0</v>
      </c>
      <c r="AE20" s="277" t="n">
        <v>0</v>
      </c>
      <c r="AF20" s="278" t="n">
        <v>0</v>
      </c>
      <c r="AG20" s="277" t="n">
        <v>0</v>
      </c>
      <c r="AH20" s="278" t="n">
        <v>0</v>
      </c>
      <c r="AI20" s="277" t="n">
        <v>0</v>
      </c>
      <c r="AJ20" s="278" t="n">
        <v>0</v>
      </c>
      <c r="AK20" s="277" t="n">
        <v>0</v>
      </c>
      <c r="AL20" s="278" t="n">
        <v>0</v>
      </c>
      <c r="AM20" s="277" t="n">
        <v>0</v>
      </c>
      <c r="AN20" s="278" t="n">
        <v>0</v>
      </c>
      <c r="AO20" s="277" t="n">
        <v>0</v>
      </c>
      <c r="AP20" s="278" t="n">
        <v>0</v>
      </c>
      <c r="AQ20" s="277" t="n">
        <v>0</v>
      </c>
      <c r="AR20" s="278" t="n">
        <v>0</v>
      </c>
      <c r="AS20" s="277"/>
      <c r="AT20" s="278"/>
      <c r="AU20" s="277"/>
      <c r="AV20" s="278"/>
      <c r="AW20" s="277"/>
      <c r="AX20" s="278"/>
      <c r="AY20" s="277"/>
      <c r="AZ20" s="278"/>
      <c r="BA20" s="277"/>
      <c r="BB20" s="278"/>
      <c r="BC20" s="277"/>
      <c r="BD20" s="278"/>
      <c r="BE20" s="277"/>
      <c r="BF20" s="278"/>
      <c r="BG20" s="277"/>
      <c r="BH20" s="278"/>
      <c r="BI20" s="277"/>
      <c r="BJ20" s="278"/>
      <c r="BK20" s="277"/>
      <c r="BL20" s="278"/>
      <c r="BM20" s="277"/>
      <c r="BN20" s="278"/>
      <c r="BO20" s="277"/>
      <c r="BP20" s="278"/>
      <c r="BQ20" s="277"/>
      <c r="BR20" s="278"/>
      <c r="BS20" s="277"/>
      <c r="BT20" s="278"/>
      <c r="BU20" s="277"/>
      <c r="BV20" s="278"/>
    </row>
    <row r="21" customFormat="false" ht="12.75" hidden="false" customHeight="false" outlineLevel="0" collapsed="false">
      <c r="B21" s="283" t="s">
        <v>325</v>
      </c>
      <c r="C21" s="277" t="n">
        <v>33066.2946762623</v>
      </c>
      <c r="D21" s="278" t="n">
        <v>0.2764</v>
      </c>
      <c r="E21" s="277" t="n">
        <v>51103.5242867654</v>
      </c>
      <c r="F21" s="278" t="n">
        <v>0.4268</v>
      </c>
      <c r="G21" s="277" t="n">
        <v>65876.6389889206</v>
      </c>
      <c r="H21" s="278" t="n">
        <v>0.5041</v>
      </c>
      <c r="I21" s="277" t="n">
        <v>81982.348611051</v>
      </c>
      <c r="J21" s="278" t="n">
        <v>0.5734</v>
      </c>
      <c r="K21" s="277" t="n">
        <v>99780.3920260537</v>
      </c>
      <c r="L21" s="278" t="n">
        <v>0.6357</v>
      </c>
      <c r="M21" s="277" t="n">
        <v>116641.781119952</v>
      </c>
      <c r="N21" s="278" t="n">
        <v>0.686</v>
      </c>
      <c r="O21" s="277" t="n">
        <v>139967.330146457</v>
      </c>
      <c r="P21" s="278" t="n">
        <v>0.7385</v>
      </c>
      <c r="Q21" s="277" t="n">
        <v>162627.604841619</v>
      </c>
      <c r="R21" s="278" t="n">
        <v>0.7805</v>
      </c>
      <c r="S21" s="277" t="n">
        <v>188060.511851316</v>
      </c>
      <c r="T21" s="278" t="n">
        <v>0.8177</v>
      </c>
      <c r="U21" s="277" t="n">
        <v>212808.199356883</v>
      </c>
      <c r="V21" s="278" t="n">
        <v>0.8481</v>
      </c>
      <c r="W21" s="277" t="n">
        <v>246267.521824766</v>
      </c>
      <c r="X21" s="278" t="n">
        <v>0.8777</v>
      </c>
      <c r="Y21" s="277" t="n">
        <v>284684.966858791</v>
      </c>
      <c r="Z21" s="278" t="n">
        <v>0.9032</v>
      </c>
      <c r="AA21" s="277" t="n">
        <v>326104.250927577</v>
      </c>
      <c r="AB21" s="278" t="n">
        <v>0.9244</v>
      </c>
      <c r="AC21" s="277" t="n">
        <v>369852.807964576</v>
      </c>
      <c r="AD21" s="278" t="n">
        <v>0.9418</v>
      </c>
      <c r="AE21" s="277" t="n">
        <v>415979.781794976</v>
      </c>
      <c r="AF21" s="278" t="n">
        <v>0.9562</v>
      </c>
      <c r="AG21" s="277" t="n">
        <v>464553.146101576</v>
      </c>
      <c r="AH21" s="278" t="n">
        <v>0.9682</v>
      </c>
      <c r="AI21" s="277" t="n">
        <v>515646.440591376</v>
      </c>
      <c r="AJ21" s="278" t="n">
        <v>0.9783</v>
      </c>
      <c r="AK21" s="277" t="n">
        <v>569341.101361176</v>
      </c>
      <c r="AL21" s="278" t="n">
        <v>0.9868</v>
      </c>
      <c r="AM21" s="277" t="n">
        <v>625709.601410976</v>
      </c>
      <c r="AN21" s="278" t="n">
        <v>0.9939</v>
      </c>
      <c r="AO21" s="277" t="n">
        <v>684838.619154776</v>
      </c>
      <c r="AP21" s="278" t="n">
        <v>1</v>
      </c>
      <c r="AQ21" s="277" t="n">
        <v>713161.988617176</v>
      </c>
      <c r="AR21" s="278" t="n">
        <v>0.991</v>
      </c>
      <c r="AS21" s="277"/>
      <c r="AT21" s="278"/>
      <c r="AU21" s="277"/>
      <c r="AV21" s="278"/>
      <c r="AW21" s="277"/>
      <c r="AX21" s="278"/>
      <c r="AY21" s="277"/>
      <c r="AZ21" s="278"/>
      <c r="BA21" s="277"/>
      <c r="BB21" s="278"/>
      <c r="BC21" s="277"/>
      <c r="BD21" s="278"/>
      <c r="BE21" s="277"/>
      <c r="BF21" s="278"/>
      <c r="BG21" s="277"/>
      <c r="BH21" s="278"/>
      <c r="BI21" s="277"/>
      <c r="BJ21" s="278"/>
      <c r="BK21" s="277"/>
      <c r="BL21" s="278"/>
      <c r="BM21" s="277"/>
      <c r="BN21" s="278"/>
      <c r="BO21" s="277"/>
      <c r="BP21" s="278"/>
      <c r="BQ21" s="277"/>
      <c r="BR21" s="278"/>
      <c r="BS21" s="277"/>
      <c r="BT21" s="278"/>
      <c r="BU21" s="277"/>
      <c r="BV21" s="278"/>
    </row>
    <row r="22" customFormat="false" ht="12.75" hidden="false" customHeight="false" outlineLevel="0" collapsed="false">
      <c r="B22" s="284" t="s">
        <v>326</v>
      </c>
      <c r="C22" s="285" t="n">
        <v>33066.2946762623</v>
      </c>
      <c r="D22" s="286" t="n">
        <v>0.2764</v>
      </c>
      <c r="E22" s="285" t="n">
        <v>51103.5242867654</v>
      </c>
      <c r="F22" s="286" t="n">
        <v>0.4268</v>
      </c>
      <c r="G22" s="285" t="n">
        <v>65876.6389889206</v>
      </c>
      <c r="H22" s="286" t="n">
        <v>0.5041</v>
      </c>
      <c r="I22" s="285" t="n">
        <v>81982.348611051</v>
      </c>
      <c r="J22" s="286" t="n">
        <v>0.5734</v>
      </c>
      <c r="K22" s="285" t="n">
        <v>99780.3920260537</v>
      </c>
      <c r="L22" s="286" t="n">
        <v>0.6357</v>
      </c>
      <c r="M22" s="285" t="n">
        <v>116641.781119952</v>
      </c>
      <c r="N22" s="286" t="n">
        <v>0.686</v>
      </c>
      <c r="O22" s="285" t="n">
        <v>139967.330146457</v>
      </c>
      <c r="P22" s="286" t="n">
        <v>0.7385</v>
      </c>
      <c r="Q22" s="285" t="n">
        <v>162627.604841619</v>
      </c>
      <c r="R22" s="286" t="n">
        <v>0.7805</v>
      </c>
      <c r="S22" s="285" t="n">
        <v>188060.511851316</v>
      </c>
      <c r="T22" s="286" t="n">
        <v>0.8177</v>
      </c>
      <c r="U22" s="285" t="n">
        <v>212808.199356883</v>
      </c>
      <c r="V22" s="286" t="n">
        <v>0.8481</v>
      </c>
      <c r="W22" s="285" t="n">
        <v>246267.521824766</v>
      </c>
      <c r="X22" s="286" t="n">
        <v>0.8777</v>
      </c>
      <c r="Y22" s="285" t="n">
        <v>284684.966858791</v>
      </c>
      <c r="Z22" s="286" t="n">
        <v>0.9032</v>
      </c>
      <c r="AA22" s="285" t="n">
        <v>326104.250927577</v>
      </c>
      <c r="AB22" s="286" t="n">
        <v>0.9244</v>
      </c>
      <c r="AC22" s="285" t="n">
        <v>369852.807964576</v>
      </c>
      <c r="AD22" s="286" t="n">
        <v>0.9418</v>
      </c>
      <c r="AE22" s="285" t="n">
        <v>415979.781794976</v>
      </c>
      <c r="AF22" s="286" t="n">
        <v>0.9562</v>
      </c>
      <c r="AG22" s="285" t="n">
        <v>464553.146101576</v>
      </c>
      <c r="AH22" s="286" t="n">
        <v>0.9682</v>
      </c>
      <c r="AI22" s="285" t="n">
        <v>515646.440591376</v>
      </c>
      <c r="AJ22" s="286" t="n">
        <v>0.9783</v>
      </c>
      <c r="AK22" s="285" t="n">
        <v>569341.101361176</v>
      </c>
      <c r="AL22" s="286" t="n">
        <v>0.9868</v>
      </c>
      <c r="AM22" s="285" t="n">
        <v>625709.601410976</v>
      </c>
      <c r="AN22" s="286" t="n">
        <v>0.9939</v>
      </c>
      <c r="AO22" s="285" t="n">
        <v>684838.619154776</v>
      </c>
      <c r="AP22" s="286" t="n">
        <v>1</v>
      </c>
      <c r="AQ22" s="285" t="n">
        <v>713161.988617176</v>
      </c>
      <c r="AR22" s="286" t="n">
        <v>0.991</v>
      </c>
      <c r="AS22" s="285"/>
      <c r="AT22" s="286"/>
      <c r="AU22" s="285"/>
      <c r="AV22" s="286"/>
      <c r="AW22" s="285"/>
      <c r="AX22" s="286"/>
      <c r="AY22" s="285"/>
      <c r="AZ22" s="286"/>
      <c r="BA22" s="285"/>
      <c r="BB22" s="286"/>
      <c r="BC22" s="285"/>
      <c r="BD22" s="286"/>
      <c r="BE22" s="285"/>
      <c r="BF22" s="286"/>
      <c r="BG22" s="285"/>
      <c r="BH22" s="286"/>
      <c r="BI22" s="285"/>
      <c r="BJ22" s="286"/>
      <c r="BK22" s="285"/>
      <c r="BL22" s="286"/>
      <c r="BM22" s="285"/>
      <c r="BN22" s="286"/>
      <c r="BO22" s="285"/>
      <c r="BP22" s="286"/>
      <c r="BQ22" s="285"/>
      <c r="BR22" s="286"/>
      <c r="BS22" s="285"/>
      <c r="BT22" s="286"/>
      <c r="BU22" s="285"/>
      <c r="BV22" s="286"/>
    </row>
    <row r="23" customFormat="false" ht="12.75" hidden="false" customHeight="false" outlineLevel="0" collapsed="false">
      <c r="B23" s="287" t="s">
        <v>327</v>
      </c>
      <c r="C23" s="288" t="n">
        <v>47217.3648842623</v>
      </c>
      <c r="D23" s="289" t="n">
        <v>0.3946</v>
      </c>
      <c r="E23" s="288" t="n">
        <v>51103.5242867654</v>
      </c>
      <c r="F23" s="289" t="n">
        <v>0.4268</v>
      </c>
      <c r="G23" s="288" t="n">
        <v>65876.6389889206</v>
      </c>
      <c r="H23" s="289" t="n">
        <v>0.5041</v>
      </c>
      <c r="I23" s="288" t="n">
        <v>81982.348611051</v>
      </c>
      <c r="J23" s="289" t="n">
        <v>0.5734</v>
      </c>
      <c r="K23" s="288" t="n">
        <v>99780.3920260537</v>
      </c>
      <c r="L23" s="289" t="n">
        <v>0.6357</v>
      </c>
      <c r="M23" s="288" t="n">
        <v>116656.403906003</v>
      </c>
      <c r="N23" s="289" t="n">
        <v>0.6861</v>
      </c>
      <c r="O23" s="288" t="n">
        <v>139967.330146457</v>
      </c>
      <c r="P23" s="289" t="n">
        <v>0.7385</v>
      </c>
      <c r="Q23" s="288" t="n">
        <v>162627.604841619</v>
      </c>
      <c r="R23" s="289" t="n">
        <v>0.7805</v>
      </c>
      <c r="S23" s="288" t="n">
        <v>188060.511851316</v>
      </c>
      <c r="T23" s="289" t="n">
        <v>0.8177</v>
      </c>
      <c r="U23" s="288" t="n">
        <v>212808.199356883</v>
      </c>
      <c r="V23" s="289" t="n">
        <v>0.8481</v>
      </c>
      <c r="W23" s="288" t="n">
        <v>246267.521824766</v>
      </c>
      <c r="X23" s="289" t="n">
        <v>0.8777</v>
      </c>
      <c r="Y23" s="288" t="n">
        <v>284684.966858791</v>
      </c>
      <c r="Z23" s="289" t="n">
        <v>0.9032</v>
      </c>
      <c r="AA23" s="288" t="n">
        <v>326104.250927577</v>
      </c>
      <c r="AB23" s="289" t="n">
        <v>0.9244</v>
      </c>
      <c r="AC23" s="288" t="n">
        <v>369852.807964576</v>
      </c>
      <c r="AD23" s="289" t="n">
        <v>0.9418</v>
      </c>
      <c r="AE23" s="288" t="n">
        <v>415979.781794976</v>
      </c>
      <c r="AF23" s="289" t="n">
        <v>0.9562</v>
      </c>
      <c r="AG23" s="288" t="n">
        <v>464553.146101576</v>
      </c>
      <c r="AH23" s="289" t="n">
        <v>0.9682</v>
      </c>
      <c r="AI23" s="288" t="n">
        <v>515646.440591376</v>
      </c>
      <c r="AJ23" s="289" t="n">
        <v>0.9783</v>
      </c>
      <c r="AK23" s="288" t="n">
        <v>569341.101361176</v>
      </c>
      <c r="AL23" s="289" t="n">
        <v>0.9868</v>
      </c>
      <c r="AM23" s="288" t="n">
        <v>625709.601410976</v>
      </c>
      <c r="AN23" s="289" t="n">
        <v>0.9939</v>
      </c>
      <c r="AO23" s="288" t="n">
        <v>684838.619154776</v>
      </c>
      <c r="AP23" s="289" t="n">
        <v>1</v>
      </c>
      <c r="AQ23" s="288" t="n">
        <v>719671.058617176</v>
      </c>
      <c r="AR23" s="289" t="n">
        <v>1</v>
      </c>
      <c r="AS23" s="288"/>
      <c r="AT23" s="289"/>
      <c r="AU23" s="288"/>
      <c r="AV23" s="289"/>
      <c r="AW23" s="288"/>
      <c r="AX23" s="289"/>
      <c r="AY23" s="288"/>
      <c r="AZ23" s="289"/>
      <c r="BA23" s="288"/>
      <c r="BB23" s="289"/>
      <c r="BC23" s="288"/>
      <c r="BD23" s="289"/>
      <c r="BE23" s="288"/>
      <c r="BF23" s="289"/>
      <c r="BG23" s="288"/>
      <c r="BH23" s="289"/>
      <c r="BI23" s="288"/>
      <c r="BJ23" s="289"/>
      <c r="BK23" s="288"/>
      <c r="BL23" s="289"/>
      <c r="BM23" s="288"/>
      <c r="BN23" s="289"/>
      <c r="BO23" s="288"/>
      <c r="BP23" s="289"/>
      <c r="BQ23" s="288"/>
      <c r="BR23" s="289"/>
      <c r="BS23" s="288"/>
      <c r="BT23" s="289"/>
      <c r="BU23" s="288"/>
      <c r="BV23" s="289"/>
    </row>
    <row r="24" customFormat="false" ht="13.5" hidden="false" customHeight="false" outlineLevel="0" collapsed="false">
      <c r="B24" s="290" t="s">
        <v>328</v>
      </c>
      <c r="C24" s="291" t="n">
        <v>119649.364884262</v>
      </c>
      <c r="D24" s="292" t="n">
        <v>1</v>
      </c>
      <c r="E24" s="291" t="n">
        <v>119723.524286765</v>
      </c>
      <c r="F24" s="292" t="n">
        <v>1</v>
      </c>
      <c r="G24" s="291" t="n">
        <v>130684.638988921</v>
      </c>
      <c r="H24" s="292" t="n">
        <v>1</v>
      </c>
      <c r="I24" s="291" t="n">
        <v>142978.348611051</v>
      </c>
      <c r="J24" s="292" t="n">
        <v>1</v>
      </c>
      <c r="K24" s="291" t="n">
        <v>156964.392026054</v>
      </c>
      <c r="L24" s="292" t="n">
        <v>1</v>
      </c>
      <c r="M24" s="291" t="n">
        <v>170028.403906003</v>
      </c>
      <c r="N24" s="292" t="n">
        <v>1</v>
      </c>
      <c r="O24" s="291" t="n">
        <v>189527.330146457</v>
      </c>
      <c r="P24" s="292" t="n">
        <v>1</v>
      </c>
      <c r="Q24" s="291" t="n">
        <v>208375.604841619</v>
      </c>
      <c r="R24" s="292" t="n">
        <v>1</v>
      </c>
      <c r="S24" s="291" t="n">
        <v>229996.511851316</v>
      </c>
      <c r="T24" s="292" t="n">
        <v>1</v>
      </c>
      <c r="U24" s="291" t="n">
        <v>250932.199356883</v>
      </c>
      <c r="V24" s="292" t="n">
        <v>1</v>
      </c>
      <c r="W24" s="291" t="n">
        <v>280579.521824766</v>
      </c>
      <c r="X24" s="292" t="n">
        <v>1</v>
      </c>
      <c r="Y24" s="291" t="n">
        <v>315184.966858791</v>
      </c>
      <c r="Z24" s="292" t="n">
        <v>1</v>
      </c>
      <c r="AA24" s="291" t="n">
        <v>352792.250927577</v>
      </c>
      <c r="AB24" s="292" t="n">
        <v>1</v>
      </c>
      <c r="AC24" s="291" t="n">
        <v>392728.807964576</v>
      </c>
      <c r="AD24" s="292" t="n">
        <v>1</v>
      </c>
      <c r="AE24" s="291" t="n">
        <v>435043.781794976</v>
      </c>
      <c r="AF24" s="292" t="n">
        <v>1</v>
      </c>
      <c r="AG24" s="291" t="n">
        <v>479805.146101576</v>
      </c>
      <c r="AH24" s="292" t="n">
        <v>1</v>
      </c>
      <c r="AI24" s="291" t="n">
        <v>527086.440591376</v>
      </c>
      <c r="AJ24" s="292" t="n">
        <v>1</v>
      </c>
      <c r="AK24" s="291" t="n">
        <v>576969.101361176</v>
      </c>
      <c r="AL24" s="292" t="n">
        <v>1</v>
      </c>
      <c r="AM24" s="291" t="n">
        <v>629525.601410976</v>
      </c>
      <c r="AN24" s="292" t="n">
        <v>1</v>
      </c>
      <c r="AO24" s="291" t="n">
        <v>684838.619154776</v>
      </c>
      <c r="AP24" s="292" t="n">
        <v>1</v>
      </c>
      <c r="AQ24" s="291" t="n">
        <v>719671.058617176</v>
      </c>
      <c r="AR24" s="292" t="n">
        <v>1</v>
      </c>
      <c r="AS24" s="291"/>
      <c r="AT24" s="292"/>
      <c r="AU24" s="291"/>
      <c r="AV24" s="292"/>
      <c r="AW24" s="291"/>
      <c r="AX24" s="292"/>
      <c r="AY24" s="291"/>
      <c r="AZ24" s="292"/>
      <c r="BA24" s="291"/>
      <c r="BB24" s="292"/>
      <c r="BC24" s="291"/>
      <c r="BD24" s="292"/>
      <c r="BE24" s="291"/>
      <c r="BF24" s="292"/>
      <c r="BG24" s="291"/>
      <c r="BH24" s="292"/>
      <c r="BI24" s="291"/>
      <c r="BJ24" s="292"/>
      <c r="BK24" s="291"/>
      <c r="BL24" s="292"/>
      <c r="BM24" s="291"/>
      <c r="BN24" s="292"/>
      <c r="BO24" s="291"/>
      <c r="BP24" s="292"/>
      <c r="BQ24" s="291"/>
      <c r="BR24" s="292"/>
      <c r="BS24" s="291"/>
      <c r="BT24" s="292"/>
      <c r="BU24" s="291"/>
      <c r="BV24" s="292"/>
    </row>
    <row r="25" customFormat="false" ht="12.75" hidden="false" customHeight="false" outlineLevel="0" collapsed="false">
      <c r="B25" s="276" t="s">
        <v>329</v>
      </c>
      <c r="C25" s="277" t="n">
        <v>19326.2208829486</v>
      </c>
      <c r="D25" s="278" t="n">
        <v>0.1615</v>
      </c>
      <c r="E25" s="277" t="n">
        <v>29237.9344416227</v>
      </c>
      <c r="F25" s="278" t="n">
        <v>0.2442</v>
      </c>
      <c r="G25" s="277" t="n">
        <v>40871.5091552658</v>
      </c>
      <c r="H25" s="278" t="n">
        <v>0.3127</v>
      </c>
      <c r="I25" s="277" t="n">
        <v>54281.9646224779</v>
      </c>
      <c r="J25" s="278" t="n">
        <v>0.3797</v>
      </c>
      <c r="K25" s="277" t="n">
        <v>69529.8584220564</v>
      </c>
      <c r="L25" s="278" t="n">
        <v>0.443</v>
      </c>
      <c r="M25" s="277" t="n">
        <v>84780.0342324752</v>
      </c>
      <c r="N25" s="278" t="n">
        <v>0.4986</v>
      </c>
      <c r="O25" s="277" t="n">
        <v>104224.717236523</v>
      </c>
      <c r="P25" s="278" t="n">
        <v>0.5499</v>
      </c>
      <c r="Q25" s="277" t="n">
        <v>125699.645876855</v>
      </c>
      <c r="R25" s="278" t="n">
        <v>0.6032</v>
      </c>
      <c r="S25" s="277" t="n">
        <v>149274.095031568</v>
      </c>
      <c r="T25" s="278" t="n">
        <v>0.649</v>
      </c>
      <c r="U25" s="277" t="n">
        <v>173141.206682457</v>
      </c>
      <c r="V25" s="278" t="n">
        <v>0.69</v>
      </c>
      <c r="W25" s="277" t="n">
        <v>201107.902061178</v>
      </c>
      <c r="X25" s="278" t="n">
        <v>0.7168</v>
      </c>
      <c r="Y25" s="277" t="n">
        <v>231164.950061178</v>
      </c>
      <c r="Z25" s="278" t="n">
        <v>0.7334</v>
      </c>
      <c r="AA25" s="277" t="n">
        <v>263300.641061178</v>
      </c>
      <c r="AB25" s="278" t="n">
        <v>0.7463</v>
      </c>
      <c r="AC25" s="277" t="n">
        <v>297577.702061178</v>
      </c>
      <c r="AD25" s="278" t="n">
        <v>0.7577</v>
      </c>
      <c r="AE25" s="277" t="n">
        <v>334062.465061178</v>
      </c>
      <c r="AF25" s="278" t="n">
        <v>0.7679</v>
      </c>
      <c r="AG25" s="277" t="n">
        <v>372819.820061178</v>
      </c>
      <c r="AH25" s="278" t="n">
        <v>0.777</v>
      </c>
      <c r="AI25" s="277" t="n">
        <v>413916.820061178</v>
      </c>
      <c r="AJ25" s="278" t="n">
        <v>0.7853</v>
      </c>
      <c r="AK25" s="277" t="n">
        <v>457427.728061178</v>
      </c>
      <c r="AL25" s="278" t="n">
        <v>0.7928</v>
      </c>
      <c r="AM25" s="277" t="n">
        <v>503423.923061178</v>
      </c>
      <c r="AN25" s="278" t="n">
        <v>0.7997</v>
      </c>
      <c r="AO25" s="277" t="n">
        <v>551978.947061178</v>
      </c>
      <c r="AP25" s="278" t="n">
        <v>0.806</v>
      </c>
      <c r="AQ25" s="277" t="n">
        <v>583713.041061178</v>
      </c>
      <c r="AR25" s="278" t="n">
        <v>0.8111</v>
      </c>
      <c r="AS25" s="277"/>
      <c r="AT25" s="278"/>
      <c r="AU25" s="277"/>
      <c r="AV25" s="278"/>
      <c r="AW25" s="277"/>
      <c r="AX25" s="278"/>
      <c r="AY25" s="277"/>
      <c r="AZ25" s="278"/>
      <c r="BA25" s="277"/>
      <c r="BB25" s="278"/>
      <c r="BC25" s="277"/>
      <c r="BD25" s="278"/>
      <c r="BE25" s="277"/>
      <c r="BF25" s="278"/>
      <c r="BG25" s="277"/>
      <c r="BH25" s="278"/>
      <c r="BI25" s="277"/>
      <c r="BJ25" s="278"/>
      <c r="BK25" s="277"/>
      <c r="BL25" s="278"/>
      <c r="BM25" s="277"/>
      <c r="BN25" s="278"/>
      <c r="BO25" s="277"/>
      <c r="BP25" s="278"/>
      <c r="BQ25" s="277"/>
      <c r="BR25" s="278"/>
      <c r="BS25" s="277"/>
      <c r="BT25" s="278"/>
      <c r="BU25" s="277"/>
      <c r="BV25" s="278"/>
    </row>
    <row r="26" customFormat="false" ht="12.75" hidden="false" customHeight="false" outlineLevel="0" collapsed="false">
      <c r="B26" s="276" t="s">
        <v>330</v>
      </c>
      <c r="C26" s="277" t="n">
        <v>0</v>
      </c>
      <c r="D26" s="278" t="n">
        <v>0</v>
      </c>
      <c r="E26" s="277" t="n">
        <v>0</v>
      </c>
      <c r="F26" s="278" t="n">
        <v>0</v>
      </c>
      <c r="G26" s="277" t="n">
        <v>0</v>
      </c>
      <c r="H26" s="278" t="n">
        <v>0</v>
      </c>
      <c r="I26" s="277" t="n">
        <v>0</v>
      </c>
      <c r="J26" s="278" t="n">
        <v>0</v>
      </c>
      <c r="K26" s="277" t="n">
        <v>0</v>
      </c>
      <c r="L26" s="278" t="n">
        <v>0</v>
      </c>
      <c r="M26" s="277" t="n">
        <v>0</v>
      </c>
      <c r="N26" s="278" t="n">
        <v>0</v>
      </c>
      <c r="O26" s="277" t="n">
        <v>0</v>
      </c>
      <c r="P26" s="278" t="n">
        <v>0</v>
      </c>
      <c r="Q26" s="277" t="n">
        <v>0</v>
      </c>
      <c r="R26" s="278" t="n">
        <v>0</v>
      </c>
      <c r="S26" s="277" t="n">
        <v>0</v>
      </c>
      <c r="T26" s="278" t="n">
        <v>0</v>
      </c>
      <c r="U26" s="277" t="n">
        <v>0</v>
      </c>
      <c r="V26" s="278" t="n">
        <v>0</v>
      </c>
      <c r="W26" s="277" t="n">
        <v>0</v>
      </c>
      <c r="X26" s="278" t="n">
        <v>0</v>
      </c>
      <c r="Y26" s="277" t="n">
        <v>0</v>
      </c>
      <c r="Z26" s="278" t="n">
        <v>0</v>
      </c>
      <c r="AA26" s="277" t="n">
        <v>0</v>
      </c>
      <c r="AB26" s="278" t="n">
        <v>0</v>
      </c>
      <c r="AC26" s="277" t="n">
        <v>0</v>
      </c>
      <c r="AD26" s="278" t="n">
        <v>0</v>
      </c>
      <c r="AE26" s="277" t="n">
        <v>0</v>
      </c>
      <c r="AF26" s="278" t="n">
        <v>0</v>
      </c>
      <c r="AG26" s="277" t="n">
        <v>0</v>
      </c>
      <c r="AH26" s="278" t="n">
        <v>0</v>
      </c>
      <c r="AI26" s="277" t="n">
        <v>0</v>
      </c>
      <c r="AJ26" s="278" t="n">
        <v>0</v>
      </c>
      <c r="AK26" s="277" t="n">
        <v>0</v>
      </c>
      <c r="AL26" s="278" t="n">
        <v>0</v>
      </c>
      <c r="AM26" s="277" t="n">
        <v>0</v>
      </c>
      <c r="AN26" s="278" t="n">
        <v>0</v>
      </c>
      <c r="AO26" s="277" t="n">
        <v>0</v>
      </c>
      <c r="AP26" s="278" t="n">
        <v>0</v>
      </c>
      <c r="AQ26" s="277" t="n">
        <v>0</v>
      </c>
      <c r="AR26" s="278" t="n">
        <v>0</v>
      </c>
      <c r="AS26" s="277"/>
      <c r="AT26" s="278"/>
      <c r="AU26" s="277"/>
      <c r="AV26" s="278"/>
      <c r="AW26" s="277"/>
      <c r="AX26" s="278"/>
      <c r="AY26" s="277"/>
      <c r="AZ26" s="278"/>
      <c r="BA26" s="277"/>
      <c r="BB26" s="278"/>
      <c r="BC26" s="277"/>
      <c r="BD26" s="278"/>
      <c r="BE26" s="277"/>
      <c r="BF26" s="278"/>
      <c r="BG26" s="277"/>
      <c r="BH26" s="278"/>
      <c r="BI26" s="277"/>
      <c r="BJ26" s="278"/>
      <c r="BK26" s="277"/>
      <c r="BL26" s="278"/>
      <c r="BM26" s="277"/>
      <c r="BN26" s="278"/>
      <c r="BO26" s="277"/>
      <c r="BP26" s="278"/>
      <c r="BQ26" s="277"/>
      <c r="BR26" s="278"/>
      <c r="BS26" s="277"/>
      <c r="BT26" s="278"/>
      <c r="BU26" s="277"/>
      <c r="BV26" s="278"/>
    </row>
    <row r="27" customFormat="false" ht="12.75" hidden="false" customHeight="false" outlineLevel="0" collapsed="false">
      <c r="B27" s="293" t="s">
        <v>331</v>
      </c>
      <c r="C27" s="277" t="n">
        <v>969</v>
      </c>
      <c r="D27" s="278" t="n">
        <v>0.0081</v>
      </c>
      <c r="E27" s="277" t="n">
        <v>4845</v>
      </c>
      <c r="F27" s="278" t="n">
        <v>0.0405</v>
      </c>
      <c r="G27" s="277" t="n">
        <v>8837</v>
      </c>
      <c r="H27" s="278" t="n">
        <v>0.0676</v>
      </c>
      <c r="I27" s="277" t="n">
        <v>12949</v>
      </c>
      <c r="J27" s="278" t="n">
        <v>0.0906</v>
      </c>
      <c r="K27" s="277" t="n">
        <v>17184</v>
      </c>
      <c r="L27" s="278" t="n">
        <v>0.1095</v>
      </c>
      <c r="M27" s="277" t="n">
        <v>21546</v>
      </c>
      <c r="N27" s="278" t="n">
        <v>0.1267</v>
      </c>
      <c r="O27" s="277" t="n">
        <v>26039</v>
      </c>
      <c r="P27" s="278" t="n">
        <v>0.1374</v>
      </c>
      <c r="Q27" s="277" t="n">
        <v>30667</v>
      </c>
      <c r="R27" s="278" t="n">
        <v>0.1472</v>
      </c>
      <c r="S27" s="277" t="n">
        <v>35434</v>
      </c>
      <c r="T27" s="278" t="n">
        <v>0.1541</v>
      </c>
      <c r="U27" s="277" t="n">
        <v>40344</v>
      </c>
      <c r="V27" s="278" t="n">
        <v>0.1608</v>
      </c>
      <c r="W27" s="277" t="n">
        <v>45401</v>
      </c>
      <c r="X27" s="278" t="n">
        <v>0.1618</v>
      </c>
      <c r="Y27" s="277" t="n">
        <v>50610</v>
      </c>
      <c r="Z27" s="278" t="n">
        <v>0.1606</v>
      </c>
      <c r="AA27" s="277" t="n">
        <v>55975</v>
      </c>
      <c r="AB27" s="278" t="n">
        <v>0.1587</v>
      </c>
      <c r="AC27" s="277" t="n">
        <v>61501</v>
      </c>
      <c r="AD27" s="278" t="n">
        <v>0.1566</v>
      </c>
      <c r="AE27" s="277" t="n">
        <v>67193</v>
      </c>
      <c r="AF27" s="278" t="n">
        <v>0.1545</v>
      </c>
      <c r="AG27" s="277" t="n">
        <v>73056</v>
      </c>
      <c r="AH27" s="278" t="n">
        <v>0.1523</v>
      </c>
      <c r="AI27" s="277" t="n">
        <v>79095</v>
      </c>
      <c r="AJ27" s="278" t="n">
        <v>0.1501</v>
      </c>
      <c r="AK27" s="277" t="n">
        <v>85315</v>
      </c>
      <c r="AL27" s="278" t="n">
        <v>0.1479</v>
      </c>
      <c r="AM27" s="277" t="n">
        <v>91721</v>
      </c>
      <c r="AN27" s="278" t="n">
        <v>0.1457</v>
      </c>
      <c r="AO27" s="277" t="n">
        <v>98320</v>
      </c>
      <c r="AP27" s="278" t="n">
        <v>0.1436</v>
      </c>
      <c r="AQ27" s="277" t="n">
        <v>103417</v>
      </c>
      <c r="AR27" s="278" t="n">
        <v>0.1437</v>
      </c>
      <c r="AS27" s="277"/>
      <c r="AT27" s="278"/>
      <c r="AU27" s="277"/>
      <c r="AV27" s="278"/>
      <c r="AW27" s="277"/>
      <c r="AX27" s="278"/>
      <c r="AY27" s="277"/>
      <c r="AZ27" s="278"/>
      <c r="BA27" s="277"/>
      <c r="BB27" s="278"/>
      <c r="BC27" s="277"/>
      <c r="BD27" s="278"/>
      <c r="BE27" s="277"/>
      <c r="BF27" s="278"/>
      <c r="BG27" s="277"/>
      <c r="BH27" s="278"/>
      <c r="BI27" s="277"/>
      <c r="BJ27" s="278"/>
      <c r="BK27" s="277"/>
      <c r="BL27" s="278"/>
      <c r="BM27" s="277"/>
      <c r="BN27" s="278"/>
      <c r="BO27" s="277"/>
      <c r="BP27" s="278"/>
      <c r="BQ27" s="277"/>
      <c r="BR27" s="278"/>
      <c r="BS27" s="277"/>
      <c r="BT27" s="278"/>
      <c r="BU27" s="277"/>
      <c r="BV27" s="278"/>
    </row>
    <row r="28" customFormat="false" ht="12.75" hidden="false" customHeight="false" outlineLevel="0" collapsed="false">
      <c r="B28" s="283" t="s">
        <v>332</v>
      </c>
      <c r="C28" s="277" t="n">
        <v>0</v>
      </c>
      <c r="D28" s="278" t="n">
        <v>0</v>
      </c>
      <c r="E28" s="277" t="n">
        <v>0</v>
      </c>
      <c r="F28" s="278" t="n">
        <v>0</v>
      </c>
      <c r="G28" s="277" t="n">
        <v>0</v>
      </c>
      <c r="H28" s="278" t="n">
        <v>0</v>
      </c>
      <c r="I28" s="277" t="n">
        <v>0</v>
      </c>
      <c r="J28" s="278" t="n">
        <v>0</v>
      </c>
      <c r="K28" s="277" t="n">
        <v>0</v>
      </c>
      <c r="L28" s="278" t="n">
        <v>0</v>
      </c>
      <c r="M28" s="277" t="n">
        <v>0</v>
      </c>
      <c r="N28" s="278" t="n">
        <v>0</v>
      </c>
      <c r="O28" s="277" t="n">
        <v>0</v>
      </c>
      <c r="P28" s="278" t="n">
        <v>0</v>
      </c>
      <c r="Q28" s="277" t="n">
        <v>0</v>
      </c>
      <c r="R28" s="278" t="n">
        <v>0</v>
      </c>
      <c r="S28" s="277" t="n">
        <v>0</v>
      </c>
      <c r="T28" s="278" t="n">
        <v>0</v>
      </c>
      <c r="U28" s="277" t="n">
        <v>0</v>
      </c>
      <c r="V28" s="278" t="n">
        <v>0</v>
      </c>
      <c r="W28" s="277" t="n">
        <v>0</v>
      </c>
      <c r="X28" s="278" t="n">
        <v>0</v>
      </c>
      <c r="Y28" s="277" t="n">
        <v>0</v>
      </c>
      <c r="Z28" s="278" t="n">
        <v>0</v>
      </c>
      <c r="AA28" s="277" t="n">
        <v>0</v>
      </c>
      <c r="AB28" s="278" t="n">
        <v>0</v>
      </c>
      <c r="AC28" s="277" t="n">
        <v>0</v>
      </c>
      <c r="AD28" s="278" t="n">
        <v>0</v>
      </c>
      <c r="AE28" s="277" t="n">
        <v>0</v>
      </c>
      <c r="AF28" s="278" t="n">
        <v>0</v>
      </c>
      <c r="AG28" s="277" t="n">
        <v>0</v>
      </c>
      <c r="AH28" s="278" t="n">
        <v>0</v>
      </c>
      <c r="AI28" s="277" t="n">
        <v>0</v>
      </c>
      <c r="AJ28" s="278" t="n">
        <v>0</v>
      </c>
      <c r="AK28" s="277" t="n">
        <v>0</v>
      </c>
      <c r="AL28" s="278" t="n">
        <v>0</v>
      </c>
      <c r="AM28" s="277" t="n">
        <v>0</v>
      </c>
      <c r="AN28" s="278" t="n">
        <v>0</v>
      </c>
      <c r="AO28" s="277" t="n">
        <v>0</v>
      </c>
      <c r="AP28" s="278" t="n">
        <v>0</v>
      </c>
      <c r="AQ28" s="277" t="n">
        <v>0</v>
      </c>
      <c r="AR28" s="278" t="n">
        <v>0</v>
      </c>
      <c r="AS28" s="277"/>
      <c r="AT28" s="278"/>
      <c r="AU28" s="277"/>
      <c r="AV28" s="278"/>
      <c r="AW28" s="277"/>
      <c r="AX28" s="278"/>
      <c r="AY28" s="277"/>
      <c r="AZ28" s="278"/>
      <c r="BA28" s="277"/>
      <c r="BB28" s="278"/>
      <c r="BC28" s="277"/>
      <c r="BD28" s="278"/>
      <c r="BE28" s="277"/>
      <c r="BF28" s="278"/>
      <c r="BG28" s="277"/>
      <c r="BH28" s="278"/>
      <c r="BI28" s="277"/>
      <c r="BJ28" s="278"/>
      <c r="BK28" s="277"/>
      <c r="BL28" s="278"/>
      <c r="BM28" s="277"/>
      <c r="BN28" s="278"/>
      <c r="BO28" s="277"/>
      <c r="BP28" s="278"/>
      <c r="BQ28" s="277"/>
      <c r="BR28" s="278"/>
      <c r="BS28" s="277"/>
      <c r="BT28" s="278"/>
      <c r="BU28" s="277"/>
      <c r="BV28" s="278"/>
    </row>
    <row r="29" customFormat="false" ht="12.75" hidden="false" customHeight="false" outlineLevel="0" collapsed="false">
      <c r="B29" s="283" t="s">
        <v>333</v>
      </c>
      <c r="C29" s="277" t="n">
        <v>0</v>
      </c>
      <c r="D29" s="278" t="n">
        <v>0</v>
      </c>
      <c r="E29" s="277" t="n">
        <v>0</v>
      </c>
      <c r="F29" s="278" t="n">
        <v>0</v>
      </c>
      <c r="G29" s="277" t="n">
        <v>0</v>
      </c>
      <c r="H29" s="278" t="n">
        <v>0</v>
      </c>
      <c r="I29" s="277" t="n">
        <v>0</v>
      </c>
      <c r="J29" s="278" t="n">
        <v>0</v>
      </c>
      <c r="K29" s="277" t="n">
        <v>0</v>
      </c>
      <c r="L29" s="278" t="n">
        <v>0</v>
      </c>
      <c r="M29" s="277" t="n">
        <v>0</v>
      </c>
      <c r="N29" s="278" t="n">
        <v>0</v>
      </c>
      <c r="O29" s="277" t="n">
        <v>0</v>
      </c>
      <c r="P29" s="278" t="n">
        <v>0</v>
      </c>
      <c r="Q29" s="277" t="n">
        <v>0</v>
      </c>
      <c r="R29" s="278" t="n">
        <v>0</v>
      </c>
      <c r="S29" s="277" t="n">
        <v>0</v>
      </c>
      <c r="T29" s="278" t="n">
        <v>0</v>
      </c>
      <c r="U29" s="277" t="n">
        <v>0</v>
      </c>
      <c r="V29" s="278" t="n">
        <v>0</v>
      </c>
      <c r="W29" s="277" t="n">
        <v>0</v>
      </c>
      <c r="X29" s="278" t="n">
        <v>0</v>
      </c>
      <c r="Y29" s="277" t="n">
        <v>0</v>
      </c>
      <c r="Z29" s="278" t="n">
        <v>0</v>
      </c>
      <c r="AA29" s="277" t="n">
        <v>0</v>
      </c>
      <c r="AB29" s="278" t="n">
        <v>0</v>
      </c>
      <c r="AC29" s="277" t="n">
        <v>0</v>
      </c>
      <c r="AD29" s="278" t="n">
        <v>0</v>
      </c>
      <c r="AE29" s="277" t="n">
        <v>0</v>
      </c>
      <c r="AF29" s="278" t="n">
        <v>0</v>
      </c>
      <c r="AG29" s="277" t="n">
        <v>0</v>
      </c>
      <c r="AH29" s="278" t="n">
        <v>0</v>
      </c>
      <c r="AI29" s="277" t="n">
        <v>0</v>
      </c>
      <c r="AJ29" s="278" t="n">
        <v>0</v>
      </c>
      <c r="AK29" s="277" t="n">
        <v>0</v>
      </c>
      <c r="AL29" s="278" t="n">
        <v>0</v>
      </c>
      <c r="AM29" s="277" t="n">
        <v>0</v>
      </c>
      <c r="AN29" s="278" t="n">
        <v>0</v>
      </c>
      <c r="AO29" s="277" t="n">
        <v>0</v>
      </c>
      <c r="AP29" s="278" t="n">
        <v>0</v>
      </c>
      <c r="AQ29" s="277" t="n">
        <v>0</v>
      </c>
      <c r="AR29" s="278" t="n">
        <v>0</v>
      </c>
      <c r="AS29" s="277"/>
      <c r="AT29" s="278"/>
      <c r="AU29" s="277"/>
      <c r="AV29" s="278"/>
      <c r="AW29" s="277"/>
      <c r="AX29" s="278"/>
      <c r="AY29" s="277"/>
      <c r="AZ29" s="278"/>
      <c r="BA29" s="277"/>
      <c r="BB29" s="278"/>
      <c r="BC29" s="277"/>
      <c r="BD29" s="278"/>
      <c r="BE29" s="277"/>
      <c r="BF29" s="278"/>
      <c r="BG29" s="277"/>
      <c r="BH29" s="278"/>
      <c r="BI29" s="277"/>
      <c r="BJ29" s="278"/>
      <c r="BK29" s="277"/>
      <c r="BL29" s="278"/>
      <c r="BM29" s="277"/>
      <c r="BN29" s="278"/>
      <c r="BO29" s="277"/>
      <c r="BP29" s="278"/>
      <c r="BQ29" s="277"/>
      <c r="BR29" s="278"/>
      <c r="BS29" s="277"/>
      <c r="BT29" s="278"/>
      <c r="BU29" s="277"/>
      <c r="BV29" s="278"/>
    </row>
    <row r="30" customFormat="false" ht="12.75" hidden="false" customHeight="false" outlineLevel="0" collapsed="false">
      <c r="B30" s="283" t="s">
        <v>334</v>
      </c>
      <c r="C30" s="277" t="n">
        <v>58444.7409461719</v>
      </c>
      <c r="D30" s="278" t="n">
        <v>0.4885</v>
      </c>
      <c r="E30" s="277" t="n">
        <v>53620.7060085979</v>
      </c>
      <c r="F30" s="278" t="n">
        <v>0.4479</v>
      </c>
      <c r="G30" s="277" t="n">
        <v>48549.8642881699</v>
      </c>
      <c r="H30" s="278" t="n">
        <v>0.3715</v>
      </c>
      <c r="I30" s="277" t="n">
        <v>43219.5886814669</v>
      </c>
      <c r="J30" s="278" t="n">
        <v>0.3023</v>
      </c>
      <c r="K30" s="277" t="n">
        <v>37616.6060584922</v>
      </c>
      <c r="L30" s="278" t="n">
        <v>0.2397</v>
      </c>
      <c r="M30" s="277" t="n">
        <v>31726.9642107278</v>
      </c>
      <c r="N30" s="278" t="n">
        <v>0.1866</v>
      </c>
      <c r="O30" s="277" t="n">
        <v>25535.9971081881</v>
      </c>
      <c r="P30" s="278" t="n">
        <v>0.1347</v>
      </c>
      <c r="Q30" s="277" t="n">
        <v>19028.2883789591</v>
      </c>
      <c r="R30" s="278" t="n">
        <v>0.0913</v>
      </c>
      <c r="S30" s="277" t="n">
        <v>12187.6329202812</v>
      </c>
      <c r="T30" s="278" t="n">
        <v>0.053</v>
      </c>
      <c r="U30" s="277" t="n">
        <v>4996.99654558223</v>
      </c>
      <c r="V30" s="278" t="n">
        <v>0.0199</v>
      </c>
      <c r="W30" s="277" t="n">
        <v>-1.18234311230481E-011</v>
      </c>
      <c r="X30" s="278" t="n">
        <v>0</v>
      </c>
      <c r="Y30" s="277" t="n">
        <v>-1.18234311230481E-011</v>
      </c>
      <c r="Z30" s="278" t="n">
        <v>0</v>
      </c>
      <c r="AA30" s="277" t="n">
        <v>-1.18234311230481E-011</v>
      </c>
      <c r="AB30" s="278" t="n">
        <v>0</v>
      </c>
      <c r="AC30" s="277" t="n">
        <v>-1.18234311230481E-011</v>
      </c>
      <c r="AD30" s="278" t="n">
        <v>0</v>
      </c>
      <c r="AE30" s="277" t="n">
        <v>-1.18234311230481E-011</v>
      </c>
      <c r="AF30" s="278" t="n">
        <v>0</v>
      </c>
      <c r="AG30" s="277" t="n">
        <v>-1.18234311230481E-011</v>
      </c>
      <c r="AH30" s="278" t="n">
        <v>0</v>
      </c>
      <c r="AI30" s="277" t="n">
        <v>-1.18234311230481E-011</v>
      </c>
      <c r="AJ30" s="278" t="n">
        <v>0</v>
      </c>
      <c r="AK30" s="277" t="n">
        <v>-1.18234311230481E-011</v>
      </c>
      <c r="AL30" s="278" t="n">
        <v>0</v>
      </c>
      <c r="AM30" s="277" t="n">
        <v>-1.18234311230481E-011</v>
      </c>
      <c r="AN30" s="278" t="n">
        <v>0</v>
      </c>
      <c r="AO30" s="277" t="n">
        <v>-1.18234311230481E-011</v>
      </c>
      <c r="AP30" s="278" t="n">
        <v>0</v>
      </c>
      <c r="AQ30" s="277" t="n">
        <v>-1.18234311230481E-011</v>
      </c>
      <c r="AR30" s="278" t="n">
        <v>0</v>
      </c>
      <c r="AS30" s="277"/>
      <c r="AT30" s="278"/>
      <c r="AU30" s="277"/>
      <c r="AV30" s="278"/>
      <c r="AW30" s="277"/>
      <c r="AX30" s="278"/>
      <c r="AY30" s="277"/>
      <c r="AZ30" s="278"/>
      <c r="BA30" s="277"/>
      <c r="BB30" s="278"/>
      <c r="BC30" s="277"/>
      <c r="BD30" s="278"/>
      <c r="BE30" s="277"/>
      <c r="BF30" s="278"/>
      <c r="BG30" s="277"/>
      <c r="BH30" s="278"/>
      <c r="BI30" s="277"/>
      <c r="BJ30" s="278"/>
      <c r="BK30" s="277"/>
      <c r="BL30" s="278"/>
      <c r="BM30" s="277"/>
      <c r="BN30" s="278"/>
      <c r="BO30" s="277"/>
      <c r="BP30" s="278"/>
      <c r="BQ30" s="277"/>
      <c r="BR30" s="278"/>
      <c r="BS30" s="277"/>
      <c r="BT30" s="278"/>
      <c r="BU30" s="277"/>
      <c r="BV30" s="278"/>
    </row>
    <row r="31" customFormat="false" ht="12.75" hidden="false" customHeight="false" outlineLevel="0" collapsed="false">
      <c r="B31" s="283" t="s">
        <v>335</v>
      </c>
      <c r="C31" s="277" t="n">
        <v>30000</v>
      </c>
      <c r="D31" s="278" t="n">
        <v>0.2507</v>
      </c>
      <c r="E31" s="277" t="n">
        <v>30000</v>
      </c>
      <c r="F31" s="278" t="n">
        <v>0.2506</v>
      </c>
      <c r="G31" s="277" t="n">
        <v>30000</v>
      </c>
      <c r="H31" s="278" t="n">
        <v>0.2296</v>
      </c>
      <c r="I31" s="277" t="n">
        <v>30000</v>
      </c>
      <c r="J31" s="278" t="n">
        <v>0.2098</v>
      </c>
      <c r="K31" s="277" t="n">
        <v>30000</v>
      </c>
      <c r="L31" s="278" t="n">
        <v>0.1911</v>
      </c>
      <c r="M31" s="277" t="n">
        <v>30000</v>
      </c>
      <c r="N31" s="278" t="n">
        <v>0.1764</v>
      </c>
      <c r="O31" s="277" t="n">
        <v>30000</v>
      </c>
      <c r="P31" s="278" t="n">
        <v>0.1583</v>
      </c>
      <c r="Q31" s="277" t="n">
        <v>30000</v>
      </c>
      <c r="R31" s="278" t="n">
        <v>0.144</v>
      </c>
      <c r="S31" s="277" t="n">
        <v>30000</v>
      </c>
      <c r="T31" s="278" t="n">
        <v>0.1304</v>
      </c>
      <c r="U31" s="277" t="n">
        <v>30000</v>
      </c>
      <c r="V31" s="278" t="n">
        <v>0.1196</v>
      </c>
      <c r="W31" s="277" t="n">
        <v>30000</v>
      </c>
      <c r="X31" s="278" t="n">
        <v>0.1069</v>
      </c>
      <c r="Y31" s="277" t="n">
        <v>30000</v>
      </c>
      <c r="Z31" s="278" t="n">
        <v>0.0952</v>
      </c>
      <c r="AA31" s="277" t="n">
        <v>30000</v>
      </c>
      <c r="AB31" s="278" t="n">
        <v>0.085</v>
      </c>
      <c r="AC31" s="277" t="n">
        <v>30000</v>
      </c>
      <c r="AD31" s="278" t="n">
        <v>0.0764</v>
      </c>
      <c r="AE31" s="277" t="n">
        <v>30000</v>
      </c>
      <c r="AF31" s="278" t="n">
        <v>0.069</v>
      </c>
      <c r="AG31" s="277" t="n">
        <v>30000</v>
      </c>
      <c r="AH31" s="278" t="n">
        <v>0.0625</v>
      </c>
      <c r="AI31" s="277" t="n">
        <v>30000</v>
      </c>
      <c r="AJ31" s="278" t="n">
        <v>0.0569</v>
      </c>
      <c r="AK31" s="277" t="n">
        <v>30000</v>
      </c>
      <c r="AL31" s="278" t="n">
        <v>0.052</v>
      </c>
      <c r="AM31" s="277" t="n">
        <v>30000</v>
      </c>
      <c r="AN31" s="278" t="n">
        <v>0.0477</v>
      </c>
      <c r="AO31" s="277" t="n">
        <v>30000</v>
      </c>
      <c r="AP31" s="278" t="n">
        <v>0.0438</v>
      </c>
      <c r="AQ31" s="277" t="n">
        <v>30000</v>
      </c>
      <c r="AR31" s="278" t="n">
        <v>0.0417</v>
      </c>
      <c r="AS31" s="277"/>
      <c r="AT31" s="278"/>
      <c r="AU31" s="277"/>
      <c r="AV31" s="278"/>
      <c r="AW31" s="277"/>
      <c r="AX31" s="278"/>
      <c r="AY31" s="277"/>
      <c r="AZ31" s="278"/>
      <c r="BA31" s="277"/>
      <c r="BB31" s="278"/>
      <c r="BC31" s="277"/>
      <c r="BD31" s="278"/>
      <c r="BE31" s="277"/>
      <c r="BF31" s="278"/>
      <c r="BG31" s="277"/>
      <c r="BH31" s="278"/>
      <c r="BI31" s="277"/>
      <c r="BJ31" s="278"/>
      <c r="BK31" s="277"/>
      <c r="BL31" s="278"/>
      <c r="BM31" s="277"/>
      <c r="BN31" s="278"/>
      <c r="BO31" s="277"/>
      <c r="BP31" s="278"/>
      <c r="BQ31" s="277"/>
      <c r="BR31" s="278"/>
      <c r="BS31" s="277"/>
      <c r="BT31" s="278"/>
      <c r="BU31" s="277"/>
      <c r="BV31" s="278"/>
    </row>
    <row r="32" customFormat="false" ht="12.75" hidden="false" customHeight="false" outlineLevel="0" collapsed="false">
      <c r="B32" s="283" t="s">
        <v>336</v>
      </c>
      <c r="C32" s="277" t="n">
        <v>0</v>
      </c>
      <c r="D32" s="278" t="n">
        <v>0</v>
      </c>
      <c r="E32" s="277" t="n">
        <v>0</v>
      </c>
      <c r="F32" s="278" t="n">
        <v>0</v>
      </c>
      <c r="G32" s="277" t="n">
        <v>0</v>
      </c>
      <c r="H32" s="278" t="n">
        <v>0</v>
      </c>
      <c r="I32" s="277" t="n">
        <v>0</v>
      </c>
      <c r="J32" s="278" t="n">
        <v>0</v>
      </c>
      <c r="K32" s="277" t="n">
        <v>0</v>
      </c>
      <c r="L32" s="278" t="n">
        <v>0</v>
      </c>
      <c r="M32" s="277" t="n">
        <v>0</v>
      </c>
      <c r="N32" s="278" t="n">
        <v>0</v>
      </c>
      <c r="O32" s="277" t="n">
        <v>0</v>
      </c>
      <c r="P32" s="278" t="n">
        <v>0</v>
      </c>
      <c r="Q32" s="277" t="n">
        <v>0</v>
      </c>
      <c r="R32" s="278" t="n">
        <v>0</v>
      </c>
      <c r="S32" s="277" t="n">
        <v>0</v>
      </c>
      <c r="T32" s="278" t="n">
        <v>0</v>
      </c>
      <c r="U32" s="277" t="n">
        <v>0</v>
      </c>
      <c r="V32" s="278" t="n">
        <v>0</v>
      </c>
      <c r="W32" s="277" t="n">
        <v>0</v>
      </c>
      <c r="X32" s="278" t="n">
        <v>0</v>
      </c>
      <c r="Y32" s="277" t="n">
        <v>0</v>
      </c>
      <c r="Z32" s="278" t="n">
        <v>0</v>
      </c>
      <c r="AA32" s="277" t="n">
        <v>0</v>
      </c>
      <c r="AB32" s="278" t="n">
        <v>0</v>
      </c>
      <c r="AC32" s="277" t="n">
        <v>0</v>
      </c>
      <c r="AD32" s="278" t="n">
        <v>0</v>
      </c>
      <c r="AE32" s="277" t="n">
        <v>0</v>
      </c>
      <c r="AF32" s="278" t="n">
        <v>0</v>
      </c>
      <c r="AG32" s="277" t="n">
        <v>0</v>
      </c>
      <c r="AH32" s="278" t="n">
        <v>0</v>
      </c>
      <c r="AI32" s="277" t="n">
        <v>0</v>
      </c>
      <c r="AJ32" s="278" t="n">
        <v>0</v>
      </c>
      <c r="AK32" s="277" t="n">
        <v>0</v>
      </c>
      <c r="AL32" s="278" t="n">
        <v>0</v>
      </c>
      <c r="AM32" s="277" t="n">
        <v>0</v>
      </c>
      <c r="AN32" s="278" t="n">
        <v>0</v>
      </c>
      <c r="AO32" s="277" t="n">
        <v>0</v>
      </c>
      <c r="AP32" s="278" t="n">
        <v>0</v>
      </c>
      <c r="AQ32" s="277" t="n">
        <v>0</v>
      </c>
      <c r="AR32" s="278" t="n">
        <v>0</v>
      </c>
      <c r="AS32" s="277"/>
      <c r="AT32" s="278"/>
      <c r="AU32" s="277"/>
      <c r="AV32" s="278"/>
      <c r="AW32" s="277"/>
      <c r="AX32" s="278"/>
      <c r="AY32" s="277"/>
      <c r="AZ32" s="278"/>
      <c r="BA32" s="277"/>
      <c r="BB32" s="278"/>
      <c r="BC32" s="277"/>
      <c r="BD32" s="278"/>
      <c r="BE32" s="277"/>
      <c r="BF32" s="278"/>
      <c r="BG32" s="277"/>
      <c r="BH32" s="278"/>
      <c r="BI32" s="277"/>
      <c r="BJ32" s="278"/>
      <c r="BK32" s="277"/>
      <c r="BL32" s="278"/>
      <c r="BM32" s="277"/>
      <c r="BN32" s="278"/>
      <c r="BO32" s="277"/>
      <c r="BP32" s="278"/>
      <c r="BQ32" s="277"/>
      <c r="BR32" s="278"/>
      <c r="BS32" s="277"/>
      <c r="BT32" s="278"/>
      <c r="BU32" s="277"/>
      <c r="BV32" s="278"/>
    </row>
    <row r="33" customFormat="false" ht="12.75" hidden="false" customHeight="false" outlineLevel="0" collapsed="false">
      <c r="B33" s="283" t="s">
        <v>337</v>
      </c>
      <c r="C33" s="277" t="n">
        <v>0</v>
      </c>
      <c r="D33" s="278" t="n">
        <v>0</v>
      </c>
      <c r="E33" s="277" t="n">
        <v>0</v>
      </c>
      <c r="F33" s="278" t="n">
        <v>0</v>
      </c>
      <c r="G33" s="277" t="n">
        <v>0</v>
      </c>
      <c r="H33" s="278" t="n">
        <v>0</v>
      </c>
      <c r="I33" s="277" t="n">
        <v>0</v>
      </c>
      <c r="J33" s="278" t="n">
        <v>0</v>
      </c>
      <c r="K33" s="277" t="n">
        <v>0</v>
      </c>
      <c r="L33" s="278" t="n">
        <v>0</v>
      </c>
      <c r="M33" s="277" t="n">
        <v>0</v>
      </c>
      <c r="N33" s="278" t="n">
        <v>0</v>
      </c>
      <c r="O33" s="277" t="n">
        <v>0</v>
      </c>
      <c r="P33" s="278" t="n">
        <v>0</v>
      </c>
      <c r="Q33" s="277" t="n">
        <v>0</v>
      </c>
      <c r="R33" s="278" t="n">
        <v>0</v>
      </c>
      <c r="S33" s="277" t="n">
        <v>0</v>
      </c>
      <c r="T33" s="278" t="n">
        <v>0</v>
      </c>
      <c r="U33" s="277" t="n">
        <v>0</v>
      </c>
      <c r="V33" s="278" t="n">
        <v>0</v>
      </c>
      <c r="W33" s="277" t="n">
        <v>0</v>
      </c>
      <c r="X33" s="278" t="n">
        <v>0</v>
      </c>
      <c r="Y33" s="277" t="n">
        <v>0</v>
      </c>
      <c r="Z33" s="278" t="n">
        <v>0</v>
      </c>
      <c r="AA33" s="277" t="n">
        <v>0</v>
      </c>
      <c r="AB33" s="278" t="n">
        <v>0</v>
      </c>
      <c r="AC33" s="277" t="n">
        <v>0</v>
      </c>
      <c r="AD33" s="278" t="n">
        <v>0</v>
      </c>
      <c r="AE33" s="277" t="n">
        <v>0</v>
      </c>
      <c r="AF33" s="278" t="n">
        <v>0</v>
      </c>
      <c r="AG33" s="277" t="n">
        <v>0</v>
      </c>
      <c r="AH33" s="278" t="n">
        <v>0</v>
      </c>
      <c r="AI33" s="277" t="n">
        <v>0</v>
      </c>
      <c r="AJ33" s="278" t="n">
        <v>0</v>
      </c>
      <c r="AK33" s="277" t="n">
        <v>0</v>
      </c>
      <c r="AL33" s="278" t="n">
        <v>0</v>
      </c>
      <c r="AM33" s="277" t="n">
        <v>0</v>
      </c>
      <c r="AN33" s="278" t="n">
        <v>0</v>
      </c>
      <c r="AO33" s="277" t="n">
        <v>0</v>
      </c>
      <c r="AP33" s="278" t="n">
        <v>0</v>
      </c>
      <c r="AQ33" s="277" t="n">
        <v>0</v>
      </c>
      <c r="AR33" s="278" t="n">
        <v>0</v>
      </c>
      <c r="AS33" s="277"/>
      <c r="AT33" s="278"/>
      <c r="AU33" s="277"/>
      <c r="AV33" s="278"/>
      <c r="AW33" s="277"/>
      <c r="AX33" s="278"/>
      <c r="AY33" s="277"/>
      <c r="AZ33" s="278"/>
      <c r="BA33" s="277"/>
      <c r="BB33" s="278"/>
      <c r="BC33" s="277"/>
      <c r="BD33" s="278"/>
      <c r="BE33" s="277"/>
      <c r="BF33" s="278"/>
      <c r="BG33" s="277"/>
      <c r="BH33" s="278"/>
      <c r="BI33" s="277"/>
      <c r="BJ33" s="278"/>
      <c r="BK33" s="277"/>
      <c r="BL33" s="278"/>
      <c r="BM33" s="277"/>
      <c r="BN33" s="278"/>
      <c r="BO33" s="277"/>
      <c r="BP33" s="278"/>
      <c r="BQ33" s="277"/>
      <c r="BR33" s="278"/>
      <c r="BS33" s="277"/>
      <c r="BT33" s="278"/>
      <c r="BU33" s="277"/>
      <c r="BV33" s="278"/>
    </row>
    <row r="34" customFormat="false" ht="12.75" hidden="false" customHeight="false" outlineLevel="0" collapsed="false">
      <c r="B34" s="283" t="s">
        <v>338</v>
      </c>
      <c r="C34" s="277" t="n">
        <v>0</v>
      </c>
      <c r="D34" s="278" t="n">
        <v>0</v>
      </c>
      <c r="E34" s="277" t="n">
        <v>0</v>
      </c>
      <c r="F34" s="278" t="n">
        <v>0</v>
      </c>
      <c r="G34" s="277" t="n">
        <v>0</v>
      </c>
      <c r="H34" s="278" t="n">
        <v>0</v>
      </c>
      <c r="I34" s="277" t="n">
        <v>0</v>
      </c>
      <c r="J34" s="278" t="n">
        <v>0</v>
      </c>
      <c r="K34" s="277" t="n">
        <v>0</v>
      </c>
      <c r="L34" s="278" t="n">
        <v>0</v>
      </c>
      <c r="M34" s="277" t="n">
        <v>0</v>
      </c>
      <c r="N34" s="278" t="n">
        <v>0</v>
      </c>
      <c r="O34" s="277" t="n">
        <v>0</v>
      </c>
      <c r="P34" s="278" t="n">
        <v>0</v>
      </c>
      <c r="Q34" s="277" t="n">
        <v>0</v>
      </c>
      <c r="R34" s="278" t="n">
        <v>0</v>
      </c>
      <c r="S34" s="277" t="n">
        <v>0</v>
      </c>
      <c r="T34" s="278" t="n">
        <v>0</v>
      </c>
      <c r="U34" s="277" t="n">
        <v>0</v>
      </c>
      <c r="V34" s="278" t="n">
        <v>0</v>
      </c>
      <c r="W34" s="277" t="n">
        <v>0</v>
      </c>
      <c r="X34" s="278" t="n">
        <v>0</v>
      </c>
      <c r="Y34" s="277" t="n">
        <v>0</v>
      </c>
      <c r="Z34" s="278" t="n">
        <v>0</v>
      </c>
      <c r="AA34" s="277" t="n">
        <v>0</v>
      </c>
      <c r="AB34" s="278" t="n">
        <v>0</v>
      </c>
      <c r="AC34" s="277" t="n">
        <v>0</v>
      </c>
      <c r="AD34" s="278" t="n">
        <v>0</v>
      </c>
      <c r="AE34" s="277" t="n">
        <v>0</v>
      </c>
      <c r="AF34" s="278" t="n">
        <v>0</v>
      </c>
      <c r="AG34" s="277" t="n">
        <v>0</v>
      </c>
      <c r="AH34" s="278" t="n">
        <v>0</v>
      </c>
      <c r="AI34" s="277" t="n">
        <v>0</v>
      </c>
      <c r="AJ34" s="278" t="n">
        <v>0</v>
      </c>
      <c r="AK34" s="277" t="n">
        <v>0</v>
      </c>
      <c r="AL34" s="278" t="n">
        <v>0</v>
      </c>
      <c r="AM34" s="277" t="n">
        <v>0</v>
      </c>
      <c r="AN34" s="278" t="n">
        <v>0</v>
      </c>
      <c r="AO34" s="277" t="n">
        <v>0</v>
      </c>
      <c r="AP34" s="278" t="n">
        <v>0</v>
      </c>
      <c r="AQ34" s="277" t="n">
        <v>0</v>
      </c>
      <c r="AR34" s="278" t="n">
        <v>0</v>
      </c>
      <c r="AS34" s="277"/>
      <c r="AT34" s="278"/>
      <c r="AU34" s="277"/>
      <c r="AV34" s="278"/>
      <c r="AW34" s="277"/>
      <c r="AX34" s="278"/>
      <c r="AY34" s="277"/>
      <c r="AZ34" s="278"/>
      <c r="BA34" s="277"/>
      <c r="BB34" s="278"/>
      <c r="BC34" s="277"/>
      <c r="BD34" s="278"/>
      <c r="BE34" s="277"/>
      <c r="BF34" s="278"/>
      <c r="BG34" s="277"/>
      <c r="BH34" s="278"/>
      <c r="BI34" s="277"/>
      <c r="BJ34" s="278"/>
      <c r="BK34" s="277"/>
      <c r="BL34" s="278"/>
      <c r="BM34" s="277"/>
      <c r="BN34" s="278"/>
      <c r="BO34" s="277"/>
      <c r="BP34" s="278"/>
      <c r="BQ34" s="277"/>
      <c r="BR34" s="278"/>
      <c r="BS34" s="277"/>
      <c r="BT34" s="278"/>
      <c r="BU34" s="277"/>
      <c r="BV34" s="278"/>
    </row>
    <row r="35" customFormat="false" ht="12.75" hidden="false" customHeight="false" outlineLevel="0" collapsed="false">
      <c r="B35" s="283" t="s">
        <v>339</v>
      </c>
      <c r="C35" s="277" t="n">
        <v>0</v>
      </c>
      <c r="D35" s="278" t="n">
        <v>0</v>
      </c>
      <c r="E35" s="277" t="n">
        <v>0</v>
      </c>
      <c r="F35" s="278" t="n">
        <v>0</v>
      </c>
      <c r="G35" s="277" t="n">
        <v>0</v>
      </c>
      <c r="H35" s="278" t="n">
        <v>0</v>
      </c>
      <c r="I35" s="277" t="n">
        <v>0</v>
      </c>
      <c r="J35" s="278" t="n">
        <v>0</v>
      </c>
      <c r="K35" s="277" t="n">
        <v>0</v>
      </c>
      <c r="L35" s="278" t="n">
        <v>0</v>
      </c>
      <c r="M35" s="277" t="n">
        <v>0</v>
      </c>
      <c r="N35" s="278" t="n">
        <v>0</v>
      </c>
      <c r="O35" s="277" t="n">
        <v>0</v>
      </c>
      <c r="P35" s="278" t="n">
        <v>0</v>
      </c>
      <c r="Q35" s="277" t="n">
        <v>0</v>
      </c>
      <c r="R35" s="278" t="n">
        <v>0</v>
      </c>
      <c r="S35" s="277" t="n">
        <v>0</v>
      </c>
      <c r="T35" s="278" t="n">
        <v>0</v>
      </c>
      <c r="U35" s="277" t="n">
        <v>0</v>
      </c>
      <c r="V35" s="278" t="n">
        <v>0</v>
      </c>
      <c r="W35" s="277" t="n">
        <v>0</v>
      </c>
      <c r="X35" s="278" t="n">
        <v>0</v>
      </c>
      <c r="Y35" s="277" t="n">
        <v>0</v>
      </c>
      <c r="Z35" s="278" t="n">
        <v>0</v>
      </c>
      <c r="AA35" s="277" t="n">
        <v>0</v>
      </c>
      <c r="AB35" s="278" t="n">
        <v>0</v>
      </c>
      <c r="AC35" s="277" t="n">
        <v>0</v>
      </c>
      <c r="AD35" s="278" t="n">
        <v>0</v>
      </c>
      <c r="AE35" s="277" t="n">
        <v>0</v>
      </c>
      <c r="AF35" s="278" t="n">
        <v>0</v>
      </c>
      <c r="AG35" s="277" t="n">
        <v>0</v>
      </c>
      <c r="AH35" s="278" t="n">
        <v>0</v>
      </c>
      <c r="AI35" s="277" t="n">
        <v>0</v>
      </c>
      <c r="AJ35" s="278" t="n">
        <v>0</v>
      </c>
      <c r="AK35" s="277" t="n">
        <v>0</v>
      </c>
      <c r="AL35" s="278" t="n">
        <v>0</v>
      </c>
      <c r="AM35" s="277" t="n">
        <v>0</v>
      </c>
      <c r="AN35" s="278" t="n">
        <v>0</v>
      </c>
      <c r="AO35" s="277" t="n">
        <v>0</v>
      </c>
      <c r="AP35" s="278" t="n">
        <v>0</v>
      </c>
      <c r="AQ35" s="277" t="n">
        <v>0</v>
      </c>
      <c r="AR35" s="278" t="n">
        <v>0</v>
      </c>
      <c r="AS35" s="277"/>
      <c r="AT35" s="278"/>
      <c r="AU35" s="277"/>
      <c r="AV35" s="278"/>
      <c r="AW35" s="277"/>
      <c r="AX35" s="278"/>
      <c r="AY35" s="277"/>
      <c r="AZ35" s="278"/>
      <c r="BA35" s="277"/>
      <c r="BB35" s="278"/>
      <c r="BC35" s="277"/>
      <c r="BD35" s="278"/>
      <c r="BE35" s="277"/>
      <c r="BF35" s="278"/>
      <c r="BG35" s="277"/>
      <c r="BH35" s="278"/>
      <c r="BI35" s="277"/>
      <c r="BJ35" s="278"/>
      <c r="BK35" s="277"/>
      <c r="BL35" s="278"/>
      <c r="BM35" s="277"/>
      <c r="BN35" s="278"/>
      <c r="BO35" s="277"/>
      <c r="BP35" s="278"/>
      <c r="BQ35" s="277"/>
      <c r="BR35" s="278"/>
      <c r="BS35" s="277"/>
      <c r="BT35" s="278"/>
      <c r="BU35" s="277"/>
      <c r="BV35" s="278"/>
    </row>
    <row r="36" customFormat="false" ht="12.75" hidden="false" customHeight="false" outlineLevel="0" collapsed="false">
      <c r="B36" s="283" t="s">
        <v>340</v>
      </c>
      <c r="C36" s="277" t="n">
        <v>0</v>
      </c>
      <c r="D36" s="278" t="n">
        <v>0</v>
      </c>
      <c r="E36" s="277" t="n">
        <v>0</v>
      </c>
      <c r="F36" s="278" t="n">
        <v>0</v>
      </c>
      <c r="G36" s="277" t="n">
        <v>0</v>
      </c>
      <c r="H36" s="278" t="n">
        <v>0</v>
      </c>
      <c r="I36" s="277" t="n">
        <v>0</v>
      </c>
      <c r="J36" s="278" t="n">
        <v>0</v>
      </c>
      <c r="K36" s="277" t="n">
        <v>0</v>
      </c>
      <c r="L36" s="278" t="n">
        <v>0</v>
      </c>
      <c r="M36" s="277" t="n">
        <v>0</v>
      </c>
      <c r="N36" s="278" t="n">
        <v>0</v>
      </c>
      <c r="O36" s="277" t="n">
        <v>0</v>
      </c>
      <c r="P36" s="278" t="n">
        <v>0</v>
      </c>
      <c r="Q36" s="277" t="n">
        <v>0</v>
      </c>
      <c r="R36" s="278" t="n">
        <v>0</v>
      </c>
      <c r="S36" s="277" t="n">
        <v>0</v>
      </c>
      <c r="T36" s="278" t="n">
        <v>0</v>
      </c>
      <c r="U36" s="277" t="n">
        <v>0</v>
      </c>
      <c r="V36" s="278" t="n">
        <v>0</v>
      </c>
      <c r="W36" s="277" t="n">
        <v>0</v>
      </c>
      <c r="X36" s="278" t="n">
        <v>0</v>
      </c>
      <c r="Y36" s="277" t="n">
        <v>0</v>
      </c>
      <c r="Z36" s="278" t="n">
        <v>0</v>
      </c>
      <c r="AA36" s="277" t="n">
        <v>0</v>
      </c>
      <c r="AB36" s="278" t="n">
        <v>0</v>
      </c>
      <c r="AC36" s="277" t="n">
        <v>0</v>
      </c>
      <c r="AD36" s="278" t="n">
        <v>0</v>
      </c>
      <c r="AE36" s="277" t="n">
        <v>0</v>
      </c>
      <c r="AF36" s="278" t="n">
        <v>0</v>
      </c>
      <c r="AG36" s="277" t="n">
        <v>0</v>
      </c>
      <c r="AH36" s="278" t="n">
        <v>0</v>
      </c>
      <c r="AI36" s="277" t="n">
        <v>0</v>
      </c>
      <c r="AJ36" s="278" t="n">
        <v>0</v>
      </c>
      <c r="AK36" s="277" t="n">
        <v>0</v>
      </c>
      <c r="AL36" s="278" t="n">
        <v>0</v>
      </c>
      <c r="AM36" s="277" t="n">
        <v>0</v>
      </c>
      <c r="AN36" s="278" t="n">
        <v>0</v>
      </c>
      <c r="AO36" s="277" t="n">
        <v>0</v>
      </c>
      <c r="AP36" s="278" t="n">
        <v>0</v>
      </c>
      <c r="AQ36" s="277" t="n">
        <v>0</v>
      </c>
      <c r="AR36" s="278" t="n">
        <v>0</v>
      </c>
      <c r="AS36" s="277"/>
      <c r="AT36" s="278"/>
      <c r="AU36" s="277"/>
      <c r="AV36" s="278"/>
      <c r="AW36" s="277"/>
      <c r="AX36" s="278"/>
      <c r="AY36" s="277"/>
      <c r="AZ36" s="278"/>
      <c r="BA36" s="277"/>
      <c r="BB36" s="278"/>
      <c r="BC36" s="277"/>
      <c r="BD36" s="278"/>
      <c r="BE36" s="277"/>
      <c r="BF36" s="278"/>
      <c r="BG36" s="277"/>
      <c r="BH36" s="278"/>
      <c r="BI36" s="277"/>
      <c r="BJ36" s="278"/>
      <c r="BK36" s="277"/>
      <c r="BL36" s="278"/>
      <c r="BM36" s="277"/>
      <c r="BN36" s="278"/>
      <c r="BO36" s="277"/>
      <c r="BP36" s="278"/>
      <c r="BQ36" s="277"/>
      <c r="BR36" s="278"/>
      <c r="BS36" s="277"/>
      <c r="BT36" s="278"/>
      <c r="BU36" s="277"/>
      <c r="BV36" s="278"/>
    </row>
    <row r="37" customFormat="false" ht="12.75" hidden="false" customHeight="false" outlineLevel="0" collapsed="false">
      <c r="B37" s="294" t="s">
        <v>341</v>
      </c>
      <c r="C37" s="295" t="n">
        <v>89413.7409461719</v>
      </c>
      <c r="D37" s="296" t="n">
        <v>0.7473</v>
      </c>
      <c r="E37" s="295" t="n">
        <v>88465.7060085979</v>
      </c>
      <c r="F37" s="296" t="n">
        <v>0.7389</v>
      </c>
      <c r="G37" s="295" t="n">
        <v>87386.8642881699</v>
      </c>
      <c r="H37" s="296" t="n">
        <v>0.6687</v>
      </c>
      <c r="I37" s="295" t="n">
        <v>86168.5886814669</v>
      </c>
      <c r="J37" s="296" t="n">
        <v>0.6027</v>
      </c>
      <c r="K37" s="295" t="n">
        <v>84800.6060584922</v>
      </c>
      <c r="L37" s="296" t="n">
        <v>0.5403</v>
      </c>
      <c r="M37" s="295" t="n">
        <v>83272.9642107278</v>
      </c>
      <c r="N37" s="296" t="n">
        <v>0.4898</v>
      </c>
      <c r="O37" s="295" t="n">
        <v>81574.9971081881</v>
      </c>
      <c r="P37" s="296" t="n">
        <v>0.4304</v>
      </c>
      <c r="Q37" s="295" t="n">
        <v>79695.2883789591</v>
      </c>
      <c r="R37" s="296" t="n">
        <v>0.3825</v>
      </c>
      <c r="S37" s="295" t="n">
        <v>77621.6329202812</v>
      </c>
      <c r="T37" s="296" t="n">
        <v>0.3375</v>
      </c>
      <c r="U37" s="295" t="n">
        <v>75340.9965455822</v>
      </c>
      <c r="V37" s="296" t="n">
        <v>0.3002</v>
      </c>
      <c r="W37" s="295" t="n">
        <v>75401</v>
      </c>
      <c r="X37" s="296" t="n">
        <v>0.2687</v>
      </c>
      <c r="Y37" s="295" t="n">
        <v>80610</v>
      </c>
      <c r="Z37" s="296" t="n">
        <v>0.2558</v>
      </c>
      <c r="AA37" s="295" t="n">
        <v>85975</v>
      </c>
      <c r="AB37" s="296" t="n">
        <v>0.2437</v>
      </c>
      <c r="AC37" s="295" t="n">
        <v>91501</v>
      </c>
      <c r="AD37" s="296" t="n">
        <v>0.233</v>
      </c>
      <c r="AE37" s="295" t="n">
        <v>97193</v>
      </c>
      <c r="AF37" s="296" t="n">
        <v>0.2234</v>
      </c>
      <c r="AG37" s="295" t="n">
        <v>103056</v>
      </c>
      <c r="AH37" s="296" t="n">
        <v>0.2148</v>
      </c>
      <c r="AI37" s="295" t="n">
        <v>109095</v>
      </c>
      <c r="AJ37" s="296" t="n">
        <v>0.207</v>
      </c>
      <c r="AK37" s="295" t="n">
        <v>115315</v>
      </c>
      <c r="AL37" s="296" t="n">
        <v>0.1999</v>
      </c>
      <c r="AM37" s="295" t="n">
        <v>121721</v>
      </c>
      <c r="AN37" s="296" t="n">
        <v>0.1934</v>
      </c>
      <c r="AO37" s="295" t="n">
        <v>128320</v>
      </c>
      <c r="AP37" s="296" t="n">
        <v>0.1874</v>
      </c>
      <c r="AQ37" s="295" t="n">
        <v>133417</v>
      </c>
      <c r="AR37" s="296" t="n">
        <v>0.1854</v>
      </c>
      <c r="AS37" s="295"/>
      <c r="AT37" s="296"/>
      <c r="AU37" s="295"/>
      <c r="AV37" s="296"/>
      <c r="AW37" s="295"/>
      <c r="AX37" s="296"/>
      <c r="AY37" s="295"/>
      <c r="AZ37" s="296"/>
      <c r="BA37" s="295"/>
      <c r="BB37" s="296"/>
      <c r="BC37" s="295"/>
      <c r="BD37" s="296"/>
      <c r="BE37" s="295"/>
      <c r="BF37" s="296"/>
      <c r="BG37" s="295"/>
      <c r="BH37" s="296"/>
      <c r="BI37" s="295"/>
      <c r="BJ37" s="296"/>
      <c r="BK37" s="295"/>
      <c r="BL37" s="296"/>
      <c r="BM37" s="295"/>
      <c r="BN37" s="296"/>
      <c r="BO37" s="295"/>
      <c r="BP37" s="296"/>
      <c r="BQ37" s="295"/>
      <c r="BR37" s="296"/>
      <c r="BS37" s="295"/>
      <c r="BT37" s="296"/>
      <c r="BU37" s="295"/>
      <c r="BV37" s="296"/>
    </row>
    <row r="38" customFormat="false" ht="12.75" hidden="false" customHeight="false" outlineLevel="0" collapsed="false">
      <c r="B38" s="279" t="s">
        <v>342</v>
      </c>
      <c r="C38" s="280" t="n">
        <v>108739.961829121</v>
      </c>
      <c r="D38" s="281" t="n">
        <v>0.9088</v>
      </c>
      <c r="E38" s="280" t="n">
        <v>117703.640450221</v>
      </c>
      <c r="F38" s="281" t="n">
        <v>0.9831</v>
      </c>
      <c r="G38" s="280" t="n">
        <v>128258.373443436</v>
      </c>
      <c r="H38" s="281" t="n">
        <v>0.9814</v>
      </c>
      <c r="I38" s="280" t="n">
        <v>140450.553303945</v>
      </c>
      <c r="J38" s="281" t="n">
        <v>0.9823</v>
      </c>
      <c r="K38" s="280" t="n">
        <v>154330.464480549</v>
      </c>
      <c r="L38" s="281" t="n">
        <v>0.9832</v>
      </c>
      <c r="M38" s="280" t="n">
        <v>168052.998443203</v>
      </c>
      <c r="N38" s="281" t="n">
        <v>0.9884</v>
      </c>
      <c r="O38" s="280" t="n">
        <v>185799.714344711</v>
      </c>
      <c r="P38" s="281" t="n">
        <v>0.9803</v>
      </c>
      <c r="Q38" s="280" t="n">
        <v>205394.934255814</v>
      </c>
      <c r="R38" s="281" t="n">
        <v>0.9857</v>
      </c>
      <c r="S38" s="280" t="n">
        <v>226895.727951849</v>
      </c>
      <c r="T38" s="281" t="n">
        <v>0.9865</v>
      </c>
      <c r="U38" s="280" t="n">
        <v>248482.203228039</v>
      </c>
      <c r="V38" s="281" t="n">
        <v>0.9902</v>
      </c>
      <c r="W38" s="280" t="n">
        <v>276508.902061178</v>
      </c>
      <c r="X38" s="281" t="n">
        <v>0.9855</v>
      </c>
      <c r="Y38" s="280" t="n">
        <v>311774.950061178</v>
      </c>
      <c r="Z38" s="281" t="n">
        <v>0.9892</v>
      </c>
      <c r="AA38" s="280" t="n">
        <v>349275.641061178</v>
      </c>
      <c r="AB38" s="281" t="n">
        <v>0.99</v>
      </c>
      <c r="AC38" s="280" t="n">
        <v>389078.702061178</v>
      </c>
      <c r="AD38" s="281" t="n">
        <v>0.9907</v>
      </c>
      <c r="AE38" s="280" t="n">
        <v>431255.465061178</v>
      </c>
      <c r="AF38" s="281" t="n">
        <v>0.9913</v>
      </c>
      <c r="AG38" s="280" t="n">
        <v>475875.820061178</v>
      </c>
      <c r="AH38" s="281" t="n">
        <v>0.9918</v>
      </c>
      <c r="AI38" s="280" t="n">
        <v>523011.820061178</v>
      </c>
      <c r="AJ38" s="281" t="n">
        <v>0.9923</v>
      </c>
      <c r="AK38" s="280" t="n">
        <v>572742.728061178</v>
      </c>
      <c r="AL38" s="281" t="n">
        <v>0.9927</v>
      </c>
      <c r="AM38" s="280" t="n">
        <v>625144.923061178</v>
      </c>
      <c r="AN38" s="281" t="n">
        <v>0.993</v>
      </c>
      <c r="AO38" s="280" t="n">
        <v>680298.947061178</v>
      </c>
      <c r="AP38" s="281" t="n">
        <v>0.9934</v>
      </c>
      <c r="AQ38" s="280" t="n">
        <v>717130.041061178</v>
      </c>
      <c r="AR38" s="281" t="n">
        <v>0.9965</v>
      </c>
      <c r="AS38" s="280"/>
      <c r="AT38" s="281"/>
      <c r="AU38" s="280"/>
      <c r="AV38" s="281"/>
      <c r="AW38" s="280"/>
      <c r="AX38" s="281"/>
      <c r="AY38" s="280"/>
      <c r="AZ38" s="281"/>
      <c r="BA38" s="280"/>
      <c r="BB38" s="281"/>
      <c r="BC38" s="280"/>
      <c r="BD38" s="281"/>
      <c r="BE38" s="280"/>
      <c r="BF38" s="281"/>
      <c r="BG38" s="280"/>
      <c r="BH38" s="281"/>
      <c r="BI38" s="280"/>
      <c r="BJ38" s="281"/>
      <c r="BK38" s="280"/>
      <c r="BL38" s="281"/>
      <c r="BM38" s="280"/>
      <c r="BN38" s="281"/>
      <c r="BO38" s="280"/>
      <c r="BP38" s="281"/>
      <c r="BQ38" s="280"/>
      <c r="BR38" s="281"/>
      <c r="BS38" s="280"/>
      <c r="BT38" s="281"/>
      <c r="BU38" s="280"/>
      <c r="BV38" s="281"/>
    </row>
    <row r="39" customFormat="false" ht="12.75" hidden="false" customHeight="false" outlineLevel="0" collapsed="false">
      <c r="B39" s="283" t="s">
        <v>332</v>
      </c>
      <c r="C39" s="277" t="n">
        <v>0</v>
      </c>
      <c r="D39" s="278" t="n">
        <v>0</v>
      </c>
      <c r="E39" s="277" t="n">
        <v>0</v>
      </c>
      <c r="F39" s="278" t="n">
        <v>0</v>
      </c>
      <c r="G39" s="277" t="n">
        <v>0</v>
      </c>
      <c r="H39" s="278" t="n">
        <v>0</v>
      </c>
      <c r="I39" s="277" t="n">
        <v>0</v>
      </c>
      <c r="J39" s="278" t="n">
        <v>0</v>
      </c>
      <c r="K39" s="277" t="n">
        <v>0</v>
      </c>
      <c r="L39" s="278" t="n">
        <v>0</v>
      </c>
      <c r="M39" s="277" t="n">
        <v>0</v>
      </c>
      <c r="N39" s="278" t="n">
        <v>0</v>
      </c>
      <c r="O39" s="277" t="n">
        <v>0</v>
      </c>
      <c r="P39" s="278" t="n">
        <v>0</v>
      </c>
      <c r="Q39" s="277" t="n">
        <v>0</v>
      </c>
      <c r="R39" s="278" t="n">
        <v>0</v>
      </c>
      <c r="S39" s="277" t="n">
        <v>0</v>
      </c>
      <c r="T39" s="278" t="n">
        <v>0</v>
      </c>
      <c r="U39" s="277" t="n">
        <v>0</v>
      </c>
      <c r="V39" s="278" t="n">
        <v>0</v>
      </c>
      <c r="W39" s="277" t="n">
        <v>0</v>
      </c>
      <c r="X39" s="278" t="n">
        <v>0</v>
      </c>
      <c r="Y39" s="277" t="n">
        <v>0</v>
      </c>
      <c r="Z39" s="278" t="n">
        <v>0</v>
      </c>
      <c r="AA39" s="277" t="n">
        <v>0</v>
      </c>
      <c r="AB39" s="278" t="n">
        <v>0</v>
      </c>
      <c r="AC39" s="277" t="n">
        <v>0</v>
      </c>
      <c r="AD39" s="278" t="n">
        <v>0</v>
      </c>
      <c r="AE39" s="277" t="n">
        <v>0</v>
      </c>
      <c r="AF39" s="278" t="n">
        <v>0</v>
      </c>
      <c r="AG39" s="277" t="n">
        <v>0</v>
      </c>
      <c r="AH39" s="278" t="n">
        <v>0</v>
      </c>
      <c r="AI39" s="277" t="n">
        <v>0</v>
      </c>
      <c r="AJ39" s="278" t="n">
        <v>0</v>
      </c>
      <c r="AK39" s="277" t="n">
        <v>0</v>
      </c>
      <c r="AL39" s="278" t="n">
        <v>0</v>
      </c>
      <c r="AM39" s="277" t="n">
        <v>0</v>
      </c>
      <c r="AN39" s="278" t="n">
        <v>0</v>
      </c>
      <c r="AO39" s="277" t="n">
        <v>0</v>
      </c>
      <c r="AP39" s="278" t="n">
        <v>0</v>
      </c>
      <c r="AQ39" s="277" t="n">
        <v>0</v>
      </c>
      <c r="AR39" s="278" t="n">
        <v>0</v>
      </c>
      <c r="AS39" s="277"/>
      <c r="AT39" s="278"/>
      <c r="AU39" s="277"/>
      <c r="AV39" s="278"/>
      <c r="AW39" s="277"/>
      <c r="AX39" s="278"/>
      <c r="AY39" s="277"/>
      <c r="AZ39" s="278"/>
      <c r="BA39" s="277"/>
      <c r="BB39" s="278"/>
      <c r="BC39" s="277"/>
      <c r="BD39" s="278"/>
      <c r="BE39" s="277"/>
      <c r="BF39" s="278"/>
      <c r="BG39" s="277"/>
      <c r="BH39" s="278"/>
      <c r="BI39" s="277"/>
      <c r="BJ39" s="278"/>
      <c r="BK39" s="277"/>
      <c r="BL39" s="278"/>
      <c r="BM39" s="277"/>
      <c r="BN39" s="278"/>
      <c r="BO39" s="277"/>
      <c r="BP39" s="278"/>
      <c r="BQ39" s="277"/>
      <c r="BR39" s="278"/>
      <c r="BS39" s="277"/>
      <c r="BT39" s="278"/>
      <c r="BU39" s="277"/>
      <c r="BV39" s="278"/>
    </row>
    <row r="40" customFormat="false" ht="12.75" hidden="false" customHeight="false" outlineLevel="0" collapsed="false">
      <c r="B40" s="283" t="s">
        <v>333</v>
      </c>
      <c r="C40" s="277" t="n">
        <v>0</v>
      </c>
      <c r="D40" s="278" t="n">
        <v>0</v>
      </c>
      <c r="E40" s="277" t="n">
        <v>0</v>
      </c>
      <c r="F40" s="278" t="n">
        <v>0</v>
      </c>
      <c r="G40" s="277" t="n">
        <v>0</v>
      </c>
      <c r="H40" s="278" t="n">
        <v>0</v>
      </c>
      <c r="I40" s="277" t="n">
        <v>0</v>
      </c>
      <c r="J40" s="278" t="n">
        <v>0</v>
      </c>
      <c r="K40" s="277" t="n">
        <v>0</v>
      </c>
      <c r="L40" s="278" t="n">
        <v>0</v>
      </c>
      <c r="M40" s="277" t="n">
        <v>0</v>
      </c>
      <c r="N40" s="278" t="n">
        <v>0</v>
      </c>
      <c r="O40" s="277" t="n">
        <v>0</v>
      </c>
      <c r="P40" s="278" t="n">
        <v>0</v>
      </c>
      <c r="Q40" s="277" t="n">
        <v>0</v>
      </c>
      <c r="R40" s="278" t="n">
        <v>0</v>
      </c>
      <c r="S40" s="277" t="n">
        <v>0</v>
      </c>
      <c r="T40" s="278" t="n">
        <v>0</v>
      </c>
      <c r="U40" s="277" t="n">
        <v>0</v>
      </c>
      <c r="V40" s="278" t="n">
        <v>0</v>
      </c>
      <c r="W40" s="277" t="n">
        <v>0</v>
      </c>
      <c r="X40" s="278" t="n">
        <v>0</v>
      </c>
      <c r="Y40" s="277" t="n">
        <v>0</v>
      </c>
      <c r="Z40" s="278" t="n">
        <v>0</v>
      </c>
      <c r="AA40" s="277" t="n">
        <v>0</v>
      </c>
      <c r="AB40" s="278" t="n">
        <v>0</v>
      </c>
      <c r="AC40" s="277" t="n">
        <v>0</v>
      </c>
      <c r="AD40" s="278" t="n">
        <v>0</v>
      </c>
      <c r="AE40" s="277" t="n">
        <v>0</v>
      </c>
      <c r="AF40" s="278" t="n">
        <v>0</v>
      </c>
      <c r="AG40" s="277" t="n">
        <v>0</v>
      </c>
      <c r="AH40" s="278" t="n">
        <v>0</v>
      </c>
      <c r="AI40" s="277" t="n">
        <v>0</v>
      </c>
      <c r="AJ40" s="278" t="n">
        <v>0</v>
      </c>
      <c r="AK40" s="277" t="n">
        <v>0</v>
      </c>
      <c r="AL40" s="278" t="n">
        <v>0</v>
      </c>
      <c r="AM40" s="277" t="n">
        <v>0</v>
      </c>
      <c r="AN40" s="278" t="n">
        <v>0</v>
      </c>
      <c r="AO40" s="277" t="n">
        <v>0</v>
      </c>
      <c r="AP40" s="278" t="n">
        <v>0</v>
      </c>
      <c r="AQ40" s="277" t="n">
        <v>0</v>
      </c>
      <c r="AR40" s="278" t="n">
        <v>0</v>
      </c>
      <c r="AS40" s="277"/>
      <c r="AT40" s="278"/>
      <c r="AU40" s="277"/>
      <c r="AV40" s="278"/>
      <c r="AW40" s="277"/>
      <c r="AX40" s="278"/>
      <c r="AY40" s="277"/>
      <c r="AZ40" s="278"/>
      <c r="BA40" s="277"/>
      <c r="BB40" s="278"/>
      <c r="BC40" s="277"/>
      <c r="BD40" s="278"/>
      <c r="BE40" s="277"/>
      <c r="BF40" s="278"/>
      <c r="BG40" s="277"/>
      <c r="BH40" s="278"/>
      <c r="BI40" s="277"/>
      <c r="BJ40" s="278"/>
      <c r="BK40" s="277"/>
      <c r="BL40" s="278"/>
      <c r="BM40" s="277"/>
      <c r="BN40" s="278"/>
      <c r="BO40" s="277"/>
      <c r="BP40" s="278"/>
      <c r="BQ40" s="277"/>
      <c r="BR40" s="278"/>
      <c r="BS40" s="277"/>
      <c r="BT40" s="278"/>
      <c r="BU40" s="277"/>
      <c r="BV40" s="278"/>
    </row>
    <row r="41" customFormat="false" ht="12.75" hidden="false" customHeight="false" outlineLevel="0" collapsed="false">
      <c r="B41" s="283" t="s">
        <v>343</v>
      </c>
      <c r="C41" s="277" t="n">
        <v>0</v>
      </c>
      <c r="D41" s="278" t="n">
        <v>0</v>
      </c>
      <c r="E41" s="277" t="n">
        <v>0</v>
      </c>
      <c r="F41" s="278" t="n">
        <v>0</v>
      </c>
      <c r="G41" s="277" t="n">
        <v>0</v>
      </c>
      <c r="H41" s="278" t="n">
        <v>0</v>
      </c>
      <c r="I41" s="277" t="n">
        <v>0</v>
      </c>
      <c r="J41" s="278" t="n">
        <v>0</v>
      </c>
      <c r="K41" s="277" t="n">
        <v>0</v>
      </c>
      <c r="L41" s="278" t="n">
        <v>0</v>
      </c>
      <c r="M41" s="277" t="n">
        <v>0</v>
      </c>
      <c r="N41" s="278" t="n">
        <v>0</v>
      </c>
      <c r="O41" s="277" t="n">
        <v>0</v>
      </c>
      <c r="P41" s="278" t="n">
        <v>0</v>
      </c>
      <c r="Q41" s="277" t="n">
        <v>0</v>
      </c>
      <c r="R41" s="278" t="n">
        <v>0</v>
      </c>
      <c r="S41" s="277" t="n">
        <v>0</v>
      </c>
      <c r="T41" s="278" t="n">
        <v>0</v>
      </c>
      <c r="U41" s="277" t="n">
        <v>0</v>
      </c>
      <c r="V41" s="278" t="n">
        <v>0</v>
      </c>
      <c r="W41" s="277" t="n">
        <v>0</v>
      </c>
      <c r="X41" s="278" t="n">
        <v>0</v>
      </c>
      <c r="Y41" s="277" t="n">
        <v>0</v>
      </c>
      <c r="Z41" s="278" t="n">
        <v>0</v>
      </c>
      <c r="AA41" s="277" t="n">
        <v>0</v>
      </c>
      <c r="AB41" s="278" t="n">
        <v>0</v>
      </c>
      <c r="AC41" s="277" t="n">
        <v>0</v>
      </c>
      <c r="AD41" s="278" t="n">
        <v>0</v>
      </c>
      <c r="AE41" s="277" t="n">
        <v>0</v>
      </c>
      <c r="AF41" s="278" t="n">
        <v>0</v>
      </c>
      <c r="AG41" s="277" t="n">
        <v>0</v>
      </c>
      <c r="AH41" s="278" t="n">
        <v>0</v>
      </c>
      <c r="AI41" s="277" t="n">
        <v>0</v>
      </c>
      <c r="AJ41" s="278" t="n">
        <v>0</v>
      </c>
      <c r="AK41" s="277" t="n">
        <v>0</v>
      </c>
      <c r="AL41" s="278" t="n">
        <v>0</v>
      </c>
      <c r="AM41" s="277" t="n">
        <v>0</v>
      </c>
      <c r="AN41" s="278" t="n">
        <v>0</v>
      </c>
      <c r="AO41" s="277" t="n">
        <v>0</v>
      </c>
      <c r="AP41" s="278" t="n">
        <v>0</v>
      </c>
      <c r="AQ41" s="277" t="n">
        <v>0</v>
      </c>
      <c r="AR41" s="278" t="n">
        <v>0</v>
      </c>
      <c r="AS41" s="277"/>
      <c r="AT41" s="278"/>
      <c r="AU41" s="277"/>
      <c r="AV41" s="278"/>
      <c r="AW41" s="277"/>
      <c r="AX41" s="278"/>
      <c r="AY41" s="277"/>
      <c r="AZ41" s="278"/>
      <c r="BA41" s="277"/>
      <c r="BB41" s="278"/>
      <c r="BC41" s="277"/>
      <c r="BD41" s="278"/>
      <c r="BE41" s="277"/>
      <c r="BF41" s="278"/>
      <c r="BG41" s="277"/>
      <c r="BH41" s="278"/>
      <c r="BI41" s="277"/>
      <c r="BJ41" s="278"/>
      <c r="BK41" s="277"/>
      <c r="BL41" s="278"/>
      <c r="BM41" s="277"/>
      <c r="BN41" s="278"/>
      <c r="BO41" s="277"/>
      <c r="BP41" s="278"/>
      <c r="BQ41" s="277"/>
      <c r="BR41" s="278"/>
      <c r="BS41" s="277"/>
      <c r="BT41" s="278"/>
      <c r="BU41" s="277"/>
      <c r="BV41" s="278"/>
    </row>
    <row r="42" customFormat="false" ht="12.75" hidden="false" customHeight="false" outlineLevel="0" collapsed="false">
      <c r="B42" s="283" t="s">
        <v>344</v>
      </c>
      <c r="C42" s="277" t="n">
        <v>0</v>
      </c>
      <c r="D42" s="278" t="n">
        <v>0</v>
      </c>
      <c r="E42" s="277" t="n">
        <v>0</v>
      </c>
      <c r="F42" s="278" t="n">
        <v>0</v>
      </c>
      <c r="G42" s="277" t="n">
        <v>0</v>
      </c>
      <c r="H42" s="278" t="n">
        <v>0</v>
      </c>
      <c r="I42" s="277" t="n">
        <v>0</v>
      </c>
      <c r="J42" s="278" t="n">
        <v>0</v>
      </c>
      <c r="K42" s="277" t="n">
        <v>0</v>
      </c>
      <c r="L42" s="278" t="n">
        <v>0</v>
      </c>
      <c r="M42" s="277" t="n">
        <v>0</v>
      </c>
      <c r="N42" s="278" t="n">
        <v>0</v>
      </c>
      <c r="O42" s="277" t="n">
        <v>0</v>
      </c>
      <c r="P42" s="278" t="n">
        <v>0</v>
      </c>
      <c r="Q42" s="277" t="n">
        <v>0</v>
      </c>
      <c r="R42" s="278" t="n">
        <v>0</v>
      </c>
      <c r="S42" s="277" t="n">
        <v>0</v>
      </c>
      <c r="T42" s="278" t="n">
        <v>0</v>
      </c>
      <c r="U42" s="277" t="n">
        <v>0</v>
      </c>
      <c r="V42" s="278" t="n">
        <v>0</v>
      </c>
      <c r="W42" s="277" t="n">
        <v>0</v>
      </c>
      <c r="X42" s="278" t="n">
        <v>0</v>
      </c>
      <c r="Y42" s="277" t="n">
        <v>0</v>
      </c>
      <c r="Z42" s="278" t="n">
        <v>0</v>
      </c>
      <c r="AA42" s="277" t="n">
        <v>0</v>
      </c>
      <c r="AB42" s="278" t="n">
        <v>0</v>
      </c>
      <c r="AC42" s="277" t="n">
        <v>0</v>
      </c>
      <c r="AD42" s="278" t="n">
        <v>0</v>
      </c>
      <c r="AE42" s="277" t="n">
        <v>0</v>
      </c>
      <c r="AF42" s="278" t="n">
        <v>0</v>
      </c>
      <c r="AG42" s="277" t="n">
        <v>0</v>
      </c>
      <c r="AH42" s="278" t="n">
        <v>0</v>
      </c>
      <c r="AI42" s="277" t="n">
        <v>0</v>
      </c>
      <c r="AJ42" s="278" t="n">
        <v>0</v>
      </c>
      <c r="AK42" s="277" t="n">
        <v>0</v>
      </c>
      <c r="AL42" s="278" t="n">
        <v>0</v>
      </c>
      <c r="AM42" s="277" t="n">
        <v>0</v>
      </c>
      <c r="AN42" s="278" t="n">
        <v>0</v>
      </c>
      <c r="AO42" s="277" t="n">
        <v>0</v>
      </c>
      <c r="AP42" s="278" t="n">
        <v>0</v>
      </c>
      <c r="AQ42" s="277" t="n">
        <v>0</v>
      </c>
      <c r="AR42" s="278" t="n">
        <v>0</v>
      </c>
      <c r="AS42" s="277"/>
      <c r="AT42" s="278"/>
      <c r="AU42" s="277"/>
      <c r="AV42" s="278"/>
      <c r="AW42" s="277"/>
      <c r="AX42" s="278"/>
      <c r="AY42" s="277"/>
      <c r="AZ42" s="278"/>
      <c r="BA42" s="277"/>
      <c r="BB42" s="278"/>
      <c r="BC42" s="277"/>
      <c r="BD42" s="278"/>
      <c r="BE42" s="277"/>
      <c r="BF42" s="278"/>
      <c r="BG42" s="277"/>
      <c r="BH42" s="278"/>
      <c r="BI42" s="277"/>
      <c r="BJ42" s="278"/>
      <c r="BK42" s="277"/>
      <c r="BL42" s="278"/>
      <c r="BM42" s="277"/>
      <c r="BN42" s="278"/>
      <c r="BO42" s="277"/>
      <c r="BP42" s="278"/>
      <c r="BQ42" s="277"/>
      <c r="BR42" s="278"/>
      <c r="BS42" s="277"/>
      <c r="BT42" s="278"/>
      <c r="BU42" s="277"/>
      <c r="BV42" s="278"/>
    </row>
    <row r="43" customFormat="false" ht="12.75" hidden="false" customHeight="false" outlineLevel="0" collapsed="false">
      <c r="B43" s="283" t="s">
        <v>345</v>
      </c>
      <c r="C43" s="277" t="n">
        <v>7246.93725</v>
      </c>
      <c r="D43" s="278" t="n">
        <v>0.0606</v>
      </c>
      <c r="E43" s="277" t="n">
        <v>3.63797880709171E-012</v>
      </c>
      <c r="F43" s="278" t="n">
        <v>0</v>
      </c>
      <c r="G43" s="277" t="n">
        <v>3.63797880709171E-012</v>
      </c>
      <c r="H43" s="278" t="n">
        <v>0</v>
      </c>
      <c r="I43" s="277" t="n">
        <v>3.63797880709171E-012</v>
      </c>
      <c r="J43" s="278" t="n">
        <v>0</v>
      </c>
      <c r="K43" s="277" t="n">
        <v>3.63797880709171E-012</v>
      </c>
      <c r="L43" s="278" t="n">
        <v>0</v>
      </c>
      <c r="M43" s="277" t="n">
        <v>3.63797880709171E-012</v>
      </c>
      <c r="N43" s="278" t="n">
        <v>0</v>
      </c>
      <c r="O43" s="277" t="n">
        <v>8.18545231595635E-012</v>
      </c>
      <c r="P43" s="278" t="n">
        <v>0</v>
      </c>
      <c r="Q43" s="277" t="n">
        <v>5.6843418860808E-012</v>
      </c>
      <c r="R43" s="278" t="n">
        <v>0</v>
      </c>
      <c r="S43" s="277" t="n">
        <v>5.6843418860808E-012</v>
      </c>
      <c r="T43" s="278" t="n">
        <v>0</v>
      </c>
      <c r="U43" s="277" t="n">
        <v>5.6843418860808E-012</v>
      </c>
      <c r="V43" s="278" t="n">
        <v>0</v>
      </c>
      <c r="W43" s="277" t="n">
        <v>5.6843418860808E-012</v>
      </c>
      <c r="X43" s="278" t="n">
        <v>0</v>
      </c>
      <c r="Y43" s="277" t="n">
        <v>5.45696821063757E-012</v>
      </c>
      <c r="Z43" s="278" t="n">
        <v>0</v>
      </c>
      <c r="AA43" s="277" t="n">
        <v>5.45696821063757E-012</v>
      </c>
      <c r="AB43" s="278" t="n">
        <v>0</v>
      </c>
      <c r="AC43" s="277" t="n">
        <v>1.57456270244438E-011</v>
      </c>
      <c r="AD43" s="278" t="n">
        <v>0</v>
      </c>
      <c r="AE43" s="277" t="n">
        <v>1.57456270244438E-011</v>
      </c>
      <c r="AF43" s="278" t="n">
        <v>0</v>
      </c>
      <c r="AG43" s="277" t="n">
        <v>1.57456270244438E-011</v>
      </c>
      <c r="AH43" s="278" t="n">
        <v>0</v>
      </c>
      <c r="AI43" s="277" t="n">
        <v>1.57456270244438E-011</v>
      </c>
      <c r="AJ43" s="278" t="n">
        <v>0</v>
      </c>
      <c r="AK43" s="277" t="n">
        <v>1.57456270244438E-011</v>
      </c>
      <c r="AL43" s="278" t="n">
        <v>0</v>
      </c>
      <c r="AM43" s="277" t="n">
        <v>1.57456270244438E-011</v>
      </c>
      <c r="AN43" s="278" t="n">
        <v>0</v>
      </c>
      <c r="AO43" s="277" t="n">
        <v>1.47792889038101E-011</v>
      </c>
      <c r="AP43" s="278" t="n">
        <v>0</v>
      </c>
      <c r="AQ43" s="277" t="n">
        <v>1.47792889038101E-011</v>
      </c>
      <c r="AR43" s="278" t="n">
        <v>0</v>
      </c>
      <c r="AS43" s="277"/>
      <c r="AT43" s="278"/>
      <c r="AU43" s="277"/>
      <c r="AV43" s="278"/>
      <c r="AW43" s="277"/>
      <c r="AX43" s="278"/>
      <c r="AY43" s="277"/>
      <c r="AZ43" s="278"/>
      <c r="BA43" s="277"/>
      <c r="BB43" s="278"/>
      <c r="BC43" s="277"/>
      <c r="BD43" s="278"/>
      <c r="BE43" s="277"/>
      <c r="BF43" s="278"/>
      <c r="BG43" s="277"/>
      <c r="BH43" s="278"/>
      <c r="BI43" s="277"/>
      <c r="BJ43" s="278"/>
      <c r="BK43" s="277"/>
      <c r="BL43" s="278"/>
      <c r="BM43" s="277"/>
      <c r="BN43" s="278"/>
      <c r="BO43" s="277"/>
      <c r="BP43" s="278"/>
      <c r="BQ43" s="277"/>
      <c r="BR43" s="278"/>
      <c r="BS43" s="277"/>
      <c r="BT43" s="278"/>
      <c r="BU43" s="277"/>
      <c r="BV43" s="278"/>
    </row>
    <row r="44" customFormat="false" ht="12.75" hidden="false" customHeight="false" outlineLevel="0" collapsed="false">
      <c r="B44" s="283" t="s">
        <v>346</v>
      </c>
      <c r="C44" s="277" t="n">
        <v>0</v>
      </c>
      <c r="D44" s="278" t="n">
        <v>0</v>
      </c>
      <c r="E44" s="277" t="n">
        <v>0</v>
      </c>
      <c r="F44" s="278" t="n">
        <v>0</v>
      </c>
      <c r="G44" s="277" t="n">
        <v>0</v>
      </c>
      <c r="H44" s="278" t="n">
        <v>0</v>
      </c>
      <c r="I44" s="277" t="n">
        <v>0</v>
      </c>
      <c r="J44" s="278" t="n">
        <v>0</v>
      </c>
      <c r="K44" s="277" t="n">
        <v>0</v>
      </c>
      <c r="L44" s="278" t="n">
        <v>0</v>
      </c>
      <c r="M44" s="277" t="n">
        <v>0</v>
      </c>
      <c r="N44" s="278" t="n">
        <v>0</v>
      </c>
      <c r="O44" s="277" t="n">
        <v>0</v>
      </c>
      <c r="P44" s="278" t="n">
        <v>0</v>
      </c>
      <c r="Q44" s="277" t="n">
        <v>0</v>
      </c>
      <c r="R44" s="278" t="n">
        <v>0</v>
      </c>
      <c r="S44" s="277" t="n">
        <v>0</v>
      </c>
      <c r="T44" s="278" t="n">
        <v>0</v>
      </c>
      <c r="U44" s="277" t="n">
        <v>0</v>
      </c>
      <c r="V44" s="278" t="n">
        <v>0</v>
      </c>
      <c r="W44" s="277" t="n">
        <v>0</v>
      </c>
      <c r="X44" s="278" t="n">
        <v>0</v>
      </c>
      <c r="Y44" s="277" t="n">
        <v>0</v>
      </c>
      <c r="Z44" s="278" t="n">
        <v>0</v>
      </c>
      <c r="AA44" s="277" t="n">
        <v>0</v>
      </c>
      <c r="AB44" s="278" t="n">
        <v>0</v>
      </c>
      <c r="AC44" s="277" t="n">
        <v>0</v>
      </c>
      <c r="AD44" s="278" t="n">
        <v>0</v>
      </c>
      <c r="AE44" s="277" t="n">
        <v>0</v>
      </c>
      <c r="AF44" s="278" t="n">
        <v>0</v>
      </c>
      <c r="AG44" s="277" t="n">
        <v>0</v>
      </c>
      <c r="AH44" s="278" t="n">
        <v>0</v>
      </c>
      <c r="AI44" s="277" t="n">
        <v>0</v>
      </c>
      <c r="AJ44" s="278" t="n">
        <v>0</v>
      </c>
      <c r="AK44" s="277" t="n">
        <v>0</v>
      </c>
      <c r="AL44" s="278" t="n">
        <v>0</v>
      </c>
      <c r="AM44" s="277" t="n">
        <v>0</v>
      </c>
      <c r="AN44" s="278" t="n">
        <v>0</v>
      </c>
      <c r="AO44" s="277" t="n">
        <v>0</v>
      </c>
      <c r="AP44" s="278" t="n">
        <v>0</v>
      </c>
      <c r="AQ44" s="277" t="n">
        <v>0</v>
      </c>
      <c r="AR44" s="278" t="n">
        <v>0</v>
      </c>
      <c r="AS44" s="277"/>
      <c r="AT44" s="278"/>
      <c r="AU44" s="277"/>
      <c r="AV44" s="278"/>
      <c r="AW44" s="277"/>
      <c r="AX44" s="278"/>
      <c r="AY44" s="277"/>
      <c r="AZ44" s="278"/>
      <c r="BA44" s="277"/>
      <c r="BB44" s="278"/>
      <c r="BC44" s="277"/>
      <c r="BD44" s="278"/>
      <c r="BE44" s="277"/>
      <c r="BF44" s="278"/>
      <c r="BG44" s="277"/>
      <c r="BH44" s="278"/>
      <c r="BI44" s="277"/>
      <c r="BJ44" s="278"/>
      <c r="BK44" s="277"/>
      <c r="BL44" s="278"/>
      <c r="BM44" s="277"/>
      <c r="BN44" s="278"/>
      <c r="BO44" s="277"/>
      <c r="BP44" s="278"/>
      <c r="BQ44" s="277"/>
      <c r="BR44" s="278"/>
      <c r="BS44" s="277"/>
      <c r="BT44" s="278"/>
      <c r="BU44" s="277"/>
      <c r="BV44" s="278"/>
    </row>
    <row r="45" customFormat="false" ht="12.75" hidden="false" customHeight="false" outlineLevel="0" collapsed="false">
      <c r="B45" s="283" t="s">
        <v>347</v>
      </c>
      <c r="C45" s="277" t="n">
        <v>0</v>
      </c>
      <c r="D45" s="278" t="n">
        <v>0</v>
      </c>
      <c r="E45" s="277" t="n">
        <v>0</v>
      </c>
      <c r="F45" s="278" t="n">
        <v>0</v>
      </c>
      <c r="G45" s="277" t="n">
        <v>0</v>
      </c>
      <c r="H45" s="278" t="n">
        <v>0</v>
      </c>
      <c r="I45" s="277" t="n">
        <v>0</v>
      </c>
      <c r="J45" s="278" t="n">
        <v>0</v>
      </c>
      <c r="K45" s="277" t="n">
        <v>0</v>
      </c>
      <c r="L45" s="278" t="n">
        <v>0</v>
      </c>
      <c r="M45" s="277" t="n">
        <v>0</v>
      </c>
      <c r="N45" s="278" t="n">
        <v>0</v>
      </c>
      <c r="O45" s="277" t="n">
        <v>0</v>
      </c>
      <c r="P45" s="278" t="n">
        <v>0</v>
      </c>
      <c r="Q45" s="277" t="n">
        <v>0</v>
      </c>
      <c r="R45" s="278" t="n">
        <v>0</v>
      </c>
      <c r="S45" s="277" t="n">
        <v>0</v>
      </c>
      <c r="T45" s="278" t="n">
        <v>0</v>
      </c>
      <c r="U45" s="277" t="n">
        <v>0</v>
      </c>
      <c r="V45" s="278" t="n">
        <v>0</v>
      </c>
      <c r="W45" s="277" t="n">
        <v>0</v>
      </c>
      <c r="X45" s="278" t="n">
        <v>0</v>
      </c>
      <c r="Y45" s="277" t="n">
        <v>0</v>
      </c>
      <c r="Z45" s="278" t="n">
        <v>0</v>
      </c>
      <c r="AA45" s="277" t="n">
        <v>0</v>
      </c>
      <c r="AB45" s="278" t="n">
        <v>0</v>
      </c>
      <c r="AC45" s="277" t="n">
        <v>0</v>
      </c>
      <c r="AD45" s="278" t="n">
        <v>0</v>
      </c>
      <c r="AE45" s="277" t="n">
        <v>0</v>
      </c>
      <c r="AF45" s="278" t="n">
        <v>0</v>
      </c>
      <c r="AG45" s="277" t="n">
        <v>0</v>
      </c>
      <c r="AH45" s="278" t="n">
        <v>0</v>
      </c>
      <c r="AI45" s="277" t="n">
        <v>0</v>
      </c>
      <c r="AJ45" s="278" t="n">
        <v>0</v>
      </c>
      <c r="AK45" s="277" t="n">
        <v>0</v>
      </c>
      <c r="AL45" s="278" t="n">
        <v>0</v>
      </c>
      <c r="AM45" s="277" t="n">
        <v>0</v>
      </c>
      <c r="AN45" s="278" t="n">
        <v>0</v>
      </c>
      <c r="AO45" s="277" t="n">
        <v>0</v>
      </c>
      <c r="AP45" s="278" t="n">
        <v>0</v>
      </c>
      <c r="AQ45" s="277" t="n">
        <v>0</v>
      </c>
      <c r="AR45" s="278" t="n">
        <v>0</v>
      </c>
      <c r="AS45" s="277"/>
      <c r="AT45" s="278"/>
      <c r="AU45" s="277"/>
      <c r="AV45" s="278"/>
      <c r="AW45" s="277"/>
      <c r="AX45" s="278"/>
      <c r="AY45" s="277"/>
      <c r="AZ45" s="278"/>
      <c r="BA45" s="277"/>
      <c r="BB45" s="278"/>
      <c r="BC45" s="277"/>
      <c r="BD45" s="278"/>
      <c r="BE45" s="277"/>
      <c r="BF45" s="278"/>
      <c r="BG45" s="277"/>
      <c r="BH45" s="278"/>
      <c r="BI45" s="277"/>
      <c r="BJ45" s="278"/>
      <c r="BK45" s="277"/>
      <c r="BL45" s="278"/>
      <c r="BM45" s="277"/>
      <c r="BN45" s="278"/>
      <c r="BO45" s="277"/>
      <c r="BP45" s="278"/>
      <c r="BQ45" s="277"/>
      <c r="BR45" s="278"/>
      <c r="BS45" s="277"/>
      <c r="BT45" s="278"/>
      <c r="BU45" s="277"/>
      <c r="BV45" s="278"/>
    </row>
    <row r="46" customFormat="false" ht="12.75" hidden="false" customHeight="false" outlineLevel="0" collapsed="false">
      <c r="B46" s="283" t="s">
        <v>348</v>
      </c>
      <c r="C46" s="277" t="n">
        <v>0</v>
      </c>
      <c r="D46" s="278" t="n">
        <v>0</v>
      </c>
      <c r="E46" s="277" t="n">
        <v>0</v>
      </c>
      <c r="F46" s="278" t="n">
        <v>0</v>
      </c>
      <c r="G46" s="277" t="n">
        <v>0</v>
      </c>
      <c r="H46" s="278" t="n">
        <v>0</v>
      </c>
      <c r="I46" s="277" t="n">
        <v>0</v>
      </c>
      <c r="J46" s="278" t="n">
        <v>0</v>
      </c>
      <c r="K46" s="277" t="n">
        <v>0</v>
      </c>
      <c r="L46" s="278" t="n">
        <v>0</v>
      </c>
      <c r="M46" s="277" t="n">
        <v>0</v>
      </c>
      <c r="N46" s="278" t="n">
        <v>0</v>
      </c>
      <c r="O46" s="277" t="n">
        <v>0</v>
      </c>
      <c r="P46" s="278" t="n">
        <v>0</v>
      </c>
      <c r="Q46" s="277" t="n">
        <v>0</v>
      </c>
      <c r="R46" s="278" t="n">
        <v>0</v>
      </c>
      <c r="S46" s="277" t="n">
        <v>0</v>
      </c>
      <c r="T46" s="278" t="n">
        <v>0</v>
      </c>
      <c r="U46" s="277" t="n">
        <v>0</v>
      </c>
      <c r="V46" s="278" t="n">
        <v>0</v>
      </c>
      <c r="W46" s="277" t="n">
        <v>0</v>
      </c>
      <c r="X46" s="278" t="n">
        <v>0</v>
      </c>
      <c r="Y46" s="277" t="n">
        <v>0</v>
      </c>
      <c r="Z46" s="278" t="n">
        <v>0</v>
      </c>
      <c r="AA46" s="277" t="n">
        <v>0</v>
      </c>
      <c r="AB46" s="278" t="n">
        <v>0</v>
      </c>
      <c r="AC46" s="277" t="n">
        <v>0</v>
      </c>
      <c r="AD46" s="278" t="n">
        <v>0</v>
      </c>
      <c r="AE46" s="277" t="n">
        <v>0</v>
      </c>
      <c r="AF46" s="278" t="n">
        <v>0</v>
      </c>
      <c r="AG46" s="277" t="n">
        <v>0</v>
      </c>
      <c r="AH46" s="278" t="n">
        <v>0</v>
      </c>
      <c r="AI46" s="277" t="n">
        <v>0</v>
      </c>
      <c r="AJ46" s="278" t="n">
        <v>0</v>
      </c>
      <c r="AK46" s="277" t="n">
        <v>0</v>
      </c>
      <c r="AL46" s="278" t="n">
        <v>0</v>
      </c>
      <c r="AM46" s="277" t="n">
        <v>0</v>
      </c>
      <c r="AN46" s="278" t="n">
        <v>0</v>
      </c>
      <c r="AO46" s="277" t="n">
        <v>0</v>
      </c>
      <c r="AP46" s="278" t="n">
        <v>0</v>
      </c>
      <c r="AQ46" s="277" t="n">
        <v>0</v>
      </c>
      <c r="AR46" s="278" t="n">
        <v>0</v>
      </c>
      <c r="AS46" s="277"/>
      <c r="AT46" s="278"/>
      <c r="AU46" s="277"/>
      <c r="AV46" s="278"/>
      <c r="AW46" s="277"/>
      <c r="AX46" s="278"/>
      <c r="AY46" s="277"/>
      <c r="AZ46" s="278"/>
      <c r="BA46" s="277"/>
      <c r="BB46" s="278"/>
      <c r="BC46" s="277"/>
      <c r="BD46" s="278"/>
      <c r="BE46" s="277"/>
      <c r="BF46" s="278"/>
      <c r="BG46" s="277"/>
      <c r="BH46" s="278"/>
      <c r="BI46" s="277"/>
      <c r="BJ46" s="278"/>
      <c r="BK46" s="277"/>
      <c r="BL46" s="278"/>
      <c r="BM46" s="277"/>
      <c r="BN46" s="278"/>
      <c r="BO46" s="277"/>
      <c r="BP46" s="278"/>
      <c r="BQ46" s="277"/>
      <c r="BR46" s="278"/>
      <c r="BS46" s="277"/>
      <c r="BT46" s="278"/>
      <c r="BU46" s="277"/>
      <c r="BV46" s="278"/>
    </row>
    <row r="47" customFormat="false" ht="12.75" hidden="false" customHeight="false" outlineLevel="0" collapsed="false">
      <c r="B47" s="297" t="s">
        <v>349</v>
      </c>
      <c r="C47" s="298" t="n">
        <v>3662.46580514168</v>
      </c>
      <c r="D47" s="299" t="n">
        <v>0.0306</v>
      </c>
      <c r="E47" s="298" t="n">
        <v>2019.88383654486</v>
      </c>
      <c r="F47" s="299" t="n">
        <v>0.0169</v>
      </c>
      <c r="G47" s="298" t="n">
        <v>2426.26554548497</v>
      </c>
      <c r="H47" s="299" t="n">
        <v>0.0186</v>
      </c>
      <c r="I47" s="298" t="n">
        <v>2527.79530710596</v>
      </c>
      <c r="J47" s="299" t="n">
        <v>0.0177</v>
      </c>
      <c r="K47" s="298" t="n">
        <v>2633.92754550514</v>
      </c>
      <c r="L47" s="299" t="n">
        <v>0.0168</v>
      </c>
      <c r="M47" s="298" t="n">
        <v>1975.40546279997</v>
      </c>
      <c r="N47" s="299" t="n">
        <v>0.0116</v>
      </c>
      <c r="O47" s="298" t="n">
        <v>3727.61580174606</v>
      </c>
      <c r="P47" s="299" t="n">
        <v>0.0197</v>
      </c>
      <c r="Q47" s="298" t="n">
        <v>2980.67058580539</v>
      </c>
      <c r="R47" s="299" t="n">
        <v>0.0143</v>
      </c>
      <c r="S47" s="298" t="n">
        <v>3100.78389946768</v>
      </c>
      <c r="T47" s="299" t="n">
        <v>0.0135</v>
      </c>
      <c r="U47" s="298" t="n">
        <v>2449.99612884498</v>
      </c>
      <c r="V47" s="299" t="n">
        <v>0.0098</v>
      </c>
      <c r="W47" s="298" t="n">
        <v>4070.61976358898</v>
      </c>
      <c r="X47" s="299" t="n">
        <v>0.0145</v>
      </c>
      <c r="Y47" s="298" t="n">
        <v>3410.01679761435</v>
      </c>
      <c r="Z47" s="299" t="n">
        <v>0.0108</v>
      </c>
      <c r="AA47" s="298" t="n">
        <v>3516.60986639993</v>
      </c>
      <c r="AB47" s="299" t="n">
        <v>0.01</v>
      </c>
      <c r="AC47" s="298" t="n">
        <v>3650.10590339992</v>
      </c>
      <c r="AD47" s="299" t="n">
        <v>0.0093</v>
      </c>
      <c r="AE47" s="298" t="n">
        <v>3788.31673379993</v>
      </c>
      <c r="AF47" s="299" t="n">
        <v>0.0087</v>
      </c>
      <c r="AG47" s="298" t="n">
        <v>3929.32604039992</v>
      </c>
      <c r="AH47" s="299" t="n">
        <v>0.0082</v>
      </c>
      <c r="AI47" s="298" t="n">
        <v>4074.62053019995</v>
      </c>
      <c r="AJ47" s="299" t="n">
        <v>0.0077</v>
      </c>
      <c r="AK47" s="298" t="n">
        <v>4226.37329999995</v>
      </c>
      <c r="AL47" s="299" t="n">
        <v>0.0073</v>
      </c>
      <c r="AM47" s="298" t="n">
        <v>4380.67834979993</v>
      </c>
      <c r="AN47" s="299" t="n">
        <v>0.007</v>
      </c>
      <c r="AO47" s="298" t="n">
        <v>4539.67209359989</v>
      </c>
      <c r="AP47" s="299" t="n">
        <v>0.0066</v>
      </c>
      <c r="AQ47" s="298" t="n">
        <v>2541.01755599989</v>
      </c>
      <c r="AR47" s="299" t="n">
        <v>0.0035</v>
      </c>
      <c r="AS47" s="298"/>
      <c r="AT47" s="299"/>
      <c r="AU47" s="298"/>
      <c r="AV47" s="299"/>
      <c r="AW47" s="298"/>
      <c r="AX47" s="299"/>
      <c r="AY47" s="298"/>
      <c r="AZ47" s="299"/>
      <c r="BA47" s="298"/>
      <c r="BB47" s="299"/>
      <c r="BC47" s="298"/>
      <c r="BD47" s="299"/>
      <c r="BE47" s="298"/>
      <c r="BF47" s="299"/>
      <c r="BG47" s="298"/>
      <c r="BH47" s="299"/>
      <c r="BI47" s="298"/>
      <c r="BJ47" s="299"/>
      <c r="BK47" s="298"/>
      <c r="BL47" s="299"/>
      <c r="BM47" s="298"/>
      <c r="BN47" s="299"/>
      <c r="BO47" s="298"/>
      <c r="BP47" s="299"/>
      <c r="BQ47" s="298"/>
      <c r="BR47" s="299"/>
      <c r="BS47" s="298"/>
      <c r="BT47" s="299"/>
      <c r="BU47" s="298"/>
      <c r="BV47" s="299"/>
    </row>
    <row r="48" customFormat="false" ht="12.75" hidden="false" customHeight="false" outlineLevel="0" collapsed="false">
      <c r="B48" s="287" t="s">
        <v>350</v>
      </c>
      <c r="C48" s="288" t="n">
        <v>10909.4030551417</v>
      </c>
      <c r="D48" s="289" t="n">
        <v>0.0912</v>
      </c>
      <c r="E48" s="288" t="n">
        <v>2019.88383654487</v>
      </c>
      <c r="F48" s="289" t="n">
        <v>0.0169</v>
      </c>
      <c r="G48" s="288" t="n">
        <v>2426.26554548498</v>
      </c>
      <c r="H48" s="289" t="n">
        <v>0.0186</v>
      </c>
      <c r="I48" s="288" t="n">
        <v>2527.79530710597</v>
      </c>
      <c r="J48" s="289" t="n">
        <v>0.0177</v>
      </c>
      <c r="K48" s="288" t="n">
        <v>2633.92754550515</v>
      </c>
      <c r="L48" s="289" t="n">
        <v>0.0168</v>
      </c>
      <c r="M48" s="288" t="n">
        <v>1975.40546279997</v>
      </c>
      <c r="N48" s="289" t="n">
        <v>0.0116</v>
      </c>
      <c r="O48" s="288" t="n">
        <v>3727.61580174607</v>
      </c>
      <c r="P48" s="289" t="n">
        <v>0.0197</v>
      </c>
      <c r="Q48" s="288" t="n">
        <v>2980.67058580539</v>
      </c>
      <c r="R48" s="289" t="n">
        <v>0.0143</v>
      </c>
      <c r="S48" s="288" t="n">
        <v>3100.78389946768</v>
      </c>
      <c r="T48" s="289" t="n">
        <v>0.0135</v>
      </c>
      <c r="U48" s="288" t="n">
        <v>2449.99612884498</v>
      </c>
      <c r="V48" s="289" t="n">
        <v>0.0098</v>
      </c>
      <c r="W48" s="288" t="n">
        <v>4070.61976358899</v>
      </c>
      <c r="X48" s="289" t="n">
        <v>0.0145</v>
      </c>
      <c r="Y48" s="288" t="n">
        <v>3410.01679761436</v>
      </c>
      <c r="Z48" s="289" t="n">
        <v>0.0108</v>
      </c>
      <c r="AA48" s="288" t="n">
        <v>3516.60986639993</v>
      </c>
      <c r="AB48" s="289" t="n">
        <v>0.01</v>
      </c>
      <c r="AC48" s="288" t="n">
        <v>3650.10590339994</v>
      </c>
      <c r="AD48" s="289" t="n">
        <v>0.0093</v>
      </c>
      <c r="AE48" s="288" t="n">
        <v>3788.31673379994</v>
      </c>
      <c r="AF48" s="289" t="n">
        <v>0.0087</v>
      </c>
      <c r="AG48" s="288" t="n">
        <v>3929.32604039993</v>
      </c>
      <c r="AH48" s="289" t="n">
        <v>0.0082</v>
      </c>
      <c r="AI48" s="288" t="n">
        <v>4074.62053019996</v>
      </c>
      <c r="AJ48" s="289" t="n">
        <v>0.0077</v>
      </c>
      <c r="AK48" s="288" t="n">
        <v>4226.37329999996</v>
      </c>
      <c r="AL48" s="289" t="n">
        <v>0.0073</v>
      </c>
      <c r="AM48" s="288" t="n">
        <v>4380.67834979994</v>
      </c>
      <c r="AN48" s="289" t="n">
        <v>0.007</v>
      </c>
      <c r="AO48" s="288" t="n">
        <v>4539.67209359991</v>
      </c>
      <c r="AP48" s="289" t="n">
        <v>0.0066</v>
      </c>
      <c r="AQ48" s="288" t="n">
        <v>2541.01755599991</v>
      </c>
      <c r="AR48" s="289" t="n">
        <v>0.0035</v>
      </c>
      <c r="AS48" s="288"/>
      <c r="AT48" s="289"/>
      <c r="AU48" s="288"/>
      <c r="AV48" s="289"/>
      <c r="AW48" s="288"/>
      <c r="AX48" s="289"/>
      <c r="AY48" s="288"/>
      <c r="AZ48" s="289"/>
      <c r="BA48" s="288"/>
      <c r="BB48" s="289"/>
      <c r="BC48" s="288"/>
      <c r="BD48" s="289"/>
      <c r="BE48" s="288"/>
      <c r="BF48" s="289"/>
      <c r="BG48" s="288"/>
      <c r="BH48" s="289"/>
      <c r="BI48" s="288"/>
      <c r="BJ48" s="289"/>
      <c r="BK48" s="288"/>
      <c r="BL48" s="289"/>
      <c r="BM48" s="288"/>
      <c r="BN48" s="289"/>
      <c r="BO48" s="288"/>
      <c r="BP48" s="289"/>
      <c r="BQ48" s="288"/>
      <c r="BR48" s="289"/>
      <c r="BS48" s="288"/>
      <c r="BT48" s="289"/>
      <c r="BU48" s="288"/>
      <c r="BV48" s="289"/>
    </row>
    <row r="49" customFormat="false" ht="13.5" hidden="false" customHeight="false" outlineLevel="0" collapsed="false">
      <c r="B49" s="290" t="s">
        <v>351</v>
      </c>
      <c r="C49" s="291" t="n">
        <v>119649.364884262</v>
      </c>
      <c r="D49" s="292" t="n">
        <v>1</v>
      </c>
      <c r="E49" s="291" t="n">
        <v>119723.524286765</v>
      </c>
      <c r="F49" s="292" t="n">
        <v>1</v>
      </c>
      <c r="G49" s="291" t="n">
        <v>130684.638988921</v>
      </c>
      <c r="H49" s="292" t="n">
        <v>1</v>
      </c>
      <c r="I49" s="291" t="n">
        <v>142978.348611051</v>
      </c>
      <c r="J49" s="292" t="n">
        <v>1</v>
      </c>
      <c r="K49" s="291" t="n">
        <v>156964.392026054</v>
      </c>
      <c r="L49" s="292" t="n">
        <v>1</v>
      </c>
      <c r="M49" s="291" t="n">
        <v>170028.403906003</v>
      </c>
      <c r="N49" s="292" t="n">
        <v>1</v>
      </c>
      <c r="O49" s="291" t="n">
        <v>189527.330146457</v>
      </c>
      <c r="P49" s="292" t="n">
        <v>1</v>
      </c>
      <c r="Q49" s="291" t="n">
        <v>208375.60484162</v>
      </c>
      <c r="R49" s="292" t="n">
        <v>1</v>
      </c>
      <c r="S49" s="291" t="n">
        <v>229996.511851317</v>
      </c>
      <c r="T49" s="292" t="n">
        <v>1</v>
      </c>
      <c r="U49" s="291" t="n">
        <v>250932.199356884</v>
      </c>
      <c r="V49" s="292" t="n">
        <v>1</v>
      </c>
      <c r="W49" s="291" t="n">
        <v>280579.521824767</v>
      </c>
      <c r="X49" s="292" t="n">
        <v>1</v>
      </c>
      <c r="Y49" s="291" t="n">
        <v>315184.966858792</v>
      </c>
      <c r="Z49" s="292" t="n">
        <v>1</v>
      </c>
      <c r="AA49" s="291" t="n">
        <v>352792.250927578</v>
      </c>
      <c r="AB49" s="292" t="n">
        <v>1</v>
      </c>
      <c r="AC49" s="291" t="n">
        <v>392728.807964578</v>
      </c>
      <c r="AD49" s="292" t="n">
        <v>1</v>
      </c>
      <c r="AE49" s="291" t="n">
        <v>435043.781794978</v>
      </c>
      <c r="AF49" s="292" t="n">
        <v>1</v>
      </c>
      <c r="AG49" s="291" t="n">
        <v>479805.146101578</v>
      </c>
      <c r="AH49" s="292" t="n">
        <v>1</v>
      </c>
      <c r="AI49" s="291" t="n">
        <v>527086.440591378</v>
      </c>
      <c r="AJ49" s="292" t="n">
        <v>1</v>
      </c>
      <c r="AK49" s="291" t="n">
        <v>576969.101361178</v>
      </c>
      <c r="AL49" s="292" t="n">
        <v>1</v>
      </c>
      <c r="AM49" s="291" t="n">
        <v>629525.601410978</v>
      </c>
      <c r="AN49" s="292" t="n">
        <v>1</v>
      </c>
      <c r="AO49" s="291" t="n">
        <v>684838.619154778</v>
      </c>
      <c r="AP49" s="292" t="n">
        <v>1</v>
      </c>
      <c r="AQ49" s="291" t="n">
        <v>719671.058617178</v>
      </c>
      <c r="AR49" s="292" t="n">
        <v>1</v>
      </c>
      <c r="AS49" s="291"/>
      <c r="AT49" s="292"/>
      <c r="AU49" s="291"/>
      <c r="AV49" s="292"/>
      <c r="AW49" s="291"/>
      <c r="AX49" s="292"/>
      <c r="AY49" s="291"/>
      <c r="AZ49" s="292"/>
      <c r="BA49" s="291"/>
      <c r="BB49" s="292"/>
      <c r="BC49" s="291"/>
      <c r="BD49" s="292"/>
      <c r="BE49" s="291"/>
      <c r="BF49" s="292"/>
      <c r="BG49" s="291"/>
      <c r="BH49" s="292"/>
      <c r="BI49" s="291"/>
      <c r="BJ49" s="292"/>
      <c r="BK49" s="291"/>
      <c r="BL49" s="292"/>
      <c r="BM49" s="291"/>
      <c r="BN49" s="292"/>
      <c r="BO49" s="291"/>
      <c r="BP49" s="292"/>
      <c r="BQ49" s="291"/>
      <c r="BR49" s="292"/>
      <c r="BS49" s="291"/>
      <c r="BT49" s="292"/>
      <c r="BU49" s="291"/>
      <c r="BV49" s="292"/>
    </row>
    <row r="50" customFormat="false" ht="12.75" hidden="false" customHeight="false" outlineLevel="0" collapsed="false">
      <c r="C50" s="300"/>
      <c r="E50" s="300"/>
      <c r="G50" s="300"/>
      <c r="I50" s="300"/>
      <c r="K50" s="300"/>
    </row>
    <row r="51" customFormat="false" ht="12.75" hidden="false" customHeight="false" outlineLevel="0" collapsed="false">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c r="BK51" s="301"/>
      <c r="BL51" s="301"/>
      <c r="BM51" s="301"/>
      <c r="BN51" s="301"/>
      <c r="BO51" s="301"/>
      <c r="BP51" s="301"/>
      <c r="BQ51" s="301"/>
      <c r="BR51" s="301"/>
      <c r="BS51" s="301"/>
      <c r="BT51" s="301"/>
      <c r="BU51" s="301"/>
      <c r="BV51" s="301"/>
    </row>
    <row r="52" customFormat="false" ht="25.5" hidden="false" customHeight="false" outlineLevel="0" collapsed="false">
      <c r="B52" s="269" t="s">
        <v>352</v>
      </c>
      <c r="C52" s="302"/>
      <c r="D52" s="302"/>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302"/>
      <c r="BV52" s="302"/>
    </row>
    <row r="53" customFormat="false" ht="13.5" hidden="false" customHeight="false" outlineLevel="0" collapsed="false">
      <c r="B53" s="270" t="s">
        <v>255</v>
      </c>
      <c r="C53" s="124" t="n">
        <v>1</v>
      </c>
      <c r="D53" s="124"/>
      <c r="E53" s="124" t="n">
        <v>2</v>
      </c>
      <c r="F53" s="124"/>
      <c r="G53" s="124" t="n">
        <v>3</v>
      </c>
      <c r="H53" s="124"/>
      <c r="I53" s="124" t="n">
        <v>4</v>
      </c>
      <c r="J53" s="124"/>
      <c r="K53" s="124" t="n">
        <v>5</v>
      </c>
      <c r="L53" s="124"/>
      <c r="M53" s="124" t="n">
        <v>6</v>
      </c>
      <c r="N53" s="124"/>
      <c r="O53" s="124" t="n">
        <v>7</v>
      </c>
      <c r="P53" s="124"/>
      <c r="Q53" s="124" t="n">
        <v>8</v>
      </c>
      <c r="R53" s="124"/>
      <c r="S53" s="124" t="n">
        <v>9</v>
      </c>
      <c r="T53" s="124"/>
      <c r="U53" s="124" t="n">
        <v>10</v>
      </c>
      <c r="V53" s="124"/>
      <c r="W53" s="124" t="n">
        <v>11</v>
      </c>
      <c r="X53" s="124"/>
      <c r="Y53" s="124" t="n">
        <v>12</v>
      </c>
      <c r="Z53" s="124"/>
      <c r="AA53" s="124" t="n">
        <v>13</v>
      </c>
      <c r="AB53" s="124"/>
      <c r="AC53" s="124" t="n">
        <v>14</v>
      </c>
      <c r="AD53" s="124"/>
      <c r="AE53" s="124" t="n">
        <v>15</v>
      </c>
      <c r="AF53" s="124"/>
      <c r="AG53" s="124" t="n">
        <v>16</v>
      </c>
      <c r="AH53" s="124"/>
      <c r="AI53" s="124" t="n">
        <v>17</v>
      </c>
      <c r="AJ53" s="124"/>
      <c r="AK53" s="124" t="n">
        <v>18</v>
      </c>
      <c r="AL53" s="124"/>
      <c r="AM53" s="124" t="n">
        <v>19</v>
      </c>
      <c r="AN53" s="124"/>
      <c r="AO53" s="124" t="n">
        <v>20</v>
      </c>
      <c r="AP53" s="124"/>
      <c r="AQ53" s="124" t="n">
        <v>21</v>
      </c>
      <c r="AR53" s="124"/>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302"/>
      <c r="BV53" s="302"/>
    </row>
    <row r="54" customFormat="false" ht="13.5" hidden="false" customHeight="false" outlineLevel="0" collapsed="false">
      <c r="B54" s="303" t="s">
        <v>288</v>
      </c>
      <c r="C54" s="272" t="s">
        <v>289</v>
      </c>
      <c r="D54" s="272"/>
      <c r="E54" s="272" t="s">
        <v>290</v>
      </c>
      <c r="F54" s="272"/>
      <c r="G54" s="272" t="s">
        <v>291</v>
      </c>
      <c r="H54" s="272"/>
      <c r="I54" s="272" t="s">
        <v>292</v>
      </c>
      <c r="J54" s="272"/>
      <c r="K54" s="272" t="s">
        <v>293</v>
      </c>
      <c r="L54" s="272"/>
      <c r="M54" s="272" t="s">
        <v>294</v>
      </c>
      <c r="N54" s="272"/>
      <c r="O54" s="272" t="s">
        <v>295</v>
      </c>
      <c r="P54" s="272"/>
      <c r="Q54" s="273" t="s">
        <v>296</v>
      </c>
      <c r="R54" s="273"/>
      <c r="S54" s="273" t="s">
        <v>297</v>
      </c>
      <c r="T54" s="273"/>
      <c r="U54" s="273" t="s">
        <v>298</v>
      </c>
      <c r="V54" s="273"/>
      <c r="W54" s="273" t="s">
        <v>299</v>
      </c>
      <c r="X54" s="273"/>
      <c r="Y54" s="273" t="s">
        <v>300</v>
      </c>
      <c r="Z54" s="273"/>
      <c r="AA54" s="273" t="s">
        <v>301</v>
      </c>
      <c r="AB54" s="273"/>
      <c r="AC54" s="273" t="s">
        <v>302</v>
      </c>
      <c r="AD54" s="273"/>
      <c r="AE54" s="273" t="s">
        <v>303</v>
      </c>
      <c r="AF54" s="273"/>
      <c r="AG54" s="273" t="s">
        <v>304</v>
      </c>
      <c r="AH54" s="273"/>
      <c r="AI54" s="273" t="s">
        <v>305</v>
      </c>
      <c r="AJ54" s="273"/>
      <c r="AK54" s="273" t="s">
        <v>306</v>
      </c>
      <c r="AL54" s="273"/>
      <c r="AM54" s="273" t="s">
        <v>307</v>
      </c>
      <c r="AN54" s="273"/>
      <c r="AO54" s="273" t="s">
        <v>308</v>
      </c>
      <c r="AP54" s="273"/>
      <c r="AQ54" s="273" t="s">
        <v>309</v>
      </c>
      <c r="AR54" s="273"/>
      <c r="AS54" s="273"/>
      <c r="AT54" s="273"/>
      <c r="AU54" s="273"/>
      <c r="AV54" s="273"/>
      <c r="AW54" s="273"/>
      <c r="AX54" s="273"/>
      <c r="AY54" s="273"/>
      <c r="AZ54" s="273"/>
      <c r="BA54" s="273"/>
      <c r="BB54" s="273"/>
      <c r="BC54" s="273"/>
      <c r="BD54" s="273"/>
      <c r="BE54" s="273"/>
      <c r="BF54" s="273"/>
      <c r="BG54" s="273"/>
      <c r="BH54" s="273"/>
      <c r="BI54" s="273"/>
      <c r="BJ54" s="273"/>
      <c r="BK54" s="273"/>
      <c r="BL54" s="273"/>
      <c r="BM54" s="273"/>
      <c r="BN54" s="273"/>
      <c r="BO54" s="273"/>
      <c r="BP54" s="273"/>
      <c r="BQ54" s="273"/>
      <c r="BR54" s="273"/>
      <c r="BS54" s="273"/>
      <c r="BT54" s="273"/>
      <c r="BU54" s="273"/>
      <c r="BV54" s="273"/>
    </row>
    <row r="55" s="304" customFormat="true" ht="12.75" hidden="false" customHeight="false" outlineLevel="0" collapsed="false">
      <c r="B55" s="305"/>
      <c r="C55" s="306" t="s">
        <v>310</v>
      </c>
      <c r="D55" s="275" t="s">
        <v>12</v>
      </c>
      <c r="E55" s="306" t="s">
        <v>310</v>
      </c>
      <c r="F55" s="275" t="s">
        <v>12</v>
      </c>
      <c r="G55" s="306" t="s">
        <v>310</v>
      </c>
      <c r="H55" s="275" t="s">
        <v>12</v>
      </c>
      <c r="I55" s="306" t="s">
        <v>310</v>
      </c>
      <c r="J55" s="275" t="s">
        <v>12</v>
      </c>
      <c r="K55" s="306" t="s">
        <v>310</v>
      </c>
      <c r="L55" s="275" t="s">
        <v>12</v>
      </c>
      <c r="M55" s="306" t="s">
        <v>310</v>
      </c>
      <c r="N55" s="275" t="s">
        <v>12</v>
      </c>
      <c r="O55" s="306" t="s">
        <v>310</v>
      </c>
      <c r="P55" s="275" t="s">
        <v>12</v>
      </c>
      <c r="Q55" s="306" t="s">
        <v>310</v>
      </c>
      <c r="R55" s="275" t="s">
        <v>12</v>
      </c>
      <c r="S55" s="306" t="s">
        <v>310</v>
      </c>
      <c r="T55" s="275" t="s">
        <v>12</v>
      </c>
      <c r="U55" s="306" t="s">
        <v>310</v>
      </c>
      <c r="V55" s="275" t="s">
        <v>12</v>
      </c>
      <c r="W55" s="306" t="s">
        <v>310</v>
      </c>
      <c r="X55" s="275" t="s">
        <v>12</v>
      </c>
      <c r="Y55" s="306" t="s">
        <v>310</v>
      </c>
      <c r="Z55" s="275" t="s">
        <v>12</v>
      </c>
      <c r="AA55" s="306" t="s">
        <v>310</v>
      </c>
      <c r="AB55" s="275" t="s">
        <v>12</v>
      </c>
      <c r="AC55" s="306" t="s">
        <v>310</v>
      </c>
      <c r="AD55" s="275" t="s">
        <v>12</v>
      </c>
      <c r="AE55" s="306" t="s">
        <v>310</v>
      </c>
      <c r="AF55" s="275" t="s">
        <v>12</v>
      </c>
      <c r="AG55" s="306" t="s">
        <v>310</v>
      </c>
      <c r="AH55" s="275" t="s">
        <v>12</v>
      </c>
      <c r="AI55" s="306" t="s">
        <v>310</v>
      </c>
      <c r="AJ55" s="275" t="s">
        <v>12</v>
      </c>
      <c r="AK55" s="306" t="s">
        <v>310</v>
      </c>
      <c r="AL55" s="275" t="s">
        <v>12</v>
      </c>
      <c r="AM55" s="306" t="s">
        <v>310</v>
      </c>
      <c r="AN55" s="275" t="s">
        <v>12</v>
      </c>
      <c r="AO55" s="306" t="s">
        <v>310</v>
      </c>
      <c r="AP55" s="275" t="s">
        <v>12</v>
      </c>
      <c r="AQ55" s="306" t="s">
        <v>310</v>
      </c>
      <c r="AR55" s="275" t="s">
        <v>12</v>
      </c>
      <c r="AS55" s="306"/>
      <c r="AT55" s="275"/>
      <c r="AU55" s="306"/>
      <c r="AV55" s="275"/>
      <c r="AW55" s="306"/>
      <c r="AX55" s="275"/>
      <c r="AY55" s="306"/>
      <c r="AZ55" s="275"/>
      <c r="BA55" s="306"/>
      <c r="BB55" s="275"/>
      <c r="BC55" s="306"/>
      <c r="BD55" s="275"/>
      <c r="BE55" s="306"/>
      <c r="BF55" s="275"/>
      <c r="BG55" s="306"/>
      <c r="BH55" s="275"/>
      <c r="BI55" s="306"/>
      <c r="BJ55" s="275"/>
      <c r="BK55" s="306"/>
      <c r="BL55" s="275"/>
      <c r="BM55" s="306"/>
      <c r="BN55" s="275"/>
      <c r="BO55" s="306"/>
      <c r="BP55" s="275"/>
      <c r="BQ55" s="306"/>
      <c r="BR55" s="275"/>
      <c r="BS55" s="306"/>
      <c r="BT55" s="275"/>
      <c r="BU55" s="306"/>
      <c r="BV55" s="275"/>
    </row>
    <row r="56" customFormat="false" ht="12.75" hidden="false" customHeight="false" outlineLevel="0" collapsed="false">
      <c r="B56" s="283" t="s">
        <v>353</v>
      </c>
      <c r="C56" s="307" t="n">
        <v>72432</v>
      </c>
      <c r="D56" s="308" t="n">
        <v>0.9696</v>
      </c>
      <c r="E56" s="307" t="n">
        <v>68620</v>
      </c>
      <c r="F56" s="308" t="n">
        <v>1.1112</v>
      </c>
      <c r="G56" s="307" t="n">
        <v>64808</v>
      </c>
      <c r="H56" s="308" t="n">
        <v>1.2104</v>
      </c>
      <c r="I56" s="307" t="n">
        <v>60996</v>
      </c>
      <c r="J56" s="308" t="n">
        <v>1.34</v>
      </c>
      <c r="K56" s="307" t="n">
        <v>57184</v>
      </c>
      <c r="L56" s="308" t="n">
        <v>1.5304</v>
      </c>
      <c r="M56" s="307" t="n">
        <v>53372</v>
      </c>
      <c r="N56" s="308" t="n">
        <v>1.7871</v>
      </c>
      <c r="O56" s="307" t="n">
        <v>49560</v>
      </c>
      <c r="P56" s="308" t="n">
        <v>2.5039</v>
      </c>
      <c r="Q56" s="307" t="n">
        <v>45748</v>
      </c>
      <c r="R56" s="308" t="n">
        <v>3.7807</v>
      </c>
      <c r="S56" s="307" t="n">
        <v>41936</v>
      </c>
      <c r="T56" s="308" t="n">
        <v>12.3297</v>
      </c>
      <c r="U56" s="307" t="n">
        <v>38124</v>
      </c>
      <c r="V56" s="308" t="n">
        <v>-8.1636</v>
      </c>
      <c r="W56" s="307" t="n">
        <v>34312</v>
      </c>
      <c r="X56" s="308" t="n">
        <v>-2.2634</v>
      </c>
      <c r="Y56" s="307" t="n">
        <v>30500</v>
      </c>
      <c r="Z56" s="308" t="n">
        <v>-1.2968</v>
      </c>
      <c r="AA56" s="307" t="n">
        <v>26688</v>
      </c>
      <c r="AB56" s="308" t="n">
        <v>-0.8136</v>
      </c>
      <c r="AC56" s="307" t="n">
        <v>22876</v>
      </c>
      <c r="AD56" s="308" t="n">
        <v>-0.5411</v>
      </c>
      <c r="AE56" s="307" t="n">
        <v>19064</v>
      </c>
      <c r="AF56" s="308" t="n">
        <v>-0.3672</v>
      </c>
      <c r="AG56" s="307" t="n">
        <v>15252</v>
      </c>
      <c r="AH56" s="308" t="n">
        <v>-0.2471</v>
      </c>
      <c r="AI56" s="307" t="n">
        <v>11440</v>
      </c>
      <c r="AJ56" s="308" t="n">
        <v>-0.1595</v>
      </c>
      <c r="AK56" s="307" t="n">
        <v>7628</v>
      </c>
      <c r="AL56" s="308" t="n">
        <v>-0.0931</v>
      </c>
      <c r="AM56" s="307" t="n">
        <v>3816</v>
      </c>
      <c r="AN56" s="308" t="n">
        <v>-0.0413</v>
      </c>
      <c r="AO56" s="307" t="n">
        <v>0</v>
      </c>
      <c r="AP56" s="308" t="n">
        <v>0</v>
      </c>
      <c r="AQ56" s="307" t="n">
        <v>0</v>
      </c>
      <c r="AR56" s="308" t="n">
        <v>0</v>
      </c>
      <c r="AS56" s="307"/>
      <c r="AT56" s="308"/>
      <c r="AU56" s="307"/>
      <c r="AV56" s="308"/>
      <c r="AW56" s="307"/>
      <c r="AX56" s="308"/>
      <c r="AY56" s="307"/>
      <c r="AZ56" s="308"/>
      <c r="BA56" s="307"/>
      <c r="BB56" s="308"/>
      <c r="BC56" s="307"/>
      <c r="BD56" s="308"/>
      <c r="BE56" s="307"/>
      <c r="BF56" s="308"/>
      <c r="BG56" s="307"/>
      <c r="BH56" s="308"/>
      <c r="BI56" s="307"/>
      <c r="BJ56" s="308"/>
      <c r="BK56" s="307"/>
      <c r="BL56" s="308"/>
      <c r="BM56" s="307"/>
      <c r="BN56" s="308"/>
      <c r="BO56" s="307"/>
      <c r="BP56" s="308"/>
      <c r="BQ56" s="307"/>
      <c r="BR56" s="308"/>
      <c r="BS56" s="307"/>
      <c r="BT56" s="308"/>
      <c r="BU56" s="307"/>
      <c r="BV56" s="308"/>
    </row>
    <row r="57" customFormat="false" ht="12.75" hidden="false" customHeight="false" outlineLevel="0" collapsed="false">
      <c r="B57" s="283" t="s">
        <v>354</v>
      </c>
      <c r="C57" s="309" t="n">
        <v>0</v>
      </c>
      <c r="D57" s="310" t="n">
        <v>0</v>
      </c>
      <c r="E57" s="309" t="n">
        <v>0</v>
      </c>
      <c r="F57" s="310" t="n">
        <v>0</v>
      </c>
      <c r="G57" s="309" t="n">
        <v>0</v>
      </c>
      <c r="H57" s="310" t="n">
        <v>0</v>
      </c>
      <c r="I57" s="309" t="n">
        <v>0</v>
      </c>
      <c r="J57" s="310" t="n">
        <v>0</v>
      </c>
      <c r="K57" s="309" t="n">
        <v>0</v>
      </c>
      <c r="L57" s="310" t="n">
        <v>0</v>
      </c>
      <c r="M57" s="309" t="n">
        <v>0</v>
      </c>
      <c r="N57" s="310" t="n">
        <v>0</v>
      </c>
      <c r="O57" s="309" t="n">
        <v>0</v>
      </c>
      <c r="P57" s="310" t="n">
        <v>0</v>
      </c>
      <c r="Q57" s="309" t="n">
        <v>0</v>
      </c>
      <c r="R57" s="310" t="n">
        <v>0</v>
      </c>
      <c r="S57" s="309" t="n">
        <v>0</v>
      </c>
      <c r="T57" s="310" t="n">
        <v>0</v>
      </c>
      <c r="U57" s="309" t="n">
        <v>0</v>
      </c>
      <c r="V57" s="310" t="n">
        <v>0</v>
      </c>
      <c r="W57" s="309" t="n">
        <v>0</v>
      </c>
      <c r="X57" s="310" t="n">
        <v>0</v>
      </c>
      <c r="Y57" s="309" t="n">
        <v>0</v>
      </c>
      <c r="Z57" s="310" t="n">
        <v>0</v>
      </c>
      <c r="AA57" s="309" t="n">
        <v>0</v>
      </c>
      <c r="AB57" s="310" t="n">
        <v>0</v>
      </c>
      <c r="AC57" s="309" t="n">
        <v>0</v>
      </c>
      <c r="AD57" s="310" t="n">
        <v>0</v>
      </c>
      <c r="AE57" s="309" t="n">
        <v>0</v>
      </c>
      <c r="AF57" s="310" t="n">
        <v>0</v>
      </c>
      <c r="AG57" s="309" t="n">
        <v>0</v>
      </c>
      <c r="AH57" s="310" t="n">
        <v>0</v>
      </c>
      <c r="AI57" s="309" t="n">
        <v>0</v>
      </c>
      <c r="AJ57" s="310" t="n">
        <v>0</v>
      </c>
      <c r="AK57" s="309" t="n">
        <v>0</v>
      </c>
      <c r="AL57" s="310" t="n">
        <v>0</v>
      </c>
      <c r="AM57" s="309" t="n">
        <v>0</v>
      </c>
      <c r="AN57" s="310" t="n">
        <v>0</v>
      </c>
      <c r="AO57" s="309" t="n">
        <v>0</v>
      </c>
      <c r="AP57" s="310" t="n">
        <v>0</v>
      </c>
      <c r="AQ57" s="309" t="n">
        <v>0</v>
      </c>
      <c r="AR57" s="310" t="n">
        <v>0</v>
      </c>
      <c r="AS57" s="309"/>
      <c r="AT57" s="310"/>
      <c r="AU57" s="309"/>
      <c r="AV57" s="310"/>
      <c r="AW57" s="309"/>
      <c r="AX57" s="310"/>
      <c r="AY57" s="309"/>
      <c r="AZ57" s="310"/>
      <c r="BA57" s="309"/>
      <c r="BB57" s="310"/>
      <c r="BC57" s="309"/>
      <c r="BD57" s="310"/>
      <c r="BE57" s="309"/>
      <c r="BF57" s="310"/>
      <c r="BG57" s="309"/>
      <c r="BH57" s="310"/>
      <c r="BI57" s="309"/>
      <c r="BJ57" s="310"/>
      <c r="BK57" s="309"/>
      <c r="BL57" s="310"/>
      <c r="BM57" s="309"/>
      <c r="BN57" s="310"/>
      <c r="BO57" s="309"/>
      <c r="BP57" s="310"/>
      <c r="BQ57" s="309"/>
      <c r="BR57" s="310"/>
      <c r="BS57" s="309"/>
      <c r="BT57" s="310"/>
      <c r="BU57" s="309"/>
      <c r="BV57" s="310"/>
    </row>
    <row r="58" customFormat="false" ht="12.75" hidden="false" customHeight="false" outlineLevel="0" collapsed="false">
      <c r="B58" s="283" t="s">
        <v>284</v>
      </c>
      <c r="C58" s="309" t="n">
        <v>0</v>
      </c>
      <c r="D58" s="310" t="n">
        <v>0</v>
      </c>
      <c r="E58" s="309" t="n">
        <v>0</v>
      </c>
      <c r="F58" s="310" t="n">
        <v>0</v>
      </c>
      <c r="G58" s="309" t="n">
        <v>0</v>
      </c>
      <c r="H58" s="310" t="n">
        <v>0</v>
      </c>
      <c r="I58" s="309" t="n">
        <v>0</v>
      </c>
      <c r="J58" s="310" t="n">
        <v>0</v>
      </c>
      <c r="K58" s="309" t="n">
        <v>0</v>
      </c>
      <c r="L58" s="310" t="n">
        <v>0</v>
      </c>
      <c r="M58" s="309" t="n">
        <v>0</v>
      </c>
      <c r="N58" s="310" t="n">
        <v>0</v>
      </c>
      <c r="O58" s="309" t="n">
        <v>0</v>
      </c>
      <c r="P58" s="310" t="n">
        <v>0</v>
      </c>
      <c r="Q58" s="309" t="n">
        <v>0</v>
      </c>
      <c r="R58" s="310" t="n">
        <v>0</v>
      </c>
      <c r="S58" s="309" t="n">
        <v>0</v>
      </c>
      <c r="T58" s="310" t="n">
        <v>0</v>
      </c>
      <c r="U58" s="309" t="n">
        <v>0</v>
      </c>
      <c r="V58" s="310" t="n">
        <v>0</v>
      </c>
      <c r="W58" s="309" t="n">
        <v>0</v>
      </c>
      <c r="X58" s="310" t="n">
        <v>0</v>
      </c>
      <c r="Y58" s="309" t="n">
        <v>0</v>
      </c>
      <c r="Z58" s="310" t="n">
        <v>0</v>
      </c>
      <c r="AA58" s="309" t="n">
        <v>0</v>
      </c>
      <c r="AB58" s="310" t="n">
        <v>0</v>
      </c>
      <c r="AC58" s="309" t="n">
        <v>0</v>
      </c>
      <c r="AD58" s="310" t="n">
        <v>0</v>
      </c>
      <c r="AE58" s="309" t="n">
        <v>0</v>
      </c>
      <c r="AF58" s="310" t="n">
        <v>0</v>
      </c>
      <c r="AG58" s="309" t="n">
        <v>0</v>
      </c>
      <c r="AH58" s="310" t="n">
        <v>0</v>
      </c>
      <c r="AI58" s="309" t="n">
        <v>0</v>
      </c>
      <c r="AJ58" s="310" t="n">
        <v>0</v>
      </c>
      <c r="AK58" s="309" t="n">
        <v>0</v>
      </c>
      <c r="AL58" s="310" t="n">
        <v>0</v>
      </c>
      <c r="AM58" s="309" t="n">
        <v>0</v>
      </c>
      <c r="AN58" s="310" t="n">
        <v>0</v>
      </c>
      <c r="AO58" s="309" t="n">
        <v>0</v>
      </c>
      <c r="AP58" s="310" t="n">
        <v>0</v>
      </c>
      <c r="AQ58" s="309" t="n">
        <v>0</v>
      </c>
      <c r="AR58" s="310" t="n">
        <v>0</v>
      </c>
      <c r="AS58" s="309"/>
      <c r="AT58" s="310"/>
      <c r="AU58" s="309"/>
      <c r="AV58" s="310"/>
      <c r="AW58" s="309"/>
      <c r="AX58" s="310"/>
      <c r="AY58" s="309"/>
      <c r="AZ58" s="310"/>
      <c r="BA58" s="309"/>
      <c r="BB58" s="310"/>
      <c r="BC58" s="309"/>
      <c r="BD58" s="310"/>
      <c r="BE58" s="309"/>
      <c r="BF58" s="310"/>
      <c r="BG58" s="309"/>
      <c r="BH58" s="310"/>
      <c r="BI58" s="309"/>
      <c r="BJ58" s="310"/>
      <c r="BK58" s="309"/>
      <c r="BL58" s="310"/>
      <c r="BM58" s="309"/>
      <c r="BN58" s="310"/>
      <c r="BO58" s="309"/>
      <c r="BP58" s="310"/>
      <c r="BQ58" s="309"/>
      <c r="BR58" s="310"/>
      <c r="BS58" s="309"/>
      <c r="BT58" s="310"/>
      <c r="BU58" s="309"/>
      <c r="BV58" s="310"/>
    </row>
    <row r="59" customFormat="false" ht="12.75" hidden="false" customHeight="false" outlineLevel="0" collapsed="false">
      <c r="B59" s="279" t="s">
        <v>355</v>
      </c>
      <c r="C59" s="311" t="n">
        <v>72432</v>
      </c>
      <c r="D59" s="281" t="n">
        <v>0.9696</v>
      </c>
      <c r="E59" s="311" t="n">
        <v>68620</v>
      </c>
      <c r="F59" s="281" t="n">
        <v>1.1112</v>
      </c>
      <c r="G59" s="311" t="n">
        <v>64808</v>
      </c>
      <c r="H59" s="281" t="n">
        <v>1.2104</v>
      </c>
      <c r="I59" s="311" t="n">
        <v>60996</v>
      </c>
      <c r="J59" s="281" t="n">
        <v>1.34</v>
      </c>
      <c r="K59" s="311" t="n">
        <v>57184</v>
      </c>
      <c r="L59" s="281" t="n">
        <v>1.5304</v>
      </c>
      <c r="M59" s="311" t="n">
        <v>53372</v>
      </c>
      <c r="N59" s="281" t="n">
        <v>1.7871</v>
      </c>
      <c r="O59" s="311" t="n">
        <v>49560</v>
      </c>
      <c r="P59" s="281" t="n">
        <v>2.5039</v>
      </c>
      <c r="Q59" s="311" t="n">
        <v>45748</v>
      </c>
      <c r="R59" s="281" t="n">
        <v>3.7807</v>
      </c>
      <c r="S59" s="311" t="n">
        <v>41936</v>
      </c>
      <c r="T59" s="281" t="n">
        <v>12.3297</v>
      </c>
      <c r="U59" s="311" t="n">
        <v>38124</v>
      </c>
      <c r="V59" s="281" t="n">
        <v>-8.1636</v>
      </c>
      <c r="W59" s="311" t="n">
        <v>34312</v>
      </c>
      <c r="X59" s="281" t="n">
        <v>-2.2634</v>
      </c>
      <c r="Y59" s="311" t="n">
        <v>30500</v>
      </c>
      <c r="Z59" s="281" t="n">
        <v>-1.2968</v>
      </c>
      <c r="AA59" s="311" t="n">
        <v>26688</v>
      </c>
      <c r="AB59" s="281" t="n">
        <v>-0.8136</v>
      </c>
      <c r="AC59" s="311" t="n">
        <v>22876</v>
      </c>
      <c r="AD59" s="281" t="n">
        <v>-0.5411</v>
      </c>
      <c r="AE59" s="311" t="n">
        <v>19064</v>
      </c>
      <c r="AF59" s="281" t="n">
        <v>-0.3672</v>
      </c>
      <c r="AG59" s="311" t="n">
        <v>15252</v>
      </c>
      <c r="AH59" s="281" t="n">
        <v>-0.2471</v>
      </c>
      <c r="AI59" s="311" t="n">
        <v>11440</v>
      </c>
      <c r="AJ59" s="281" t="n">
        <v>-0.1595</v>
      </c>
      <c r="AK59" s="311" t="n">
        <v>7628</v>
      </c>
      <c r="AL59" s="281" t="n">
        <v>-0.0931</v>
      </c>
      <c r="AM59" s="311" t="n">
        <v>3816</v>
      </c>
      <c r="AN59" s="281" t="n">
        <v>-0.0413</v>
      </c>
      <c r="AO59" s="311" t="n">
        <v>0</v>
      </c>
      <c r="AP59" s="281" t="n">
        <v>0</v>
      </c>
      <c r="AQ59" s="311" t="n">
        <v>0</v>
      </c>
      <c r="AR59" s="281" t="n">
        <v>0</v>
      </c>
      <c r="AS59" s="311"/>
      <c r="AT59" s="281"/>
      <c r="AU59" s="311"/>
      <c r="AV59" s="281"/>
      <c r="AW59" s="311"/>
      <c r="AX59" s="281"/>
      <c r="AY59" s="311"/>
      <c r="AZ59" s="281"/>
      <c r="BA59" s="311"/>
      <c r="BB59" s="281"/>
      <c r="BC59" s="311"/>
      <c r="BD59" s="281"/>
      <c r="BE59" s="311"/>
      <c r="BF59" s="281"/>
      <c r="BG59" s="311"/>
      <c r="BH59" s="281"/>
      <c r="BI59" s="311"/>
      <c r="BJ59" s="281"/>
      <c r="BK59" s="311"/>
      <c r="BL59" s="281"/>
      <c r="BM59" s="311"/>
      <c r="BN59" s="281"/>
      <c r="BO59" s="311"/>
      <c r="BP59" s="281"/>
      <c r="BQ59" s="311"/>
      <c r="BR59" s="281"/>
      <c r="BS59" s="311"/>
      <c r="BT59" s="281"/>
      <c r="BU59" s="311"/>
      <c r="BV59" s="281"/>
    </row>
    <row r="60" customFormat="false" ht="12.75" hidden="false" customHeight="false" outlineLevel="0" collapsed="false">
      <c r="B60" s="283" t="s">
        <v>356</v>
      </c>
      <c r="C60" s="309" t="n">
        <v>0</v>
      </c>
      <c r="D60" s="310" t="n">
        <v>0</v>
      </c>
      <c r="E60" s="309" t="n">
        <v>0</v>
      </c>
      <c r="F60" s="310" t="n">
        <v>0</v>
      </c>
      <c r="G60" s="309" t="n">
        <v>0</v>
      </c>
      <c r="H60" s="310" t="n">
        <v>0</v>
      </c>
      <c r="I60" s="309" t="n">
        <v>0</v>
      </c>
      <c r="J60" s="310" t="n">
        <v>0</v>
      </c>
      <c r="K60" s="309" t="n">
        <v>0</v>
      </c>
      <c r="L60" s="310" t="n">
        <v>0</v>
      </c>
      <c r="M60" s="309" t="n">
        <v>0</v>
      </c>
      <c r="N60" s="310" t="n">
        <v>0</v>
      </c>
      <c r="O60" s="309" t="n">
        <v>0</v>
      </c>
      <c r="P60" s="310" t="n">
        <v>0</v>
      </c>
      <c r="Q60" s="309" t="n">
        <v>0</v>
      </c>
      <c r="R60" s="310" t="n">
        <v>0</v>
      </c>
      <c r="S60" s="309" t="n">
        <v>0</v>
      </c>
      <c r="T60" s="310" t="n">
        <v>0</v>
      </c>
      <c r="U60" s="309" t="n">
        <v>0</v>
      </c>
      <c r="V60" s="310" t="n">
        <v>0</v>
      </c>
      <c r="W60" s="309" t="n">
        <v>0</v>
      </c>
      <c r="X60" s="310" t="n">
        <v>0</v>
      </c>
      <c r="Y60" s="309" t="n">
        <v>0</v>
      </c>
      <c r="Z60" s="310" t="n">
        <v>0</v>
      </c>
      <c r="AA60" s="309" t="n">
        <v>0</v>
      </c>
      <c r="AB60" s="310" t="n">
        <v>0</v>
      </c>
      <c r="AC60" s="309" t="n">
        <v>0</v>
      </c>
      <c r="AD60" s="310" t="n">
        <v>0</v>
      </c>
      <c r="AE60" s="309" t="n">
        <v>0</v>
      </c>
      <c r="AF60" s="310" t="n">
        <v>0</v>
      </c>
      <c r="AG60" s="309" t="n">
        <v>0</v>
      </c>
      <c r="AH60" s="310" t="n">
        <v>0</v>
      </c>
      <c r="AI60" s="309" t="n">
        <v>0</v>
      </c>
      <c r="AJ60" s="310" t="n">
        <v>0</v>
      </c>
      <c r="AK60" s="309" t="n">
        <v>0</v>
      </c>
      <c r="AL60" s="310" t="n">
        <v>0</v>
      </c>
      <c r="AM60" s="309" t="n">
        <v>0</v>
      </c>
      <c r="AN60" s="310" t="n">
        <v>0</v>
      </c>
      <c r="AO60" s="309" t="n">
        <v>0</v>
      </c>
      <c r="AP60" s="310" t="n">
        <v>0</v>
      </c>
      <c r="AQ60" s="309" t="n">
        <v>0</v>
      </c>
      <c r="AR60" s="310" t="n">
        <v>0</v>
      </c>
      <c r="AS60" s="309"/>
      <c r="AT60" s="310"/>
      <c r="AU60" s="309"/>
      <c r="AV60" s="310"/>
      <c r="AW60" s="309"/>
      <c r="AX60" s="310"/>
      <c r="AY60" s="309"/>
      <c r="AZ60" s="310"/>
      <c r="BA60" s="309"/>
      <c r="BB60" s="310"/>
      <c r="BC60" s="309"/>
      <c r="BD60" s="310"/>
      <c r="BE60" s="309"/>
      <c r="BF60" s="310"/>
      <c r="BG60" s="309"/>
      <c r="BH60" s="310"/>
      <c r="BI60" s="309"/>
      <c r="BJ60" s="310"/>
      <c r="BK60" s="309"/>
      <c r="BL60" s="310"/>
      <c r="BM60" s="309"/>
      <c r="BN60" s="310"/>
      <c r="BO60" s="309"/>
      <c r="BP60" s="310"/>
      <c r="BQ60" s="309"/>
      <c r="BR60" s="310"/>
      <c r="BS60" s="309"/>
      <c r="BT60" s="310"/>
      <c r="BU60" s="309"/>
      <c r="BV60" s="310"/>
    </row>
    <row r="61" customFormat="false" ht="12.75" hidden="false" customHeight="false" outlineLevel="0" collapsed="false">
      <c r="B61" s="283" t="s">
        <v>357</v>
      </c>
      <c r="C61" s="309" t="n">
        <v>0</v>
      </c>
      <c r="D61" s="310" t="n">
        <v>0</v>
      </c>
      <c r="E61" s="309" t="n">
        <v>0</v>
      </c>
      <c r="F61" s="310" t="n">
        <v>0</v>
      </c>
      <c r="G61" s="309" t="n">
        <v>0</v>
      </c>
      <c r="H61" s="310" t="n">
        <v>0</v>
      </c>
      <c r="I61" s="309" t="n">
        <v>0</v>
      </c>
      <c r="J61" s="310" t="n">
        <v>0</v>
      </c>
      <c r="K61" s="309" t="n">
        <v>0</v>
      </c>
      <c r="L61" s="310" t="n">
        <v>0</v>
      </c>
      <c r="M61" s="309" t="n">
        <v>0</v>
      </c>
      <c r="N61" s="310" t="n">
        <v>0</v>
      </c>
      <c r="O61" s="309" t="n">
        <v>0</v>
      </c>
      <c r="P61" s="310" t="n">
        <v>0</v>
      </c>
      <c r="Q61" s="309" t="n">
        <v>0</v>
      </c>
      <c r="R61" s="310" t="n">
        <v>0</v>
      </c>
      <c r="S61" s="309" t="n">
        <v>0</v>
      </c>
      <c r="T61" s="310" t="n">
        <v>0</v>
      </c>
      <c r="U61" s="309" t="n">
        <v>0</v>
      </c>
      <c r="V61" s="310" t="n">
        <v>0</v>
      </c>
      <c r="W61" s="309" t="n">
        <v>0</v>
      </c>
      <c r="X61" s="310" t="n">
        <v>0</v>
      </c>
      <c r="Y61" s="309" t="n">
        <v>0</v>
      </c>
      <c r="Z61" s="310" t="n">
        <v>0</v>
      </c>
      <c r="AA61" s="309" t="n">
        <v>0</v>
      </c>
      <c r="AB61" s="310" t="n">
        <v>0</v>
      </c>
      <c r="AC61" s="309" t="n">
        <v>0</v>
      </c>
      <c r="AD61" s="310" t="n">
        <v>0</v>
      </c>
      <c r="AE61" s="309" t="n">
        <v>0</v>
      </c>
      <c r="AF61" s="310" t="n">
        <v>0</v>
      </c>
      <c r="AG61" s="309" t="n">
        <v>0</v>
      </c>
      <c r="AH61" s="310" t="n">
        <v>0</v>
      </c>
      <c r="AI61" s="309" t="n">
        <v>0</v>
      </c>
      <c r="AJ61" s="310" t="n">
        <v>0</v>
      </c>
      <c r="AK61" s="309" t="n">
        <v>0</v>
      </c>
      <c r="AL61" s="310" t="n">
        <v>0</v>
      </c>
      <c r="AM61" s="309" t="n">
        <v>0</v>
      </c>
      <c r="AN61" s="310" t="n">
        <v>0</v>
      </c>
      <c r="AO61" s="309" t="n">
        <v>0</v>
      </c>
      <c r="AP61" s="310" t="n">
        <v>0</v>
      </c>
      <c r="AQ61" s="309" t="n">
        <v>0</v>
      </c>
      <c r="AR61" s="310" t="n">
        <v>0</v>
      </c>
      <c r="AS61" s="309"/>
      <c r="AT61" s="310"/>
      <c r="AU61" s="309"/>
      <c r="AV61" s="310"/>
      <c r="AW61" s="309"/>
      <c r="AX61" s="310"/>
      <c r="AY61" s="309"/>
      <c r="AZ61" s="310"/>
      <c r="BA61" s="309"/>
      <c r="BB61" s="310"/>
      <c r="BC61" s="309"/>
      <c r="BD61" s="310"/>
      <c r="BE61" s="309"/>
      <c r="BF61" s="310"/>
      <c r="BG61" s="309"/>
      <c r="BH61" s="310"/>
      <c r="BI61" s="309"/>
      <c r="BJ61" s="310"/>
      <c r="BK61" s="309"/>
      <c r="BL61" s="310"/>
      <c r="BM61" s="309"/>
      <c r="BN61" s="310"/>
      <c r="BO61" s="309"/>
      <c r="BP61" s="310"/>
      <c r="BQ61" s="309"/>
      <c r="BR61" s="310"/>
      <c r="BS61" s="309"/>
      <c r="BT61" s="310"/>
      <c r="BU61" s="309"/>
      <c r="BV61" s="310"/>
    </row>
    <row r="62" customFormat="false" ht="12.75" hidden="false" customHeight="false" outlineLevel="0" collapsed="false">
      <c r="B62" s="283" t="s">
        <v>358</v>
      </c>
      <c r="C62" s="309" t="n">
        <v>14151.070208</v>
      </c>
      <c r="D62" s="310" t="n">
        <v>0.1894</v>
      </c>
      <c r="E62" s="309" t="n">
        <v>0</v>
      </c>
      <c r="F62" s="310" t="n">
        <v>0</v>
      </c>
      <c r="G62" s="309" t="n">
        <v>0</v>
      </c>
      <c r="H62" s="310" t="n">
        <v>0</v>
      </c>
      <c r="I62" s="309" t="n">
        <v>0</v>
      </c>
      <c r="J62" s="310" t="n">
        <v>0</v>
      </c>
      <c r="K62" s="309" t="n">
        <v>0</v>
      </c>
      <c r="L62" s="310" t="n">
        <v>0</v>
      </c>
      <c r="M62" s="309" t="n">
        <v>14.6227860504586</v>
      </c>
      <c r="N62" s="310" t="n">
        <v>0.0005</v>
      </c>
      <c r="O62" s="309" t="n">
        <v>0</v>
      </c>
      <c r="P62" s="310" t="n">
        <v>0</v>
      </c>
      <c r="Q62" s="309" t="n">
        <v>0</v>
      </c>
      <c r="R62" s="310" t="n">
        <v>0</v>
      </c>
      <c r="S62" s="309" t="n">
        <v>0</v>
      </c>
      <c r="T62" s="310" t="n">
        <v>0</v>
      </c>
      <c r="U62" s="309" t="n">
        <v>0</v>
      </c>
      <c r="V62" s="310" t="n">
        <v>0</v>
      </c>
      <c r="W62" s="309" t="n">
        <v>0</v>
      </c>
      <c r="X62" s="310" t="n">
        <v>0</v>
      </c>
      <c r="Y62" s="309" t="n">
        <v>0</v>
      </c>
      <c r="Z62" s="310" t="n">
        <v>0</v>
      </c>
      <c r="AA62" s="309" t="n">
        <v>0</v>
      </c>
      <c r="AB62" s="310" t="n">
        <v>0</v>
      </c>
      <c r="AC62" s="309" t="n">
        <v>0</v>
      </c>
      <c r="AD62" s="310" t="n">
        <v>0</v>
      </c>
      <c r="AE62" s="309" t="n">
        <v>0</v>
      </c>
      <c r="AF62" s="310" t="n">
        <v>0</v>
      </c>
      <c r="AG62" s="309" t="n">
        <v>0</v>
      </c>
      <c r="AH62" s="310" t="n">
        <v>0</v>
      </c>
      <c r="AI62" s="309" t="n">
        <v>0</v>
      </c>
      <c r="AJ62" s="310" t="n">
        <v>0</v>
      </c>
      <c r="AK62" s="309" t="n">
        <v>0</v>
      </c>
      <c r="AL62" s="310" t="n">
        <v>0</v>
      </c>
      <c r="AM62" s="309" t="n">
        <v>0</v>
      </c>
      <c r="AN62" s="310" t="n">
        <v>0</v>
      </c>
      <c r="AO62" s="309" t="n">
        <v>0</v>
      </c>
      <c r="AP62" s="310" t="n">
        <v>0</v>
      </c>
      <c r="AQ62" s="309" t="n">
        <v>6509.07</v>
      </c>
      <c r="AR62" s="310" t="n">
        <v>-0.0655</v>
      </c>
      <c r="AS62" s="309"/>
      <c r="AT62" s="310"/>
      <c r="AU62" s="309"/>
      <c r="AV62" s="310"/>
      <c r="AW62" s="309"/>
      <c r="AX62" s="310"/>
      <c r="AY62" s="309"/>
      <c r="AZ62" s="310"/>
      <c r="BA62" s="309"/>
      <c r="BB62" s="310"/>
      <c r="BC62" s="309"/>
      <c r="BD62" s="310"/>
      <c r="BE62" s="309"/>
      <c r="BF62" s="310"/>
      <c r="BG62" s="309"/>
      <c r="BH62" s="310"/>
      <c r="BI62" s="309"/>
      <c r="BJ62" s="310"/>
      <c r="BK62" s="309"/>
      <c r="BL62" s="310"/>
      <c r="BM62" s="309"/>
      <c r="BN62" s="310"/>
      <c r="BO62" s="309"/>
      <c r="BP62" s="310"/>
      <c r="BQ62" s="309"/>
      <c r="BR62" s="310"/>
      <c r="BS62" s="309"/>
      <c r="BT62" s="310"/>
      <c r="BU62" s="309"/>
      <c r="BV62" s="310"/>
    </row>
    <row r="63" customFormat="false" ht="12.75" hidden="false" customHeight="false" outlineLevel="0" collapsed="false">
      <c r="B63" s="283" t="s">
        <v>359</v>
      </c>
      <c r="C63" s="309" t="n">
        <v>0</v>
      </c>
      <c r="D63" s="310" t="n">
        <v>0</v>
      </c>
      <c r="E63" s="309" t="n">
        <v>0</v>
      </c>
      <c r="F63" s="310" t="n">
        <v>0</v>
      </c>
      <c r="G63" s="309" t="n">
        <v>0</v>
      </c>
      <c r="H63" s="310" t="n">
        <v>0</v>
      </c>
      <c r="I63" s="309" t="n">
        <v>0</v>
      </c>
      <c r="J63" s="310" t="n">
        <v>0</v>
      </c>
      <c r="K63" s="309" t="n">
        <v>0</v>
      </c>
      <c r="L63" s="310" t="n">
        <v>0</v>
      </c>
      <c r="M63" s="309" t="n">
        <v>0</v>
      </c>
      <c r="N63" s="310" t="n">
        <v>0</v>
      </c>
      <c r="O63" s="309" t="n">
        <v>0</v>
      </c>
      <c r="P63" s="310" t="n">
        <v>0</v>
      </c>
      <c r="Q63" s="309" t="n">
        <v>0</v>
      </c>
      <c r="R63" s="310" t="n">
        <v>0</v>
      </c>
      <c r="S63" s="309" t="n">
        <v>0</v>
      </c>
      <c r="T63" s="310" t="n">
        <v>0</v>
      </c>
      <c r="U63" s="309" t="n">
        <v>0</v>
      </c>
      <c r="V63" s="310" t="n">
        <v>0</v>
      </c>
      <c r="W63" s="309" t="n">
        <v>0</v>
      </c>
      <c r="X63" s="310" t="n">
        <v>0</v>
      </c>
      <c r="Y63" s="309" t="n">
        <v>0</v>
      </c>
      <c r="Z63" s="310" t="n">
        <v>0</v>
      </c>
      <c r="AA63" s="309" t="n">
        <v>0</v>
      </c>
      <c r="AB63" s="310" t="n">
        <v>0</v>
      </c>
      <c r="AC63" s="309" t="n">
        <v>0</v>
      </c>
      <c r="AD63" s="310" t="n">
        <v>0</v>
      </c>
      <c r="AE63" s="309" t="n">
        <v>0</v>
      </c>
      <c r="AF63" s="310" t="n">
        <v>0</v>
      </c>
      <c r="AG63" s="309" t="n">
        <v>0</v>
      </c>
      <c r="AH63" s="310" t="n">
        <v>0</v>
      </c>
      <c r="AI63" s="309" t="n">
        <v>0</v>
      </c>
      <c r="AJ63" s="310" t="n">
        <v>0</v>
      </c>
      <c r="AK63" s="309" t="n">
        <v>0</v>
      </c>
      <c r="AL63" s="310" t="n">
        <v>0</v>
      </c>
      <c r="AM63" s="309" t="n">
        <v>0</v>
      </c>
      <c r="AN63" s="310" t="n">
        <v>0</v>
      </c>
      <c r="AO63" s="309" t="n">
        <v>0</v>
      </c>
      <c r="AP63" s="310" t="n">
        <v>0</v>
      </c>
      <c r="AQ63" s="309" t="n">
        <v>0</v>
      </c>
      <c r="AR63" s="310" t="n">
        <v>0</v>
      </c>
      <c r="AS63" s="309"/>
      <c r="AT63" s="310"/>
      <c r="AU63" s="309"/>
      <c r="AV63" s="310"/>
      <c r="AW63" s="309"/>
      <c r="AX63" s="310"/>
      <c r="AY63" s="309"/>
      <c r="AZ63" s="310"/>
      <c r="BA63" s="309"/>
      <c r="BB63" s="310"/>
      <c r="BC63" s="309"/>
      <c r="BD63" s="310"/>
      <c r="BE63" s="309"/>
      <c r="BF63" s="310"/>
      <c r="BG63" s="309"/>
      <c r="BH63" s="310"/>
      <c r="BI63" s="309"/>
      <c r="BJ63" s="310"/>
      <c r="BK63" s="309"/>
      <c r="BL63" s="310"/>
      <c r="BM63" s="309"/>
      <c r="BN63" s="310"/>
      <c r="BO63" s="309"/>
      <c r="BP63" s="310"/>
      <c r="BQ63" s="309"/>
      <c r="BR63" s="310"/>
      <c r="BS63" s="309"/>
      <c r="BT63" s="310"/>
      <c r="BU63" s="309"/>
      <c r="BV63" s="310"/>
    </row>
    <row r="64" customFormat="false" ht="12.75" hidden="false" customHeight="false" outlineLevel="0" collapsed="false">
      <c r="B64" s="283" t="s">
        <v>360</v>
      </c>
      <c r="C64" s="309" t="n">
        <v>-7246.93725</v>
      </c>
      <c r="D64" s="310" t="n">
        <v>0.097</v>
      </c>
      <c r="E64" s="309" t="n">
        <v>-3.63797880709171E-012</v>
      </c>
      <c r="F64" s="310" t="n">
        <v>0</v>
      </c>
      <c r="G64" s="309" t="n">
        <v>-3.63797880709171E-012</v>
      </c>
      <c r="H64" s="310" t="n">
        <v>0</v>
      </c>
      <c r="I64" s="309" t="n">
        <v>-3.63797880709171E-012</v>
      </c>
      <c r="J64" s="310" t="n">
        <v>0</v>
      </c>
      <c r="K64" s="309" t="n">
        <v>-3.63797880709171E-012</v>
      </c>
      <c r="L64" s="310" t="n">
        <v>0</v>
      </c>
      <c r="M64" s="309" t="n">
        <v>-3.63797880709171E-012</v>
      </c>
      <c r="N64" s="310" t="n">
        <v>0</v>
      </c>
      <c r="O64" s="309" t="n">
        <v>-8.18545231595635E-012</v>
      </c>
      <c r="P64" s="310" t="n">
        <v>0</v>
      </c>
      <c r="Q64" s="309" t="n">
        <v>-5.6843418860808E-012</v>
      </c>
      <c r="R64" s="310" t="n">
        <v>0</v>
      </c>
      <c r="S64" s="309" t="n">
        <v>-5.6843418860808E-012</v>
      </c>
      <c r="T64" s="310" t="n">
        <v>0</v>
      </c>
      <c r="U64" s="309" t="n">
        <v>-5.6843418860808E-012</v>
      </c>
      <c r="V64" s="310" t="n">
        <v>0</v>
      </c>
      <c r="W64" s="309" t="n">
        <v>-5.6843418860808E-012</v>
      </c>
      <c r="X64" s="310" t="n">
        <v>0</v>
      </c>
      <c r="Y64" s="309" t="n">
        <v>-5.45696821063757E-012</v>
      </c>
      <c r="Z64" s="310" t="n">
        <v>0</v>
      </c>
      <c r="AA64" s="309" t="n">
        <v>-5.45696821063757E-012</v>
      </c>
      <c r="AB64" s="310" t="n">
        <v>0</v>
      </c>
      <c r="AC64" s="309" t="n">
        <v>-1.57456270244438E-011</v>
      </c>
      <c r="AD64" s="310" t="n">
        <v>0</v>
      </c>
      <c r="AE64" s="309" t="n">
        <v>-1.57456270244438E-011</v>
      </c>
      <c r="AF64" s="310" t="n">
        <v>0</v>
      </c>
      <c r="AG64" s="309" t="n">
        <v>-1.57456270244438E-011</v>
      </c>
      <c r="AH64" s="310" t="n">
        <v>0</v>
      </c>
      <c r="AI64" s="309" t="n">
        <v>-1.57456270244438E-011</v>
      </c>
      <c r="AJ64" s="310" t="n">
        <v>0</v>
      </c>
      <c r="AK64" s="309" t="n">
        <v>-1.57456270244438E-011</v>
      </c>
      <c r="AL64" s="310" t="n">
        <v>0</v>
      </c>
      <c r="AM64" s="309" t="n">
        <v>-1.57456270244438E-011</v>
      </c>
      <c r="AN64" s="310" t="n">
        <v>0</v>
      </c>
      <c r="AO64" s="309" t="n">
        <v>-1.47792889038101E-011</v>
      </c>
      <c r="AP64" s="310" t="n">
        <v>0</v>
      </c>
      <c r="AQ64" s="309" t="n">
        <v>-1.47792889038101E-011</v>
      </c>
      <c r="AR64" s="310" t="n">
        <v>0</v>
      </c>
      <c r="AS64" s="309"/>
      <c r="AT64" s="310"/>
      <c r="AU64" s="309"/>
      <c r="AV64" s="310"/>
      <c r="AW64" s="309"/>
      <c r="AX64" s="310"/>
      <c r="AY64" s="309"/>
      <c r="AZ64" s="310"/>
      <c r="BA64" s="309"/>
      <c r="BB64" s="310"/>
      <c r="BC64" s="309"/>
      <c r="BD64" s="310"/>
      <c r="BE64" s="309"/>
      <c r="BF64" s="310"/>
      <c r="BG64" s="309"/>
      <c r="BH64" s="310"/>
      <c r="BI64" s="309"/>
      <c r="BJ64" s="310"/>
      <c r="BK64" s="309"/>
      <c r="BL64" s="310"/>
      <c r="BM64" s="309"/>
      <c r="BN64" s="310"/>
      <c r="BO64" s="309"/>
      <c r="BP64" s="310"/>
      <c r="BQ64" s="309"/>
      <c r="BR64" s="310"/>
      <c r="BS64" s="309"/>
      <c r="BT64" s="310"/>
      <c r="BU64" s="309"/>
      <c r="BV64" s="310"/>
    </row>
    <row r="65" customFormat="false" ht="12.75" hidden="false" customHeight="false" outlineLevel="0" collapsed="false">
      <c r="B65" s="283" t="s">
        <v>361</v>
      </c>
      <c r="C65" s="309" t="n">
        <v>0</v>
      </c>
      <c r="D65" s="310" t="n">
        <v>0</v>
      </c>
      <c r="E65" s="309" t="n">
        <v>0</v>
      </c>
      <c r="F65" s="310" t="n">
        <v>0</v>
      </c>
      <c r="G65" s="309" t="n">
        <v>0</v>
      </c>
      <c r="H65" s="310" t="n">
        <v>0</v>
      </c>
      <c r="I65" s="309" t="n">
        <v>0</v>
      </c>
      <c r="J65" s="310" t="n">
        <v>0</v>
      </c>
      <c r="K65" s="309" t="n">
        <v>0</v>
      </c>
      <c r="L65" s="310" t="n">
        <v>0</v>
      </c>
      <c r="M65" s="309" t="n">
        <v>0</v>
      </c>
      <c r="N65" s="310" t="n">
        <v>0</v>
      </c>
      <c r="O65" s="309" t="n">
        <v>0</v>
      </c>
      <c r="P65" s="310" t="n">
        <v>0</v>
      </c>
      <c r="Q65" s="309" t="n">
        <v>0</v>
      </c>
      <c r="R65" s="310" t="n">
        <v>0</v>
      </c>
      <c r="S65" s="309" t="n">
        <v>0</v>
      </c>
      <c r="T65" s="310" t="n">
        <v>0</v>
      </c>
      <c r="U65" s="309" t="n">
        <v>0</v>
      </c>
      <c r="V65" s="310" t="n">
        <v>0</v>
      </c>
      <c r="W65" s="309" t="n">
        <v>0</v>
      </c>
      <c r="X65" s="310" t="n">
        <v>0</v>
      </c>
      <c r="Y65" s="309" t="n">
        <v>0</v>
      </c>
      <c r="Z65" s="310" t="n">
        <v>0</v>
      </c>
      <c r="AA65" s="309" t="n">
        <v>0</v>
      </c>
      <c r="AB65" s="310" t="n">
        <v>0</v>
      </c>
      <c r="AC65" s="309" t="n">
        <v>0</v>
      </c>
      <c r="AD65" s="310" t="n">
        <v>0</v>
      </c>
      <c r="AE65" s="309" t="n">
        <v>0</v>
      </c>
      <c r="AF65" s="310" t="n">
        <v>0</v>
      </c>
      <c r="AG65" s="309" t="n">
        <v>0</v>
      </c>
      <c r="AH65" s="310" t="n">
        <v>0</v>
      </c>
      <c r="AI65" s="309" t="n">
        <v>0</v>
      </c>
      <c r="AJ65" s="310" t="n">
        <v>0</v>
      </c>
      <c r="AK65" s="309" t="n">
        <v>0</v>
      </c>
      <c r="AL65" s="310" t="n">
        <v>0</v>
      </c>
      <c r="AM65" s="309" t="n">
        <v>0</v>
      </c>
      <c r="AN65" s="310" t="n">
        <v>0</v>
      </c>
      <c r="AO65" s="309" t="n">
        <v>0</v>
      </c>
      <c r="AP65" s="310" t="n">
        <v>0</v>
      </c>
      <c r="AQ65" s="309" t="n">
        <v>0</v>
      </c>
      <c r="AR65" s="310" t="n">
        <v>0</v>
      </c>
      <c r="AS65" s="309"/>
      <c r="AT65" s="310"/>
      <c r="AU65" s="309"/>
      <c r="AV65" s="310"/>
      <c r="AW65" s="309"/>
      <c r="AX65" s="310"/>
      <c r="AY65" s="309"/>
      <c r="AZ65" s="310"/>
      <c r="BA65" s="309"/>
      <c r="BB65" s="310"/>
      <c r="BC65" s="309"/>
      <c r="BD65" s="310"/>
      <c r="BE65" s="309"/>
      <c r="BF65" s="310"/>
      <c r="BG65" s="309"/>
      <c r="BH65" s="310"/>
      <c r="BI65" s="309"/>
      <c r="BJ65" s="310"/>
      <c r="BK65" s="309"/>
      <c r="BL65" s="310"/>
      <c r="BM65" s="309"/>
      <c r="BN65" s="310"/>
      <c r="BO65" s="309"/>
      <c r="BP65" s="310"/>
      <c r="BQ65" s="309"/>
      <c r="BR65" s="310"/>
      <c r="BS65" s="309"/>
      <c r="BT65" s="310"/>
      <c r="BU65" s="309"/>
      <c r="BV65" s="310"/>
    </row>
    <row r="66" customFormat="false" ht="12.75" hidden="false" customHeight="false" outlineLevel="0" collapsed="false">
      <c r="B66" s="283" t="s">
        <v>362</v>
      </c>
      <c r="C66" s="309" t="n">
        <v>-3662.46580514168</v>
      </c>
      <c r="D66" s="310" t="n">
        <v>0.049</v>
      </c>
      <c r="E66" s="309" t="n">
        <v>-2019.88383654486</v>
      </c>
      <c r="F66" s="310" t="n">
        <v>0.0327</v>
      </c>
      <c r="G66" s="309" t="n">
        <v>-2426.26554548497</v>
      </c>
      <c r="H66" s="310" t="n">
        <v>-0.0453</v>
      </c>
      <c r="I66" s="309" t="n">
        <v>-2527.79530710596</v>
      </c>
      <c r="J66" s="310" t="n">
        <v>-0.0555</v>
      </c>
      <c r="K66" s="309" t="n">
        <v>-2633.92754550514</v>
      </c>
      <c r="L66" s="310" t="n">
        <v>-0.0705</v>
      </c>
      <c r="M66" s="309" t="n">
        <v>-1975.40546279997</v>
      </c>
      <c r="N66" s="310" t="n">
        <v>-0.0661</v>
      </c>
      <c r="O66" s="309" t="n">
        <v>-3727.61580174606</v>
      </c>
      <c r="P66" s="310" t="n">
        <v>-0.1883</v>
      </c>
      <c r="Q66" s="309" t="n">
        <v>-2980.67058580539</v>
      </c>
      <c r="R66" s="310" t="n">
        <v>-0.2463</v>
      </c>
      <c r="S66" s="309" t="n">
        <v>-3100.78389946768</v>
      </c>
      <c r="T66" s="310" t="n">
        <v>-0.9117</v>
      </c>
      <c r="U66" s="309" t="n">
        <v>-2449.99612884498</v>
      </c>
      <c r="V66" s="310" t="n">
        <v>0.5246</v>
      </c>
      <c r="W66" s="309" t="n">
        <v>-4070.61976358898</v>
      </c>
      <c r="X66" s="310" t="n">
        <v>0.2685</v>
      </c>
      <c r="Y66" s="309" t="n">
        <v>-3410.01679761435</v>
      </c>
      <c r="Z66" s="310" t="n">
        <v>0.145</v>
      </c>
      <c r="AA66" s="309" t="n">
        <v>-3516.60986639993</v>
      </c>
      <c r="AB66" s="310" t="n">
        <v>0.1072</v>
      </c>
      <c r="AC66" s="309" t="n">
        <v>-3650.10590339992</v>
      </c>
      <c r="AD66" s="310" t="n">
        <v>0.0863</v>
      </c>
      <c r="AE66" s="309" t="n">
        <v>-3788.31673379993</v>
      </c>
      <c r="AF66" s="310" t="n">
        <v>0.073</v>
      </c>
      <c r="AG66" s="309" t="n">
        <v>-3929.32604039992</v>
      </c>
      <c r="AH66" s="310" t="n">
        <v>0.0636</v>
      </c>
      <c r="AI66" s="309" t="n">
        <v>-4074.62053019995</v>
      </c>
      <c r="AJ66" s="310" t="n">
        <v>0.0568</v>
      </c>
      <c r="AK66" s="309" t="n">
        <v>-4226.37329999995</v>
      </c>
      <c r="AL66" s="310" t="n">
        <v>0.0516</v>
      </c>
      <c r="AM66" s="309" t="n">
        <v>-4380.67834979993</v>
      </c>
      <c r="AN66" s="310" t="n">
        <v>0.0475</v>
      </c>
      <c r="AO66" s="309" t="n">
        <v>-4539.67209359989</v>
      </c>
      <c r="AP66" s="310" t="n">
        <v>0.0441</v>
      </c>
      <c r="AQ66" s="309" t="n">
        <v>-2541.01755599989</v>
      </c>
      <c r="AR66" s="310" t="n">
        <v>0.0256</v>
      </c>
      <c r="AS66" s="309"/>
      <c r="AT66" s="310"/>
      <c r="AU66" s="309"/>
      <c r="AV66" s="310"/>
      <c r="AW66" s="309"/>
      <c r="AX66" s="310"/>
      <c r="AY66" s="309"/>
      <c r="AZ66" s="310"/>
      <c r="BA66" s="309"/>
      <c r="BB66" s="310"/>
      <c r="BC66" s="309"/>
      <c r="BD66" s="310"/>
      <c r="BE66" s="309"/>
      <c r="BF66" s="310"/>
      <c r="BG66" s="309"/>
      <c r="BH66" s="310"/>
      <c r="BI66" s="309"/>
      <c r="BJ66" s="310"/>
      <c r="BK66" s="309"/>
      <c r="BL66" s="310"/>
      <c r="BM66" s="309"/>
      <c r="BN66" s="310"/>
      <c r="BO66" s="309"/>
      <c r="BP66" s="310"/>
      <c r="BQ66" s="309"/>
      <c r="BR66" s="310"/>
      <c r="BS66" s="309"/>
      <c r="BT66" s="310"/>
      <c r="BU66" s="309"/>
      <c r="BV66" s="310"/>
    </row>
    <row r="67" customFormat="false" ht="12.75" hidden="false" customHeight="false" outlineLevel="0" collapsed="false">
      <c r="B67" s="283" t="s">
        <v>363</v>
      </c>
      <c r="C67" s="309" t="n">
        <v>0</v>
      </c>
      <c r="D67" s="310" t="n">
        <v>0</v>
      </c>
      <c r="E67" s="309" t="n">
        <v>0</v>
      </c>
      <c r="F67" s="310" t="n">
        <v>0</v>
      </c>
      <c r="G67" s="309" t="n">
        <v>0</v>
      </c>
      <c r="H67" s="310" t="n">
        <v>0</v>
      </c>
      <c r="I67" s="309" t="n">
        <v>0</v>
      </c>
      <c r="J67" s="310" t="n">
        <v>0</v>
      </c>
      <c r="K67" s="309" t="n">
        <v>0</v>
      </c>
      <c r="L67" s="310" t="n">
        <v>0</v>
      </c>
      <c r="M67" s="309" t="n">
        <v>0</v>
      </c>
      <c r="N67" s="310" t="n">
        <v>0</v>
      </c>
      <c r="O67" s="309" t="n">
        <v>0</v>
      </c>
      <c r="P67" s="310" t="n">
        <v>0</v>
      </c>
      <c r="Q67" s="309" t="n">
        <v>0</v>
      </c>
      <c r="R67" s="310" t="n">
        <v>0</v>
      </c>
      <c r="S67" s="309" t="n">
        <v>0</v>
      </c>
      <c r="T67" s="310" t="n">
        <v>0</v>
      </c>
      <c r="U67" s="309" t="n">
        <v>0</v>
      </c>
      <c r="V67" s="310" t="n">
        <v>0</v>
      </c>
      <c r="W67" s="309" t="n">
        <v>0</v>
      </c>
      <c r="X67" s="310" t="n">
        <v>0</v>
      </c>
      <c r="Y67" s="309" t="n">
        <v>0</v>
      </c>
      <c r="Z67" s="310" t="n">
        <v>0</v>
      </c>
      <c r="AA67" s="309" t="n">
        <v>0</v>
      </c>
      <c r="AB67" s="310" t="n">
        <v>0</v>
      </c>
      <c r="AC67" s="309" t="n">
        <v>0</v>
      </c>
      <c r="AD67" s="310" t="n">
        <v>0</v>
      </c>
      <c r="AE67" s="309" t="n">
        <v>0</v>
      </c>
      <c r="AF67" s="310" t="n">
        <v>0</v>
      </c>
      <c r="AG67" s="309" t="n">
        <v>0</v>
      </c>
      <c r="AH67" s="310" t="n">
        <v>0</v>
      </c>
      <c r="AI67" s="309" t="n">
        <v>0</v>
      </c>
      <c r="AJ67" s="310" t="n">
        <v>0</v>
      </c>
      <c r="AK67" s="309" t="n">
        <v>0</v>
      </c>
      <c r="AL67" s="310" t="n">
        <v>0</v>
      </c>
      <c r="AM67" s="309" t="n">
        <v>0</v>
      </c>
      <c r="AN67" s="310" t="n">
        <v>0</v>
      </c>
      <c r="AO67" s="309" t="n">
        <v>0</v>
      </c>
      <c r="AP67" s="310" t="n">
        <v>0</v>
      </c>
      <c r="AQ67" s="309" t="n">
        <v>0</v>
      </c>
      <c r="AR67" s="310" t="n">
        <v>0</v>
      </c>
      <c r="AS67" s="309"/>
      <c r="AT67" s="310"/>
      <c r="AU67" s="309"/>
      <c r="AV67" s="310"/>
      <c r="AW67" s="309"/>
      <c r="AX67" s="310"/>
      <c r="AY67" s="309"/>
      <c r="AZ67" s="310"/>
      <c r="BA67" s="309"/>
      <c r="BB67" s="310"/>
      <c r="BC67" s="309"/>
      <c r="BD67" s="310"/>
      <c r="BE67" s="309"/>
      <c r="BF67" s="310"/>
      <c r="BG67" s="309"/>
      <c r="BH67" s="310"/>
      <c r="BI67" s="309"/>
      <c r="BJ67" s="310"/>
      <c r="BK67" s="309"/>
      <c r="BL67" s="310"/>
      <c r="BM67" s="309"/>
      <c r="BN67" s="310"/>
      <c r="BO67" s="309"/>
      <c r="BP67" s="310"/>
      <c r="BQ67" s="309"/>
      <c r="BR67" s="310"/>
      <c r="BS67" s="309"/>
      <c r="BT67" s="310"/>
      <c r="BU67" s="309"/>
      <c r="BV67" s="310"/>
    </row>
    <row r="68" customFormat="false" ht="12.75" hidden="false" customHeight="false" outlineLevel="0" collapsed="false">
      <c r="B68" s="279" t="s">
        <v>364</v>
      </c>
      <c r="C68" s="311" t="n">
        <v>3241.66715285832</v>
      </c>
      <c r="D68" s="281" t="n">
        <v>0.0434</v>
      </c>
      <c r="E68" s="311" t="n">
        <v>-2019.88383654487</v>
      </c>
      <c r="F68" s="281" t="n">
        <v>-0.0327</v>
      </c>
      <c r="G68" s="311" t="n">
        <v>-2426.26554548498</v>
      </c>
      <c r="H68" s="281" t="n">
        <v>-0.0453</v>
      </c>
      <c r="I68" s="311" t="n">
        <v>-2527.79530710597</v>
      </c>
      <c r="J68" s="281" t="n">
        <v>-0.0555</v>
      </c>
      <c r="K68" s="311" t="n">
        <v>-2633.92754550515</v>
      </c>
      <c r="L68" s="281" t="n">
        <v>-0.0705</v>
      </c>
      <c r="M68" s="311" t="n">
        <v>-1960.78267674951</v>
      </c>
      <c r="N68" s="281" t="n">
        <v>-0.0657</v>
      </c>
      <c r="O68" s="311" t="n">
        <v>-3727.61580174607</v>
      </c>
      <c r="P68" s="281" t="n">
        <v>-0.1883</v>
      </c>
      <c r="Q68" s="311" t="n">
        <v>-2980.67058580539</v>
      </c>
      <c r="R68" s="281" t="n">
        <v>-0.2463</v>
      </c>
      <c r="S68" s="311" t="n">
        <v>-3100.78389946768</v>
      </c>
      <c r="T68" s="281" t="n">
        <v>-0.9117</v>
      </c>
      <c r="U68" s="311" t="n">
        <v>-2449.99612884498</v>
      </c>
      <c r="V68" s="281" t="n">
        <v>0.5246</v>
      </c>
      <c r="W68" s="311" t="n">
        <v>-4070.61976358899</v>
      </c>
      <c r="X68" s="281" t="n">
        <v>0.2685</v>
      </c>
      <c r="Y68" s="311" t="n">
        <v>-3410.01679761436</v>
      </c>
      <c r="Z68" s="281" t="n">
        <v>0.145</v>
      </c>
      <c r="AA68" s="311" t="n">
        <v>-3516.60986639993</v>
      </c>
      <c r="AB68" s="281" t="n">
        <v>0.1072</v>
      </c>
      <c r="AC68" s="311" t="n">
        <v>-3650.10590339994</v>
      </c>
      <c r="AD68" s="281" t="n">
        <v>0.0863</v>
      </c>
      <c r="AE68" s="311" t="n">
        <v>-3788.31673379994</v>
      </c>
      <c r="AF68" s="281" t="n">
        <v>0.073</v>
      </c>
      <c r="AG68" s="311" t="n">
        <v>-3929.32604039993</v>
      </c>
      <c r="AH68" s="281" t="n">
        <v>0.0636</v>
      </c>
      <c r="AI68" s="311" t="n">
        <v>-4074.62053019996</v>
      </c>
      <c r="AJ68" s="281" t="n">
        <v>0.0568</v>
      </c>
      <c r="AK68" s="311" t="n">
        <v>-4226.37329999996</v>
      </c>
      <c r="AL68" s="281" t="n">
        <v>0.0516</v>
      </c>
      <c r="AM68" s="311" t="n">
        <v>-4380.67834979994</v>
      </c>
      <c r="AN68" s="281" t="n">
        <v>0.0475</v>
      </c>
      <c r="AO68" s="311" t="n">
        <v>-4539.67209359991</v>
      </c>
      <c r="AP68" s="281" t="n">
        <v>0.0441</v>
      </c>
      <c r="AQ68" s="311" t="n">
        <v>3968.05244400009</v>
      </c>
      <c r="AR68" s="281" t="n">
        <v>-0.0399</v>
      </c>
      <c r="AS68" s="311"/>
      <c r="AT68" s="281"/>
      <c r="AU68" s="311"/>
      <c r="AV68" s="281"/>
      <c r="AW68" s="311"/>
      <c r="AX68" s="281"/>
      <c r="AY68" s="311"/>
      <c r="AZ68" s="281"/>
      <c r="BA68" s="311"/>
      <c r="BB68" s="281"/>
      <c r="BC68" s="311"/>
      <c r="BD68" s="281"/>
      <c r="BE68" s="311"/>
      <c r="BF68" s="281"/>
      <c r="BG68" s="311"/>
      <c r="BH68" s="281"/>
      <c r="BI68" s="311"/>
      <c r="BJ68" s="281"/>
      <c r="BK68" s="311"/>
      <c r="BL68" s="281"/>
      <c r="BM68" s="311"/>
      <c r="BN68" s="281"/>
      <c r="BO68" s="311"/>
      <c r="BP68" s="281"/>
      <c r="BQ68" s="311"/>
      <c r="BR68" s="281"/>
      <c r="BS68" s="311"/>
      <c r="BT68" s="281"/>
      <c r="BU68" s="311"/>
      <c r="BV68" s="281"/>
    </row>
    <row r="69" customFormat="false" ht="12.75" hidden="false" customHeight="false" outlineLevel="0" collapsed="false">
      <c r="B69" s="279" t="s">
        <v>365</v>
      </c>
      <c r="C69" s="311" t="n">
        <v>75673.6671528583</v>
      </c>
      <c r="D69" s="281" t="n">
        <v>1.013</v>
      </c>
      <c r="E69" s="311" t="n">
        <v>66600.1161634551</v>
      </c>
      <c r="F69" s="281" t="n">
        <v>1.0785</v>
      </c>
      <c r="G69" s="311" t="n">
        <v>62381.734454515</v>
      </c>
      <c r="H69" s="281" t="n">
        <v>1.165</v>
      </c>
      <c r="I69" s="311" t="n">
        <v>58468.204692894</v>
      </c>
      <c r="J69" s="281" t="n">
        <v>1.2845</v>
      </c>
      <c r="K69" s="311" t="n">
        <v>54550.0724544949</v>
      </c>
      <c r="L69" s="281" t="n">
        <v>1.4599</v>
      </c>
      <c r="M69" s="311" t="n">
        <v>51411.2173232505</v>
      </c>
      <c r="N69" s="281" t="n">
        <v>1.7214</v>
      </c>
      <c r="O69" s="311" t="n">
        <v>45832.3841982539</v>
      </c>
      <c r="P69" s="281" t="n">
        <v>2.3155</v>
      </c>
      <c r="Q69" s="311" t="n">
        <v>42767.3294141946</v>
      </c>
      <c r="R69" s="281" t="n">
        <v>3.5344</v>
      </c>
      <c r="S69" s="311" t="n">
        <v>38835.2161005323</v>
      </c>
      <c r="T69" s="281" t="n">
        <v>11.418</v>
      </c>
      <c r="U69" s="311" t="n">
        <v>35674.003871155</v>
      </c>
      <c r="V69" s="281" t="n">
        <v>-7.639</v>
      </c>
      <c r="W69" s="311" t="n">
        <v>30241.380236411</v>
      </c>
      <c r="X69" s="281" t="n">
        <v>-1.9949</v>
      </c>
      <c r="Y69" s="311" t="n">
        <v>27089.9832023856</v>
      </c>
      <c r="Z69" s="281" t="n">
        <v>-1.1518</v>
      </c>
      <c r="AA69" s="311" t="n">
        <v>23171.3901336001</v>
      </c>
      <c r="AB69" s="281" t="n">
        <v>-0.7064</v>
      </c>
      <c r="AC69" s="311" t="n">
        <v>19225.8940966001</v>
      </c>
      <c r="AD69" s="281" t="n">
        <v>-0.4548</v>
      </c>
      <c r="AE69" s="311" t="n">
        <v>15275.6832662001</v>
      </c>
      <c r="AF69" s="281" t="n">
        <v>-0.2942</v>
      </c>
      <c r="AG69" s="311" t="n">
        <v>11322.6739596001</v>
      </c>
      <c r="AH69" s="281" t="n">
        <v>-0.1834</v>
      </c>
      <c r="AI69" s="311" t="n">
        <v>7365.37946980004</v>
      </c>
      <c r="AJ69" s="281" t="n">
        <v>-0.1027</v>
      </c>
      <c r="AK69" s="311" t="n">
        <v>3401.62670000004</v>
      </c>
      <c r="AL69" s="281" t="n">
        <v>-0.0415</v>
      </c>
      <c r="AM69" s="311" t="n">
        <v>-564.678349799944</v>
      </c>
      <c r="AN69" s="281" t="n">
        <v>0.0061</v>
      </c>
      <c r="AO69" s="311" t="n">
        <v>-4539.67209359991</v>
      </c>
      <c r="AP69" s="281" t="n">
        <v>0.0441</v>
      </c>
      <c r="AQ69" s="311" t="n">
        <v>3968.05244400009</v>
      </c>
      <c r="AR69" s="281" t="n">
        <v>-0.0399</v>
      </c>
      <c r="AS69" s="311"/>
      <c r="AT69" s="281"/>
      <c r="AU69" s="311"/>
      <c r="AV69" s="281"/>
      <c r="AW69" s="311"/>
      <c r="AX69" s="281"/>
      <c r="AY69" s="311"/>
      <c r="AZ69" s="281"/>
      <c r="BA69" s="311"/>
      <c r="BB69" s="281"/>
      <c r="BC69" s="311"/>
      <c r="BD69" s="281"/>
      <c r="BE69" s="311"/>
      <c r="BF69" s="281"/>
      <c r="BG69" s="311"/>
      <c r="BH69" s="281"/>
      <c r="BI69" s="311"/>
      <c r="BJ69" s="281"/>
      <c r="BK69" s="311"/>
      <c r="BL69" s="281"/>
      <c r="BM69" s="311"/>
      <c r="BN69" s="281"/>
      <c r="BO69" s="311"/>
      <c r="BP69" s="281"/>
      <c r="BQ69" s="311"/>
      <c r="BR69" s="281"/>
      <c r="BS69" s="311"/>
      <c r="BT69" s="281"/>
      <c r="BU69" s="311"/>
      <c r="BV69" s="281"/>
    </row>
    <row r="70" customFormat="false" ht="12.75" hidden="false" customHeight="false" outlineLevel="0" collapsed="false">
      <c r="B70" s="283" t="s">
        <v>366</v>
      </c>
      <c r="C70" s="309" t="n">
        <v>-969</v>
      </c>
      <c r="D70" s="310" t="n">
        <v>0.013</v>
      </c>
      <c r="E70" s="309" t="n">
        <v>-4845</v>
      </c>
      <c r="F70" s="310" t="n">
        <v>0.0785</v>
      </c>
      <c r="G70" s="309" t="n">
        <v>-8837</v>
      </c>
      <c r="H70" s="310" t="n">
        <v>-0.165</v>
      </c>
      <c r="I70" s="309" t="n">
        <v>-12949</v>
      </c>
      <c r="J70" s="310" t="n">
        <v>-0.2845</v>
      </c>
      <c r="K70" s="309" t="n">
        <v>-17184</v>
      </c>
      <c r="L70" s="310" t="n">
        <v>-0.4599</v>
      </c>
      <c r="M70" s="309" t="n">
        <v>-21546</v>
      </c>
      <c r="N70" s="310" t="n">
        <v>-0.7214</v>
      </c>
      <c r="O70" s="309" t="n">
        <v>-26039</v>
      </c>
      <c r="P70" s="310" t="n">
        <v>-1.3155</v>
      </c>
      <c r="Q70" s="309" t="n">
        <v>-30667</v>
      </c>
      <c r="R70" s="310" t="n">
        <v>-2.5344</v>
      </c>
      <c r="S70" s="309" t="n">
        <v>-35434</v>
      </c>
      <c r="T70" s="310" t="n">
        <v>-10.418</v>
      </c>
      <c r="U70" s="309" t="n">
        <v>-40344</v>
      </c>
      <c r="V70" s="310" t="n">
        <v>8.639</v>
      </c>
      <c r="W70" s="309" t="n">
        <v>-45401</v>
      </c>
      <c r="X70" s="310" t="n">
        <v>2.9949</v>
      </c>
      <c r="Y70" s="309" t="n">
        <v>-50610</v>
      </c>
      <c r="Z70" s="310" t="n">
        <v>2.1518</v>
      </c>
      <c r="AA70" s="309" t="n">
        <v>-55975</v>
      </c>
      <c r="AB70" s="310" t="n">
        <v>1.7064</v>
      </c>
      <c r="AC70" s="309" t="n">
        <v>-61501</v>
      </c>
      <c r="AD70" s="310" t="n">
        <v>1.4548</v>
      </c>
      <c r="AE70" s="309" t="n">
        <v>-67193</v>
      </c>
      <c r="AF70" s="310" t="n">
        <v>1.2942</v>
      </c>
      <c r="AG70" s="309" t="n">
        <v>-73056</v>
      </c>
      <c r="AH70" s="310" t="n">
        <v>1.1834</v>
      </c>
      <c r="AI70" s="309" t="n">
        <v>-79095</v>
      </c>
      <c r="AJ70" s="310" t="n">
        <v>1.1027</v>
      </c>
      <c r="AK70" s="309" t="n">
        <v>-85315</v>
      </c>
      <c r="AL70" s="310" t="n">
        <v>1.0415</v>
      </c>
      <c r="AM70" s="309" t="n">
        <v>-91721</v>
      </c>
      <c r="AN70" s="310" t="n">
        <v>0.9939</v>
      </c>
      <c r="AO70" s="309" t="n">
        <v>-98320</v>
      </c>
      <c r="AP70" s="310" t="n">
        <v>0.9559</v>
      </c>
      <c r="AQ70" s="309" t="n">
        <v>-103417</v>
      </c>
      <c r="AR70" s="310" t="n">
        <v>1.0399</v>
      </c>
      <c r="AS70" s="309"/>
      <c r="AT70" s="310"/>
      <c r="AU70" s="309"/>
      <c r="AV70" s="310"/>
      <c r="AW70" s="309"/>
      <c r="AX70" s="310"/>
      <c r="AY70" s="309"/>
      <c r="AZ70" s="310"/>
      <c r="BA70" s="309"/>
      <c r="BB70" s="310"/>
      <c r="BC70" s="309"/>
      <c r="BD70" s="310"/>
      <c r="BE70" s="309"/>
      <c r="BF70" s="310"/>
      <c r="BG70" s="309"/>
      <c r="BH70" s="310"/>
      <c r="BI70" s="309"/>
      <c r="BJ70" s="310"/>
      <c r="BK70" s="309"/>
      <c r="BL70" s="310"/>
      <c r="BM70" s="309"/>
      <c r="BN70" s="310"/>
      <c r="BO70" s="309"/>
      <c r="BP70" s="310"/>
      <c r="BQ70" s="309"/>
      <c r="BR70" s="310"/>
      <c r="BS70" s="309"/>
      <c r="BT70" s="310"/>
      <c r="BU70" s="309"/>
      <c r="BV70" s="310"/>
    </row>
    <row r="71" customFormat="false" ht="12.75" hidden="false" customHeight="false" outlineLevel="0" collapsed="false">
      <c r="B71" s="283" t="s">
        <v>367</v>
      </c>
      <c r="C71" s="309" t="n">
        <v>0</v>
      </c>
      <c r="D71" s="310" t="n">
        <v>0</v>
      </c>
      <c r="E71" s="309" t="n">
        <v>0</v>
      </c>
      <c r="F71" s="310" t="n">
        <v>0</v>
      </c>
      <c r="G71" s="309" t="n">
        <v>0</v>
      </c>
      <c r="H71" s="310" t="n">
        <v>0</v>
      </c>
      <c r="I71" s="309" t="n">
        <v>0</v>
      </c>
      <c r="J71" s="310" t="n">
        <v>0</v>
      </c>
      <c r="K71" s="309" t="n">
        <v>0</v>
      </c>
      <c r="L71" s="310" t="n">
        <v>0</v>
      </c>
      <c r="M71" s="309" t="n">
        <v>0</v>
      </c>
      <c r="N71" s="310" t="n">
        <v>0</v>
      </c>
      <c r="O71" s="309" t="n">
        <v>0</v>
      </c>
      <c r="P71" s="310" t="n">
        <v>0</v>
      </c>
      <c r="Q71" s="309" t="n">
        <v>0</v>
      </c>
      <c r="R71" s="310" t="n">
        <v>0</v>
      </c>
      <c r="S71" s="309" t="n">
        <v>0</v>
      </c>
      <c r="T71" s="310" t="n">
        <v>0</v>
      </c>
      <c r="U71" s="309" t="n">
        <v>0</v>
      </c>
      <c r="V71" s="310" t="n">
        <v>0</v>
      </c>
      <c r="W71" s="309" t="n">
        <v>0</v>
      </c>
      <c r="X71" s="310" t="n">
        <v>0</v>
      </c>
      <c r="Y71" s="309" t="n">
        <v>0</v>
      </c>
      <c r="Z71" s="310" t="n">
        <v>0</v>
      </c>
      <c r="AA71" s="309" t="n">
        <v>0</v>
      </c>
      <c r="AB71" s="310" t="n">
        <v>0</v>
      </c>
      <c r="AC71" s="309" t="n">
        <v>0</v>
      </c>
      <c r="AD71" s="310" t="n">
        <v>0</v>
      </c>
      <c r="AE71" s="309" t="n">
        <v>0</v>
      </c>
      <c r="AF71" s="310" t="n">
        <v>0</v>
      </c>
      <c r="AG71" s="309" t="n">
        <v>0</v>
      </c>
      <c r="AH71" s="310" t="n">
        <v>0</v>
      </c>
      <c r="AI71" s="309" t="n">
        <v>0</v>
      </c>
      <c r="AJ71" s="310" t="n">
        <v>0</v>
      </c>
      <c r="AK71" s="309" t="n">
        <v>0</v>
      </c>
      <c r="AL71" s="310" t="n">
        <v>0</v>
      </c>
      <c r="AM71" s="309" t="n">
        <v>0</v>
      </c>
      <c r="AN71" s="310" t="n">
        <v>0</v>
      </c>
      <c r="AO71" s="309" t="n">
        <v>0</v>
      </c>
      <c r="AP71" s="310" t="n">
        <v>0</v>
      </c>
      <c r="AQ71" s="309" t="n">
        <v>0</v>
      </c>
      <c r="AR71" s="310" t="n">
        <v>0</v>
      </c>
      <c r="AS71" s="309"/>
      <c r="AT71" s="310"/>
      <c r="AU71" s="309"/>
      <c r="AV71" s="310"/>
      <c r="AW71" s="309"/>
      <c r="AX71" s="310"/>
      <c r="AY71" s="309"/>
      <c r="AZ71" s="310"/>
      <c r="BA71" s="309"/>
      <c r="BB71" s="310"/>
      <c r="BC71" s="309"/>
      <c r="BD71" s="310"/>
      <c r="BE71" s="309"/>
      <c r="BF71" s="310"/>
      <c r="BG71" s="309"/>
      <c r="BH71" s="310"/>
      <c r="BI71" s="309"/>
      <c r="BJ71" s="310"/>
      <c r="BK71" s="309"/>
      <c r="BL71" s="310"/>
      <c r="BM71" s="309"/>
      <c r="BN71" s="310"/>
      <c r="BO71" s="309"/>
      <c r="BP71" s="310"/>
      <c r="BQ71" s="309"/>
      <c r="BR71" s="310"/>
      <c r="BS71" s="309"/>
      <c r="BT71" s="310"/>
      <c r="BU71" s="309"/>
      <c r="BV71" s="310"/>
    </row>
    <row r="72" customFormat="false" ht="12.75" hidden="false" customHeight="false" outlineLevel="0" collapsed="false">
      <c r="B72" s="283" t="s">
        <v>368</v>
      </c>
      <c r="C72" s="309" t="n">
        <v>0</v>
      </c>
      <c r="D72" s="310" t="n">
        <v>0</v>
      </c>
      <c r="E72" s="309" t="n">
        <v>0</v>
      </c>
      <c r="F72" s="310" t="n">
        <v>0</v>
      </c>
      <c r="G72" s="309" t="n">
        <v>0</v>
      </c>
      <c r="H72" s="310" t="n">
        <v>0</v>
      </c>
      <c r="I72" s="309" t="n">
        <v>0</v>
      </c>
      <c r="J72" s="310" t="n">
        <v>0</v>
      </c>
      <c r="K72" s="309" t="n">
        <v>0</v>
      </c>
      <c r="L72" s="310" t="n">
        <v>0</v>
      </c>
      <c r="M72" s="309" t="n">
        <v>0</v>
      </c>
      <c r="N72" s="310" t="n">
        <v>0</v>
      </c>
      <c r="O72" s="309" t="n">
        <v>0</v>
      </c>
      <c r="P72" s="310" t="n">
        <v>0</v>
      </c>
      <c r="Q72" s="309" t="n">
        <v>0</v>
      </c>
      <c r="R72" s="310" t="n">
        <v>0</v>
      </c>
      <c r="S72" s="309" t="n">
        <v>0</v>
      </c>
      <c r="T72" s="310" t="n">
        <v>0</v>
      </c>
      <c r="U72" s="309" t="n">
        <v>0</v>
      </c>
      <c r="V72" s="310" t="n">
        <v>0</v>
      </c>
      <c r="W72" s="309" t="n">
        <v>0</v>
      </c>
      <c r="X72" s="310" t="n">
        <v>0</v>
      </c>
      <c r="Y72" s="309" t="n">
        <v>0</v>
      </c>
      <c r="Z72" s="310" t="n">
        <v>0</v>
      </c>
      <c r="AA72" s="309" t="n">
        <v>0</v>
      </c>
      <c r="AB72" s="310" t="n">
        <v>0</v>
      </c>
      <c r="AC72" s="309" t="n">
        <v>0</v>
      </c>
      <c r="AD72" s="310" t="n">
        <v>0</v>
      </c>
      <c r="AE72" s="309" t="n">
        <v>0</v>
      </c>
      <c r="AF72" s="310" t="n">
        <v>0</v>
      </c>
      <c r="AG72" s="309" t="n">
        <v>0</v>
      </c>
      <c r="AH72" s="310" t="n">
        <v>0</v>
      </c>
      <c r="AI72" s="309" t="n">
        <v>0</v>
      </c>
      <c r="AJ72" s="310" t="n">
        <v>0</v>
      </c>
      <c r="AK72" s="309" t="n">
        <v>0</v>
      </c>
      <c r="AL72" s="310" t="n">
        <v>0</v>
      </c>
      <c r="AM72" s="309" t="n">
        <v>0</v>
      </c>
      <c r="AN72" s="310" t="n">
        <v>0</v>
      </c>
      <c r="AO72" s="309" t="n">
        <v>0</v>
      </c>
      <c r="AP72" s="310" t="n">
        <v>0</v>
      </c>
      <c r="AQ72" s="309" t="n">
        <v>0</v>
      </c>
      <c r="AR72" s="310" t="n">
        <v>0</v>
      </c>
      <c r="AS72" s="309"/>
      <c r="AT72" s="310"/>
      <c r="AU72" s="309"/>
      <c r="AV72" s="310"/>
      <c r="AW72" s="309"/>
      <c r="AX72" s="310"/>
      <c r="AY72" s="309"/>
      <c r="AZ72" s="310"/>
      <c r="BA72" s="309"/>
      <c r="BB72" s="310"/>
      <c r="BC72" s="309"/>
      <c r="BD72" s="310"/>
      <c r="BE72" s="309"/>
      <c r="BF72" s="310"/>
      <c r="BG72" s="309"/>
      <c r="BH72" s="310"/>
      <c r="BI72" s="309"/>
      <c r="BJ72" s="310"/>
      <c r="BK72" s="309"/>
      <c r="BL72" s="310"/>
      <c r="BM72" s="309"/>
      <c r="BN72" s="310"/>
      <c r="BO72" s="309"/>
      <c r="BP72" s="310"/>
      <c r="BQ72" s="309"/>
      <c r="BR72" s="310"/>
      <c r="BS72" s="309"/>
      <c r="BT72" s="310"/>
      <c r="BU72" s="309"/>
      <c r="BV72" s="310"/>
    </row>
    <row r="73" customFormat="false" ht="13.5" hidden="false" customHeight="false" outlineLevel="0" collapsed="false">
      <c r="B73" s="312" t="s">
        <v>369</v>
      </c>
      <c r="C73" s="313" t="n">
        <v>74704.6671528583</v>
      </c>
      <c r="D73" s="314" t="n">
        <v>1</v>
      </c>
      <c r="E73" s="313" t="n">
        <v>61755.1161634551</v>
      </c>
      <c r="F73" s="314" t="n">
        <v>1</v>
      </c>
      <c r="G73" s="313" t="n">
        <v>53544.734454515</v>
      </c>
      <c r="H73" s="314" t="n">
        <v>1</v>
      </c>
      <c r="I73" s="313" t="n">
        <v>45519.204692894</v>
      </c>
      <c r="J73" s="314" t="n">
        <v>1</v>
      </c>
      <c r="K73" s="313" t="n">
        <v>37366.0724544949</v>
      </c>
      <c r="L73" s="314" t="n">
        <v>1</v>
      </c>
      <c r="M73" s="313" t="n">
        <v>29865.2173232505</v>
      </c>
      <c r="N73" s="314" t="n">
        <v>1</v>
      </c>
      <c r="O73" s="313" t="n">
        <v>19793.3841982539</v>
      </c>
      <c r="P73" s="314" t="n">
        <v>1</v>
      </c>
      <c r="Q73" s="313" t="n">
        <v>12100.3294141946</v>
      </c>
      <c r="R73" s="314" t="n">
        <v>1</v>
      </c>
      <c r="S73" s="313" t="n">
        <v>3401.21610053231</v>
      </c>
      <c r="T73" s="314" t="n">
        <v>1</v>
      </c>
      <c r="U73" s="313" t="n">
        <v>-4669.99612884499</v>
      </c>
      <c r="V73" s="314" t="n">
        <v>1</v>
      </c>
      <c r="W73" s="313" t="n">
        <v>-15159.619763589</v>
      </c>
      <c r="X73" s="314" t="n">
        <v>1</v>
      </c>
      <c r="Y73" s="313" t="n">
        <v>-23520.0167976144</v>
      </c>
      <c r="Z73" s="314" t="n">
        <v>1</v>
      </c>
      <c r="AA73" s="313" t="n">
        <v>-32803.6098663999</v>
      </c>
      <c r="AB73" s="314" t="n">
        <v>1</v>
      </c>
      <c r="AC73" s="313" t="n">
        <v>-42275.1059033999</v>
      </c>
      <c r="AD73" s="314" t="n">
        <v>1</v>
      </c>
      <c r="AE73" s="313" t="n">
        <v>-51917.3167337999</v>
      </c>
      <c r="AF73" s="314" t="n">
        <v>1</v>
      </c>
      <c r="AG73" s="313" t="n">
        <v>-61733.3260403999</v>
      </c>
      <c r="AH73" s="314" t="n">
        <v>1</v>
      </c>
      <c r="AI73" s="313" t="n">
        <v>-71729.6205302</v>
      </c>
      <c r="AJ73" s="314" t="n">
        <v>1</v>
      </c>
      <c r="AK73" s="313" t="n">
        <v>-81913.3733</v>
      </c>
      <c r="AL73" s="314" t="n">
        <v>1</v>
      </c>
      <c r="AM73" s="313" t="n">
        <v>-92285.6783497999</v>
      </c>
      <c r="AN73" s="314" t="n">
        <v>1</v>
      </c>
      <c r="AO73" s="313" t="n">
        <v>-102859.6720936</v>
      </c>
      <c r="AP73" s="314" t="n">
        <v>1</v>
      </c>
      <c r="AQ73" s="313" t="n">
        <v>-99448.9475559999</v>
      </c>
      <c r="AR73" s="314" t="n">
        <v>1</v>
      </c>
      <c r="AS73" s="313"/>
      <c r="AT73" s="314"/>
      <c r="AU73" s="313"/>
      <c r="AV73" s="314"/>
      <c r="AW73" s="313"/>
      <c r="AX73" s="314"/>
      <c r="AY73" s="313"/>
      <c r="AZ73" s="314"/>
      <c r="BA73" s="313"/>
      <c r="BB73" s="314"/>
      <c r="BC73" s="313"/>
      <c r="BD73" s="314"/>
      <c r="BE73" s="313"/>
      <c r="BF73" s="314"/>
      <c r="BG73" s="313"/>
      <c r="BH73" s="314"/>
      <c r="BI73" s="313"/>
      <c r="BJ73" s="314"/>
      <c r="BK73" s="313"/>
      <c r="BL73" s="314"/>
      <c r="BM73" s="313"/>
      <c r="BN73" s="314"/>
      <c r="BO73" s="313"/>
      <c r="BP73" s="314"/>
      <c r="BQ73" s="313"/>
      <c r="BR73" s="314"/>
      <c r="BS73" s="313"/>
      <c r="BT73" s="314"/>
      <c r="BU73" s="313"/>
      <c r="BV73" s="314"/>
    </row>
    <row r="74" customFormat="false" ht="12.75" hidden="false" customHeight="false" outlineLevel="0" collapsed="false">
      <c r="B74" s="283" t="s">
        <v>370</v>
      </c>
      <c r="C74" s="309" t="n">
        <v>0</v>
      </c>
      <c r="D74" s="310" t="n">
        <v>0</v>
      </c>
      <c r="E74" s="309" t="n">
        <v>0</v>
      </c>
      <c r="F74" s="310" t="n">
        <v>0</v>
      </c>
      <c r="G74" s="309" t="n">
        <v>0</v>
      </c>
      <c r="H74" s="310" t="n">
        <v>0</v>
      </c>
      <c r="I74" s="309" t="n">
        <v>0</v>
      </c>
      <c r="J74" s="310" t="n">
        <v>0</v>
      </c>
      <c r="K74" s="309" t="n">
        <v>0</v>
      </c>
      <c r="L74" s="310" t="n">
        <v>0</v>
      </c>
      <c r="M74" s="309" t="n">
        <v>0</v>
      </c>
      <c r="N74" s="310" t="n">
        <v>0</v>
      </c>
      <c r="O74" s="309" t="n">
        <v>0</v>
      </c>
      <c r="P74" s="310" t="n">
        <v>0</v>
      </c>
      <c r="Q74" s="309" t="n">
        <v>0</v>
      </c>
      <c r="R74" s="310" t="n">
        <v>0</v>
      </c>
      <c r="S74" s="309" t="n">
        <v>0</v>
      </c>
      <c r="T74" s="310" t="n">
        <v>0</v>
      </c>
      <c r="U74" s="309" t="n">
        <v>0</v>
      </c>
      <c r="V74" s="310" t="n">
        <v>0</v>
      </c>
      <c r="W74" s="309" t="n">
        <v>0</v>
      </c>
      <c r="X74" s="310" t="n">
        <v>0</v>
      </c>
      <c r="Y74" s="309" t="n">
        <v>0</v>
      </c>
      <c r="Z74" s="310" t="n">
        <v>0</v>
      </c>
      <c r="AA74" s="309" t="n">
        <v>0</v>
      </c>
      <c r="AB74" s="310" t="n">
        <v>0</v>
      </c>
      <c r="AC74" s="309" t="n">
        <v>0</v>
      </c>
      <c r="AD74" s="310" t="n">
        <v>0</v>
      </c>
      <c r="AE74" s="309" t="n">
        <v>0</v>
      </c>
      <c r="AF74" s="310" t="n">
        <v>0</v>
      </c>
      <c r="AG74" s="309" t="n">
        <v>0</v>
      </c>
      <c r="AH74" s="310" t="n">
        <v>0</v>
      </c>
      <c r="AI74" s="309" t="n">
        <v>0</v>
      </c>
      <c r="AJ74" s="310" t="n">
        <v>0</v>
      </c>
      <c r="AK74" s="309" t="n">
        <v>0</v>
      </c>
      <c r="AL74" s="310" t="n">
        <v>0</v>
      </c>
      <c r="AM74" s="309" t="n">
        <v>0</v>
      </c>
      <c r="AN74" s="310" t="n">
        <v>0</v>
      </c>
      <c r="AO74" s="309" t="n">
        <v>0</v>
      </c>
      <c r="AP74" s="310" t="n">
        <v>0</v>
      </c>
      <c r="AQ74" s="309" t="n">
        <v>0</v>
      </c>
      <c r="AR74" s="310" t="n">
        <v>0</v>
      </c>
      <c r="AS74" s="309"/>
      <c r="AT74" s="310"/>
      <c r="AU74" s="309"/>
      <c r="AV74" s="310"/>
      <c r="AW74" s="309"/>
      <c r="AX74" s="310"/>
      <c r="AY74" s="309"/>
      <c r="AZ74" s="310"/>
      <c r="BA74" s="309"/>
      <c r="BB74" s="310"/>
      <c r="BC74" s="309"/>
      <c r="BD74" s="310"/>
      <c r="BE74" s="309"/>
      <c r="BF74" s="310"/>
      <c r="BG74" s="309"/>
      <c r="BH74" s="310"/>
      <c r="BI74" s="309"/>
      <c r="BJ74" s="310"/>
      <c r="BK74" s="309"/>
      <c r="BL74" s="310"/>
      <c r="BM74" s="309"/>
      <c r="BN74" s="310"/>
      <c r="BO74" s="309"/>
      <c r="BP74" s="310"/>
      <c r="BQ74" s="309"/>
      <c r="BR74" s="310"/>
      <c r="BS74" s="309"/>
      <c r="BT74" s="310"/>
      <c r="BU74" s="309"/>
      <c r="BV74" s="310"/>
    </row>
    <row r="75" customFormat="false" ht="12.75" hidden="false" customHeight="false" outlineLevel="0" collapsed="false">
      <c r="B75" s="283" t="s">
        <v>371</v>
      </c>
      <c r="C75" s="309" t="n">
        <v>0</v>
      </c>
      <c r="D75" s="310" t="n">
        <v>0</v>
      </c>
      <c r="E75" s="309" t="n">
        <v>0</v>
      </c>
      <c r="F75" s="310" t="n">
        <v>0</v>
      </c>
      <c r="G75" s="309" t="n">
        <v>0</v>
      </c>
      <c r="H75" s="310" t="n">
        <v>0</v>
      </c>
      <c r="I75" s="309" t="n">
        <v>0</v>
      </c>
      <c r="J75" s="310" t="n">
        <v>0</v>
      </c>
      <c r="K75" s="309" t="n">
        <v>0</v>
      </c>
      <c r="L75" s="310" t="n">
        <v>0</v>
      </c>
      <c r="M75" s="309" t="n">
        <v>0</v>
      </c>
      <c r="N75" s="310" t="n">
        <v>0</v>
      </c>
      <c r="O75" s="309" t="n">
        <v>0</v>
      </c>
      <c r="P75" s="310" t="n">
        <v>0</v>
      </c>
      <c r="Q75" s="309" t="n">
        <v>0</v>
      </c>
      <c r="R75" s="310" t="n">
        <v>0</v>
      </c>
      <c r="S75" s="309" t="n">
        <v>0</v>
      </c>
      <c r="T75" s="310" t="n">
        <v>0</v>
      </c>
      <c r="U75" s="309" t="n">
        <v>0</v>
      </c>
      <c r="V75" s="310" t="n">
        <v>0</v>
      </c>
      <c r="W75" s="309" t="n">
        <v>0</v>
      </c>
      <c r="X75" s="310" t="n">
        <v>0</v>
      </c>
      <c r="Y75" s="309" t="n">
        <v>0</v>
      </c>
      <c r="Z75" s="310" t="n">
        <v>0</v>
      </c>
      <c r="AA75" s="309" t="n">
        <v>0</v>
      </c>
      <c r="AB75" s="310" t="n">
        <v>0</v>
      </c>
      <c r="AC75" s="309" t="n">
        <v>0</v>
      </c>
      <c r="AD75" s="310" t="n">
        <v>0</v>
      </c>
      <c r="AE75" s="309" t="n">
        <v>0</v>
      </c>
      <c r="AF75" s="310" t="n">
        <v>0</v>
      </c>
      <c r="AG75" s="309" t="n">
        <v>0</v>
      </c>
      <c r="AH75" s="310" t="n">
        <v>0</v>
      </c>
      <c r="AI75" s="309" t="n">
        <v>0</v>
      </c>
      <c r="AJ75" s="310" t="n">
        <v>0</v>
      </c>
      <c r="AK75" s="309" t="n">
        <v>0</v>
      </c>
      <c r="AL75" s="310" t="n">
        <v>0</v>
      </c>
      <c r="AM75" s="309" t="n">
        <v>0</v>
      </c>
      <c r="AN75" s="310" t="n">
        <v>0</v>
      </c>
      <c r="AO75" s="309" t="n">
        <v>0</v>
      </c>
      <c r="AP75" s="310" t="n">
        <v>0</v>
      </c>
      <c r="AQ75" s="309" t="n">
        <v>0</v>
      </c>
      <c r="AR75" s="310" t="n">
        <v>0</v>
      </c>
      <c r="AS75" s="309"/>
      <c r="AT75" s="310"/>
      <c r="AU75" s="309"/>
      <c r="AV75" s="310"/>
      <c r="AW75" s="309"/>
      <c r="AX75" s="310"/>
      <c r="AY75" s="309"/>
      <c r="AZ75" s="310"/>
      <c r="BA75" s="309"/>
      <c r="BB75" s="310"/>
      <c r="BC75" s="309"/>
      <c r="BD75" s="310"/>
      <c r="BE75" s="309"/>
      <c r="BF75" s="310"/>
      <c r="BG75" s="309"/>
      <c r="BH75" s="310"/>
      <c r="BI75" s="309"/>
      <c r="BJ75" s="310"/>
      <c r="BK75" s="309"/>
      <c r="BL75" s="310"/>
      <c r="BM75" s="309"/>
      <c r="BN75" s="310"/>
      <c r="BO75" s="309"/>
      <c r="BP75" s="310"/>
      <c r="BQ75" s="309"/>
      <c r="BR75" s="310"/>
      <c r="BS75" s="309"/>
      <c r="BT75" s="310"/>
      <c r="BU75" s="309"/>
      <c r="BV75" s="310"/>
    </row>
    <row r="76" customFormat="false" ht="12.75" hidden="false" customHeight="false" outlineLevel="0" collapsed="false">
      <c r="B76" s="283" t="s">
        <v>372</v>
      </c>
      <c r="C76" s="309" t="n">
        <v>58444.7409461719</v>
      </c>
      <c r="D76" s="310" t="n">
        <v>0.7823</v>
      </c>
      <c r="E76" s="309" t="n">
        <v>53620.7060085979</v>
      </c>
      <c r="F76" s="310" t="n">
        <v>0.8683</v>
      </c>
      <c r="G76" s="309" t="n">
        <v>48549.8642881699</v>
      </c>
      <c r="H76" s="310" t="n">
        <v>0.9067</v>
      </c>
      <c r="I76" s="309" t="n">
        <v>43219.5886814669</v>
      </c>
      <c r="J76" s="310" t="n">
        <v>0.9495</v>
      </c>
      <c r="K76" s="309" t="n">
        <v>37616.6060584922</v>
      </c>
      <c r="L76" s="310" t="n">
        <v>1.0067</v>
      </c>
      <c r="M76" s="309" t="n">
        <v>31726.9642107278</v>
      </c>
      <c r="N76" s="310" t="n">
        <v>1.0623</v>
      </c>
      <c r="O76" s="309" t="n">
        <v>25535.9971081881</v>
      </c>
      <c r="P76" s="310" t="n">
        <v>1.2901</v>
      </c>
      <c r="Q76" s="309" t="n">
        <v>19028.2883789591</v>
      </c>
      <c r="R76" s="310" t="n">
        <v>1.5725</v>
      </c>
      <c r="S76" s="309" t="n">
        <v>12187.6329202812</v>
      </c>
      <c r="T76" s="310" t="n">
        <v>3.5833</v>
      </c>
      <c r="U76" s="309" t="n">
        <v>4996.99654558223</v>
      </c>
      <c r="V76" s="310" t="n">
        <v>-1.07</v>
      </c>
      <c r="W76" s="309" t="n">
        <v>-1.18234311230481E-011</v>
      </c>
      <c r="X76" s="310" t="n">
        <v>0</v>
      </c>
      <c r="Y76" s="309" t="n">
        <v>-1.18234311230481E-011</v>
      </c>
      <c r="Z76" s="310" t="n">
        <v>0</v>
      </c>
      <c r="AA76" s="309" t="n">
        <v>-1.18234311230481E-011</v>
      </c>
      <c r="AB76" s="310" t="n">
        <v>0</v>
      </c>
      <c r="AC76" s="309" t="n">
        <v>-1.18234311230481E-011</v>
      </c>
      <c r="AD76" s="310" t="n">
        <v>0</v>
      </c>
      <c r="AE76" s="309" t="n">
        <v>-1.18234311230481E-011</v>
      </c>
      <c r="AF76" s="310" t="n">
        <v>0</v>
      </c>
      <c r="AG76" s="309" t="n">
        <v>-1.18234311230481E-011</v>
      </c>
      <c r="AH76" s="310" t="n">
        <v>0</v>
      </c>
      <c r="AI76" s="309" t="n">
        <v>-1.18234311230481E-011</v>
      </c>
      <c r="AJ76" s="310" t="n">
        <v>0</v>
      </c>
      <c r="AK76" s="309" t="n">
        <v>-1.18234311230481E-011</v>
      </c>
      <c r="AL76" s="310" t="n">
        <v>0</v>
      </c>
      <c r="AM76" s="309" t="n">
        <v>-1.18234311230481E-011</v>
      </c>
      <c r="AN76" s="310" t="n">
        <v>0</v>
      </c>
      <c r="AO76" s="309" t="n">
        <v>-1.18234311230481E-011</v>
      </c>
      <c r="AP76" s="310" t="n">
        <v>0</v>
      </c>
      <c r="AQ76" s="309" t="n">
        <v>-1.18234311230481E-011</v>
      </c>
      <c r="AR76" s="310" t="n">
        <v>0</v>
      </c>
      <c r="AS76" s="309"/>
      <c r="AT76" s="310"/>
      <c r="AU76" s="309"/>
      <c r="AV76" s="310"/>
      <c r="AW76" s="309"/>
      <c r="AX76" s="310"/>
      <c r="AY76" s="309"/>
      <c r="AZ76" s="310"/>
      <c r="BA76" s="309"/>
      <c r="BB76" s="310"/>
      <c r="BC76" s="309"/>
      <c r="BD76" s="310"/>
      <c r="BE76" s="309"/>
      <c r="BF76" s="310"/>
      <c r="BG76" s="309"/>
      <c r="BH76" s="310"/>
      <c r="BI76" s="309"/>
      <c r="BJ76" s="310"/>
      <c r="BK76" s="309"/>
      <c r="BL76" s="310"/>
      <c r="BM76" s="309"/>
      <c r="BN76" s="310"/>
      <c r="BO76" s="309"/>
      <c r="BP76" s="310"/>
      <c r="BQ76" s="309"/>
      <c r="BR76" s="310"/>
      <c r="BS76" s="309"/>
      <c r="BT76" s="310"/>
      <c r="BU76" s="309"/>
      <c r="BV76" s="310"/>
    </row>
    <row r="77" customFormat="false" ht="12.75" hidden="false" customHeight="false" outlineLevel="0" collapsed="false">
      <c r="B77" s="283" t="s">
        <v>373</v>
      </c>
      <c r="C77" s="309" t="n">
        <v>0</v>
      </c>
      <c r="D77" s="310" t="n">
        <v>0</v>
      </c>
      <c r="E77" s="309" t="n">
        <v>0</v>
      </c>
      <c r="F77" s="310" t="n">
        <v>0</v>
      </c>
      <c r="G77" s="309" t="n">
        <v>0</v>
      </c>
      <c r="H77" s="310" t="n">
        <v>0</v>
      </c>
      <c r="I77" s="309" t="n">
        <v>0</v>
      </c>
      <c r="J77" s="310" t="n">
        <v>0</v>
      </c>
      <c r="K77" s="309" t="n">
        <v>0</v>
      </c>
      <c r="L77" s="310" t="n">
        <v>0</v>
      </c>
      <c r="M77" s="309" t="n">
        <v>0</v>
      </c>
      <c r="N77" s="310" t="n">
        <v>0</v>
      </c>
      <c r="O77" s="309" t="n">
        <v>0</v>
      </c>
      <c r="P77" s="310" t="n">
        <v>0</v>
      </c>
      <c r="Q77" s="309" t="n">
        <v>0</v>
      </c>
      <c r="R77" s="310" t="n">
        <v>0</v>
      </c>
      <c r="S77" s="309" t="n">
        <v>0</v>
      </c>
      <c r="T77" s="310" t="n">
        <v>0</v>
      </c>
      <c r="U77" s="309" t="n">
        <v>0</v>
      </c>
      <c r="V77" s="310" t="n">
        <v>0</v>
      </c>
      <c r="W77" s="309" t="n">
        <v>0</v>
      </c>
      <c r="X77" s="310" t="n">
        <v>0</v>
      </c>
      <c r="Y77" s="309" t="n">
        <v>0</v>
      </c>
      <c r="Z77" s="310" t="n">
        <v>0</v>
      </c>
      <c r="AA77" s="309" t="n">
        <v>0</v>
      </c>
      <c r="AB77" s="310" t="n">
        <v>0</v>
      </c>
      <c r="AC77" s="309" t="n">
        <v>0</v>
      </c>
      <c r="AD77" s="310" t="n">
        <v>0</v>
      </c>
      <c r="AE77" s="309" t="n">
        <v>0</v>
      </c>
      <c r="AF77" s="310" t="n">
        <v>0</v>
      </c>
      <c r="AG77" s="309" t="n">
        <v>0</v>
      </c>
      <c r="AH77" s="310" t="n">
        <v>0</v>
      </c>
      <c r="AI77" s="309" t="n">
        <v>0</v>
      </c>
      <c r="AJ77" s="310" t="n">
        <v>0</v>
      </c>
      <c r="AK77" s="309" t="n">
        <v>0</v>
      </c>
      <c r="AL77" s="310" t="n">
        <v>0</v>
      </c>
      <c r="AM77" s="309" t="n">
        <v>0</v>
      </c>
      <c r="AN77" s="310" t="n">
        <v>0</v>
      </c>
      <c r="AO77" s="309" t="n">
        <v>0</v>
      </c>
      <c r="AP77" s="310" t="n">
        <v>0</v>
      </c>
      <c r="AQ77" s="309" t="n">
        <v>0</v>
      </c>
      <c r="AR77" s="310" t="n">
        <v>0</v>
      </c>
      <c r="AS77" s="309"/>
      <c r="AT77" s="310"/>
      <c r="AU77" s="309"/>
      <c r="AV77" s="310"/>
      <c r="AW77" s="309"/>
      <c r="AX77" s="310"/>
      <c r="AY77" s="309"/>
      <c r="AZ77" s="310"/>
      <c r="BA77" s="309"/>
      <c r="BB77" s="310"/>
      <c r="BC77" s="309"/>
      <c r="BD77" s="310"/>
      <c r="BE77" s="309"/>
      <c r="BF77" s="310"/>
      <c r="BG77" s="309"/>
      <c r="BH77" s="310"/>
      <c r="BI77" s="309"/>
      <c r="BJ77" s="310"/>
      <c r="BK77" s="309"/>
      <c r="BL77" s="310"/>
      <c r="BM77" s="309"/>
      <c r="BN77" s="310"/>
      <c r="BO77" s="309"/>
      <c r="BP77" s="310"/>
      <c r="BQ77" s="309"/>
      <c r="BR77" s="310"/>
      <c r="BS77" s="309"/>
      <c r="BT77" s="310"/>
      <c r="BU77" s="309"/>
      <c r="BV77" s="310"/>
    </row>
    <row r="78" customFormat="false" ht="12.75" hidden="false" customHeight="false" outlineLevel="0" collapsed="false">
      <c r="B78" s="283" t="s">
        <v>374</v>
      </c>
      <c r="C78" s="309" t="n">
        <v>30000</v>
      </c>
      <c r="D78" s="310" t="n">
        <v>0.4016</v>
      </c>
      <c r="E78" s="309" t="n">
        <v>30000</v>
      </c>
      <c r="F78" s="310" t="n">
        <v>0.4858</v>
      </c>
      <c r="G78" s="309" t="n">
        <v>30000</v>
      </c>
      <c r="H78" s="310" t="n">
        <v>0.5603</v>
      </c>
      <c r="I78" s="309" t="n">
        <v>30000</v>
      </c>
      <c r="J78" s="310" t="n">
        <v>0.6591</v>
      </c>
      <c r="K78" s="309" t="n">
        <v>30000</v>
      </c>
      <c r="L78" s="310" t="n">
        <v>0.8029</v>
      </c>
      <c r="M78" s="309" t="n">
        <v>30000</v>
      </c>
      <c r="N78" s="310" t="n">
        <v>1.0045</v>
      </c>
      <c r="O78" s="309" t="n">
        <v>30000</v>
      </c>
      <c r="P78" s="310" t="n">
        <v>1.5157</v>
      </c>
      <c r="Q78" s="309" t="n">
        <v>30000</v>
      </c>
      <c r="R78" s="310" t="n">
        <v>2.4793</v>
      </c>
      <c r="S78" s="309" t="n">
        <v>30000</v>
      </c>
      <c r="T78" s="310" t="n">
        <v>8.8204</v>
      </c>
      <c r="U78" s="309" t="n">
        <v>30000</v>
      </c>
      <c r="V78" s="310" t="n">
        <v>-6.424</v>
      </c>
      <c r="W78" s="309" t="n">
        <v>30000</v>
      </c>
      <c r="X78" s="310" t="n">
        <v>-1.9789</v>
      </c>
      <c r="Y78" s="309" t="n">
        <v>30000</v>
      </c>
      <c r="Z78" s="310" t="n">
        <v>-1.2755</v>
      </c>
      <c r="AA78" s="309" t="n">
        <v>30000</v>
      </c>
      <c r="AB78" s="310" t="n">
        <v>-0.9145</v>
      </c>
      <c r="AC78" s="309" t="n">
        <v>30000</v>
      </c>
      <c r="AD78" s="310" t="n">
        <v>-0.7096</v>
      </c>
      <c r="AE78" s="309" t="n">
        <v>30000</v>
      </c>
      <c r="AF78" s="310" t="n">
        <v>-0.5778</v>
      </c>
      <c r="AG78" s="309" t="n">
        <v>30000</v>
      </c>
      <c r="AH78" s="310" t="n">
        <v>-0.486</v>
      </c>
      <c r="AI78" s="309" t="n">
        <v>30000</v>
      </c>
      <c r="AJ78" s="310" t="n">
        <v>-0.4182</v>
      </c>
      <c r="AK78" s="309" t="n">
        <v>30000</v>
      </c>
      <c r="AL78" s="310" t="n">
        <v>-0.3662</v>
      </c>
      <c r="AM78" s="309" t="n">
        <v>30000</v>
      </c>
      <c r="AN78" s="310" t="n">
        <v>-0.3251</v>
      </c>
      <c r="AO78" s="309" t="n">
        <v>30000</v>
      </c>
      <c r="AP78" s="310" t="n">
        <v>-0.2917</v>
      </c>
      <c r="AQ78" s="309" t="n">
        <v>30000</v>
      </c>
      <c r="AR78" s="310" t="n">
        <v>-0.3017</v>
      </c>
      <c r="AS78" s="309"/>
      <c r="AT78" s="310"/>
      <c r="AU78" s="309"/>
      <c r="AV78" s="310"/>
      <c r="AW78" s="309"/>
      <c r="AX78" s="310"/>
      <c r="AY78" s="309"/>
      <c r="AZ78" s="310"/>
      <c r="BA78" s="309"/>
      <c r="BB78" s="310"/>
      <c r="BC78" s="309"/>
      <c r="BD78" s="310"/>
      <c r="BE78" s="309"/>
      <c r="BF78" s="310"/>
      <c r="BG78" s="309"/>
      <c r="BH78" s="310"/>
      <c r="BI78" s="309"/>
      <c r="BJ78" s="310"/>
      <c r="BK78" s="309"/>
      <c r="BL78" s="310"/>
      <c r="BM78" s="309"/>
      <c r="BN78" s="310"/>
      <c r="BO78" s="309"/>
      <c r="BP78" s="310"/>
      <c r="BQ78" s="309"/>
      <c r="BR78" s="310"/>
      <c r="BS78" s="309"/>
      <c r="BT78" s="310"/>
      <c r="BU78" s="309"/>
      <c r="BV78" s="310"/>
    </row>
    <row r="79" customFormat="false" ht="12.75" hidden="false" customHeight="false" outlineLevel="0" collapsed="false">
      <c r="B79" s="283" t="s">
        <v>375</v>
      </c>
      <c r="C79" s="309" t="n">
        <v>0</v>
      </c>
      <c r="D79" s="310" t="n">
        <v>0</v>
      </c>
      <c r="E79" s="309" t="n">
        <v>0</v>
      </c>
      <c r="F79" s="310" t="n">
        <v>0</v>
      </c>
      <c r="G79" s="309" t="n">
        <v>0</v>
      </c>
      <c r="H79" s="310" t="n">
        <v>0</v>
      </c>
      <c r="I79" s="309" t="n">
        <v>0</v>
      </c>
      <c r="J79" s="310" t="n">
        <v>0</v>
      </c>
      <c r="K79" s="309" t="n">
        <v>0</v>
      </c>
      <c r="L79" s="310" t="n">
        <v>0</v>
      </c>
      <c r="M79" s="309" t="n">
        <v>0</v>
      </c>
      <c r="N79" s="310" t="n">
        <v>0</v>
      </c>
      <c r="O79" s="309" t="n">
        <v>0</v>
      </c>
      <c r="P79" s="310" t="n">
        <v>0</v>
      </c>
      <c r="Q79" s="309" t="n">
        <v>0</v>
      </c>
      <c r="R79" s="310" t="n">
        <v>0</v>
      </c>
      <c r="S79" s="309" t="n">
        <v>0</v>
      </c>
      <c r="T79" s="310" t="n">
        <v>0</v>
      </c>
      <c r="U79" s="309" t="n">
        <v>0</v>
      </c>
      <c r="V79" s="310" t="n">
        <v>0</v>
      </c>
      <c r="W79" s="309" t="n">
        <v>0</v>
      </c>
      <c r="X79" s="310" t="n">
        <v>0</v>
      </c>
      <c r="Y79" s="309" t="n">
        <v>0</v>
      </c>
      <c r="Z79" s="310" t="n">
        <v>0</v>
      </c>
      <c r="AA79" s="309" t="n">
        <v>0</v>
      </c>
      <c r="AB79" s="310" t="n">
        <v>0</v>
      </c>
      <c r="AC79" s="309" t="n">
        <v>0</v>
      </c>
      <c r="AD79" s="310" t="n">
        <v>0</v>
      </c>
      <c r="AE79" s="309" t="n">
        <v>0</v>
      </c>
      <c r="AF79" s="310" t="n">
        <v>0</v>
      </c>
      <c r="AG79" s="309" t="n">
        <v>0</v>
      </c>
      <c r="AH79" s="310" t="n">
        <v>0</v>
      </c>
      <c r="AI79" s="309" t="n">
        <v>0</v>
      </c>
      <c r="AJ79" s="310" t="n">
        <v>0</v>
      </c>
      <c r="AK79" s="309" t="n">
        <v>0</v>
      </c>
      <c r="AL79" s="310" t="n">
        <v>0</v>
      </c>
      <c r="AM79" s="309" t="n">
        <v>0</v>
      </c>
      <c r="AN79" s="310" t="n">
        <v>0</v>
      </c>
      <c r="AO79" s="309" t="n">
        <v>0</v>
      </c>
      <c r="AP79" s="310" t="n">
        <v>0</v>
      </c>
      <c r="AQ79" s="309" t="n">
        <v>0</v>
      </c>
      <c r="AR79" s="310" t="n">
        <v>0</v>
      </c>
      <c r="AS79" s="309"/>
      <c r="AT79" s="310"/>
      <c r="AU79" s="309"/>
      <c r="AV79" s="310"/>
      <c r="AW79" s="309"/>
      <c r="AX79" s="310"/>
      <c r="AY79" s="309"/>
      <c r="AZ79" s="310"/>
      <c r="BA79" s="309"/>
      <c r="BB79" s="310"/>
      <c r="BC79" s="309"/>
      <c r="BD79" s="310"/>
      <c r="BE79" s="309"/>
      <c r="BF79" s="310"/>
      <c r="BG79" s="309"/>
      <c r="BH79" s="310"/>
      <c r="BI79" s="309"/>
      <c r="BJ79" s="310"/>
      <c r="BK79" s="309"/>
      <c r="BL79" s="310"/>
      <c r="BM79" s="309"/>
      <c r="BN79" s="310"/>
      <c r="BO79" s="309"/>
      <c r="BP79" s="310"/>
      <c r="BQ79" s="309"/>
      <c r="BR79" s="310"/>
      <c r="BS79" s="309"/>
      <c r="BT79" s="310"/>
      <c r="BU79" s="309"/>
      <c r="BV79" s="310"/>
    </row>
    <row r="80" customFormat="false" ht="12.75" hidden="false" customHeight="false" outlineLevel="0" collapsed="false">
      <c r="B80" s="283" t="s">
        <v>376</v>
      </c>
      <c r="C80" s="309" t="n">
        <v>0</v>
      </c>
      <c r="D80" s="310" t="n">
        <v>0</v>
      </c>
      <c r="E80" s="309" t="n">
        <v>0</v>
      </c>
      <c r="F80" s="310" t="n">
        <v>0</v>
      </c>
      <c r="G80" s="309" t="n">
        <v>0</v>
      </c>
      <c r="H80" s="310" t="n">
        <v>0</v>
      </c>
      <c r="I80" s="309" t="n">
        <v>0</v>
      </c>
      <c r="J80" s="310" t="n">
        <v>0</v>
      </c>
      <c r="K80" s="309" t="n">
        <v>0</v>
      </c>
      <c r="L80" s="310" t="n">
        <v>0</v>
      </c>
      <c r="M80" s="309" t="n">
        <v>0</v>
      </c>
      <c r="N80" s="310" t="n">
        <v>0</v>
      </c>
      <c r="O80" s="309" t="n">
        <v>0</v>
      </c>
      <c r="P80" s="310" t="n">
        <v>0</v>
      </c>
      <c r="Q80" s="309" t="n">
        <v>0</v>
      </c>
      <c r="R80" s="310" t="n">
        <v>0</v>
      </c>
      <c r="S80" s="309" t="n">
        <v>0</v>
      </c>
      <c r="T80" s="310" t="n">
        <v>0</v>
      </c>
      <c r="U80" s="309" t="n">
        <v>0</v>
      </c>
      <c r="V80" s="310" t="n">
        <v>0</v>
      </c>
      <c r="W80" s="309" t="n">
        <v>0</v>
      </c>
      <c r="X80" s="310" t="n">
        <v>0</v>
      </c>
      <c r="Y80" s="309" t="n">
        <v>0</v>
      </c>
      <c r="Z80" s="310" t="n">
        <v>0</v>
      </c>
      <c r="AA80" s="309" t="n">
        <v>0</v>
      </c>
      <c r="AB80" s="310" t="n">
        <v>0</v>
      </c>
      <c r="AC80" s="309" t="n">
        <v>0</v>
      </c>
      <c r="AD80" s="310" t="n">
        <v>0</v>
      </c>
      <c r="AE80" s="309" t="n">
        <v>0</v>
      </c>
      <c r="AF80" s="310" t="n">
        <v>0</v>
      </c>
      <c r="AG80" s="309" t="n">
        <v>0</v>
      </c>
      <c r="AH80" s="310" t="n">
        <v>0</v>
      </c>
      <c r="AI80" s="309" t="n">
        <v>0</v>
      </c>
      <c r="AJ80" s="310" t="n">
        <v>0</v>
      </c>
      <c r="AK80" s="309" t="n">
        <v>0</v>
      </c>
      <c r="AL80" s="310" t="n">
        <v>0</v>
      </c>
      <c r="AM80" s="309" t="n">
        <v>0</v>
      </c>
      <c r="AN80" s="310" t="n">
        <v>0</v>
      </c>
      <c r="AO80" s="309" t="n">
        <v>0</v>
      </c>
      <c r="AP80" s="310" t="n">
        <v>0</v>
      </c>
      <c r="AQ80" s="309" t="n">
        <v>0</v>
      </c>
      <c r="AR80" s="310" t="n">
        <v>0</v>
      </c>
      <c r="AS80" s="309"/>
      <c r="AT80" s="310"/>
      <c r="AU80" s="309"/>
      <c r="AV80" s="310"/>
      <c r="AW80" s="309"/>
      <c r="AX80" s="310"/>
      <c r="AY80" s="309"/>
      <c r="AZ80" s="310"/>
      <c r="BA80" s="309"/>
      <c r="BB80" s="310"/>
      <c r="BC80" s="309"/>
      <c r="BD80" s="310"/>
      <c r="BE80" s="309"/>
      <c r="BF80" s="310"/>
      <c r="BG80" s="309"/>
      <c r="BH80" s="310"/>
      <c r="BI80" s="309"/>
      <c r="BJ80" s="310"/>
      <c r="BK80" s="309"/>
      <c r="BL80" s="310"/>
      <c r="BM80" s="309"/>
      <c r="BN80" s="310"/>
      <c r="BO80" s="309"/>
      <c r="BP80" s="310"/>
      <c r="BQ80" s="309"/>
      <c r="BR80" s="310"/>
      <c r="BS80" s="309"/>
      <c r="BT80" s="310"/>
      <c r="BU80" s="309"/>
      <c r="BV80" s="310"/>
    </row>
    <row r="81" customFormat="false" ht="12.75" hidden="false" customHeight="false" outlineLevel="0" collapsed="false">
      <c r="B81" s="283" t="s">
        <v>377</v>
      </c>
      <c r="C81" s="309" t="n">
        <v>-33066.2946762623</v>
      </c>
      <c r="D81" s="310" t="n">
        <v>0.4426</v>
      </c>
      <c r="E81" s="309" t="n">
        <v>-51103.5242867654</v>
      </c>
      <c r="F81" s="310" t="n">
        <v>0.8275</v>
      </c>
      <c r="G81" s="309" t="n">
        <v>-65876.6389889206</v>
      </c>
      <c r="H81" s="310" t="n">
        <v>-1.2303</v>
      </c>
      <c r="I81" s="309" t="n">
        <v>-81982.348611051</v>
      </c>
      <c r="J81" s="310" t="n">
        <v>-1.801</v>
      </c>
      <c r="K81" s="309" t="n">
        <v>-99780.3920260537</v>
      </c>
      <c r="L81" s="310" t="n">
        <v>-2.6703</v>
      </c>
      <c r="M81" s="309" t="n">
        <v>-116641.781119952</v>
      </c>
      <c r="N81" s="310" t="n">
        <v>-3.9056</v>
      </c>
      <c r="O81" s="309" t="n">
        <v>-139967.330146457</v>
      </c>
      <c r="P81" s="310" t="n">
        <v>-7.0714</v>
      </c>
      <c r="Q81" s="309" t="n">
        <v>-162627.604841619</v>
      </c>
      <c r="R81" s="310" t="n">
        <v>-13.4399</v>
      </c>
      <c r="S81" s="309" t="n">
        <v>-188060.511851316</v>
      </c>
      <c r="T81" s="310" t="n">
        <v>-55.2921</v>
      </c>
      <c r="U81" s="309" t="n">
        <v>-212808.199356883</v>
      </c>
      <c r="V81" s="310" t="n">
        <v>45.5692</v>
      </c>
      <c r="W81" s="309" t="n">
        <v>-246267.521824766</v>
      </c>
      <c r="X81" s="310" t="n">
        <v>16.245</v>
      </c>
      <c r="Y81" s="309" t="n">
        <v>-284684.966858791</v>
      </c>
      <c r="Z81" s="310" t="n">
        <v>12.1039</v>
      </c>
      <c r="AA81" s="309" t="n">
        <v>-326104.250927577</v>
      </c>
      <c r="AB81" s="310" t="n">
        <v>9.9411</v>
      </c>
      <c r="AC81" s="309" t="n">
        <v>-369852.807964576</v>
      </c>
      <c r="AD81" s="310" t="n">
        <v>8.7487</v>
      </c>
      <c r="AE81" s="309" t="n">
        <v>-415979.781794976</v>
      </c>
      <c r="AF81" s="310" t="n">
        <v>8.0124</v>
      </c>
      <c r="AG81" s="309" t="n">
        <v>-464553.146101576</v>
      </c>
      <c r="AH81" s="310" t="n">
        <v>7.5252</v>
      </c>
      <c r="AI81" s="309" t="n">
        <v>-515646.440591376</v>
      </c>
      <c r="AJ81" s="310" t="n">
        <v>7.1888</v>
      </c>
      <c r="AK81" s="309" t="n">
        <v>-569341.101361176</v>
      </c>
      <c r="AL81" s="310" t="n">
        <v>6.9505</v>
      </c>
      <c r="AM81" s="309" t="n">
        <v>-625709.601410976</v>
      </c>
      <c r="AN81" s="310" t="n">
        <v>6.7801</v>
      </c>
      <c r="AO81" s="309" t="n">
        <v>-684838.619154776</v>
      </c>
      <c r="AP81" s="310" t="n">
        <v>6.658</v>
      </c>
      <c r="AQ81" s="309" t="n">
        <v>-713161.988617176</v>
      </c>
      <c r="AR81" s="310" t="n">
        <v>7.1711</v>
      </c>
      <c r="AS81" s="309"/>
      <c r="AT81" s="310"/>
      <c r="AU81" s="309"/>
      <c r="AV81" s="310"/>
      <c r="AW81" s="309"/>
      <c r="AX81" s="310"/>
      <c r="AY81" s="309"/>
      <c r="AZ81" s="310"/>
      <c r="BA81" s="309"/>
      <c r="BB81" s="310"/>
      <c r="BC81" s="309"/>
      <c r="BD81" s="310"/>
      <c r="BE81" s="309"/>
      <c r="BF81" s="310"/>
      <c r="BG81" s="309"/>
      <c r="BH81" s="310"/>
      <c r="BI81" s="309"/>
      <c r="BJ81" s="310"/>
      <c r="BK81" s="309"/>
      <c r="BL81" s="310"/>
      <c r="BM81" s="309"/>
      <c r="BN81" s="310"/>
      <c r="BO81" s="309"/>
      <c r="BP81" s="310"/>
      <c r="BQ81" s="309"/>
      <c r="BR81" s="310"/>
      <c r="BS81" s="309"/>
      <c r="BT81" s="310"/>
      <c r="BU81" s="309"/>
      <c r="BV81" s="310"/>
    </row>
    <row r="82" customFormat="false" ht="12.75" hidden="false" customHeight="false" outlineLevel="0" collapsed="false">
      <c r="B82" s="279" t="s">
        <v>378</v>
      </c>
      <c r="C82" s="311" t="n">
        <v>55378.4462699096</v>
      </c>
      <c r="D82" s="281" t="n">
        <v>0.7413</v>
      </c>
      <c r="E82" s="311" t="n">
        <v>32517.1817218325</v>
      </c>
      <c r="F82" s="281" t="n">
        <v>0.5266</v>
      </c>
      <c r="G82" s="311" t="n">
        <v>12673.2252992493</v>
      </c>
      <c r="H82" s="281" t="n">
        <v>0.2367</v>
      </c>
      <c r="I82" s="311" t="n">
        <v>-8762.75992958409</v>
      </c>
      <c r="J82" s="281" t="n">
        <v>-0.1925</v>
      </c>
      <c r="K82" s="311" t="n">
        <v>-32163.7859675615</v>
      </c>
      <c r="L82" s="281" t="n">
        <v>-0.8608</v>
      </c>
      <c r="M82" s="311" t="n">
        <v>-54914.8169092245</v>
      </c>
      <c r="N82" s="281" t="n">
        <v>-1.8388</v>
      </c>
      <c r="O82" s="311" t="n">
        <v>-84431.3330382687</v>
      </c>
      <c r="P82" s="281" t="n">
        <v>-4.2656</v>
      </c>
      <c r="Q82" s="311" t="n">
        <v>-113599.31646266</v>
      </c>
      <c r="R82" s="281" t="n">
        <v>-9.3881</v>
      </c>
      <c r="S82" s="311" t="n">
        <v>-145872.878931035</v>
      </c>
      <c r="T82" s="281" t="n">
        <v>-42.8884</v>
      </c>
      <c r="U82" s="311" t="n">
        <v>-177811.202811301</v>
      </c>
      <c r="V82" s="281" t="n">
        <v>38.0752</v>
      </c>
      <c r="W82" s="311" t="n">
        <v>-216267.521824766</v>
      </c>
      <c r="X82" s="281" t="n">
        <v>14.266</v>
      </c>
      <c r="Y82" s="311" t="n">
        <v>-254684.966858791</v>
      </c>
      <c r="Z82" s="281" t="n">
        <v>10.8284</v>
      </c>
      <c r="AA82" s="311" t="n">
        <v>-296104.250927577</v>
      </c>
      <c r="AB82" s="281" t="n">
        <v>9.0266</v>
      </c>
      <c r="AC82" s="311" t="n">
        <v>-339852.807964576</v>
      </c>
      <c r="AD82" s="281" t="n">
        <v>8.0391</v>
      </c>
      <c r="AE82" s="311" t="n">
        <v>-385979.781794976</v>
      </c>
      <c r="AF82" s="281" t="n">
        <v>7.4345</v>
      </c>
      <c r="AG82" s="311" t="n">
        <v>-434553.146101576</v>
      </c>
      <c r="AH82" s="281" t="n">
        <v>7.0392</v>
      </c>
      <c r="AI82" s="311" t="n">
        <v>-485646.440591376</v>
      </c>
      <c r="AJ82" s="281" t="n">
        <v>6.7705</v>
      </c>
      <c r="AK82" s="311" t="n">
        <v>-539341.101361176</v>
      </c>
      <c r="AL82" s="281" t="n">
        <v>6.5843</v>
      </c>
      <c r="AM82" s="311" t="n">
        <v>-595709.601410976</v>
      </c>
      <c r="AN82" s="281" t="n">
        <v>6.4551</v>
      </c>
      <c r="AO82" s="311" t="n">
        <v>-654838.619154776</v>
      </c>
      <c r="AP82" s="281" t="n">
        <v>6.3663</v>
      </c>
      <c r="AQ82" s="311" t="n">
        <v>-683161.988617176</v>
      </c>
      <c r="AR82" s="281" t="n">
        <v>6.8695</v>
      </c>
      <c r="AS82" s="311"/>
      <c r="AT82" s="281"/>
      <c r="AU82" s="311"/>
      <c r="AV82" s="281"/>
      <c r="AW82" s="311"/>
      <c r="AX82" s="281"/>
      <c r="AY82" s="311"/>
      <c r="AZ82" s="281"/>
      <c r="BA82" s="311"/>
      <c r="BB82" s="281"/>
      <c r="BC82" s="311"/>
      <c r="BD82" s="281"/>
      <c r="BE82" s="311"/>
      <c r="BF82" s="281"/>
      <c r="BG82" s="311"/>
      <c r="BH82" s="281"/>
      <c r="BI82" s="311"/>
      <c r="BJ82" s="281"/>
      <c r="BK82" s="311"/>
      <c r="BL82" s="281"/>
      <c r="BM82" s="311"/>
      <c r="BN82" s="281"/>
      <c r="BO82" s="311"/>
      <c r="BP82" s="281"/>
      <c r="BQ82" s="311"/>
      <c r="BR82" s="281"/>
      <c r="BS82" s="311"/>
      <c r="BT82" s="281"/>
      <c r="BU82" s="311"/>
      <c r="BV82" s="281"/>
    </row>
    <row r="83" customFormat="false" ht="12.75" hidden="false" customHeight="false" outlineLevel="0" collapsed="false">
      <c r="B83" s="283" t="s">
        <v>379</v>
      </c>
      <c r="C83" s="309" t="n">
        <v>10000</v>
      </c>
      <c r="D83" s="310" t="n">
        <v>0.1339</v>
      </c>
      <c r="E83" s="309" t="n">
        <v>10000</v>
      </c>
      <c r="F83" s="310" t="n">
        <v>0.1619</v>
      </c>
      <c r="G83" s="309" t="n">
        <v>10000</v>
      </c>
      <c r="H83" s="310" t="n">
        <v>0.1868</v>
      </c>
      <c r="I83" s="309" t="n">
        <v>10000</v>
      </c>
      <c r="J83" s="310" t="n">
        <v>0.2197</v>
      </c>
      <c r="K83" s="309" t="n">
        <v>10000</v>
      </c>
      <c r="L83" s="310" t="n">
        <v>0.2676</v>
      </c>
      <c r="M83" s="309" t="n">
        <v>10000</v>
      </c>
      <c r="N83" s="310" t="n">
        <v>0.3348</v>
      </c>
      <c r="O83" s="309" t="n">
        <v>10000</v>
      </c>
      <c r="P83" s="310" t="n">
        <v>0.5052</v>
      </c>
      <c r="Q83" s="309" t="n">
        <v>10000</v>
      </c>
      <c r="R83" s="310" t="n">
        <v>0.8264</v>
      </c>
      <c r="S83" s="309" t="n">
        <v>10000</v>
      </c>
      <c r="T83" s="310" t="n">
        <v>2.9401</v>
      </c>
      <c r="U83" s="309" t="n">
        <v>10000</v>
      </c>
      <c r="V83" s="310" t="n">
        <v>-2.1413</v>
      </c>
      <c r="W83" s="309" t="n">
        <v>10000</v>
      </c>
      <c r="X83" s="310" t="n">
        <v>-0.6596</v>
      </c>
      <c r="Y83" s="309" t="n">
        <v>10000</v>
      </c>
      <c r="Z83" s="310" t="n">
        <v>-0.4252</v>
      </c>
      <c r="AA83" s="309" t="n">
        <v>10000</v>
      </c>
      <c r="AB83" s="310" t="n">
        <v>-0.3048</v>
      </c>
      <c r="AC83" s="309" t="n">
        <v>10000</v>
      </c>
      <c r="AD83" s="310" t="n">
        <v>-0.2365</v>
      </c>
      <c r="AE83" s="309" t="n">
        <v>10000</v>
      </c>
      <c r="AF83" s="310" t="n">
        <v>-0.1926</v>
      </c>
      <c r="AG83" s="309" t="n">
        <v>10000</v>
      </c>
      <c r="AH83" s="310" t="n">
        <v>-0.162</v>
      </c>
      <c r="AI83" s="309" t="n">
        <v>10000</v>
      </c>
      <c r="AJ83" s="310" t="n">
        <v>-0.1394</v>
      </c>
      <c r="AK83" s="309" t="n">
        <v>10000</v>
      </c>
      <c r="AL83" s="310" t="n">
        <v>-0.1221</v>
      </c>
      <c r="AM83" s="309" t="n">
        <v>10000</v>
      </c>
      <c r="AN83" s="310" t="n">
        <v>-0.1084</v>
      </c>
      <c r="AO83" s="309" t="n">
        <v>10000</v>
      </c>
      <c r="AP83" s="310" t="n">
        <v>-0.0972</v>
      </c>
      <c r="AQ83" s="309" t="n">
        <v>10000</v>
      </c>
      <c r="AR83" s="310" t="n">
        <v>-0.1006</v>
      </c>
      <c r="AS83" s="309"/>
      <c r="AT83" s="310"/>
      <c r="AU83" s="309"/>
      <c r="AV83" s="310"/>
      <c r="AW83" s="309"/>
      <c r="AX83" s="310"/>
      <c r="AY83" s="309"/>
      <c r="AZ83" s="310"/>
      <c r="BA83" s="309"/>
      <c r="BB83" s="310"/>
      <c r="BC83" s="309"/>
      <c r="BD83" s="310"/>
      <c r="BE83" s="309"/>
      <c r="BF83" s="310"/>
      <c r="BG83" s="309"/>
      <c r="BH83" s="310"/>
      <c r="BI83" s="309"/>
      <c r="BJ83" s="310"/>
      <c r="BK83" s="309"/>
      <c r="BL83" s="310"/>
      <c r="BM83" s="309"/>
      <c r="BN83" s="310"/>
      <c r="BO83" s="309"/>
      <c r="BP83" s="310"/>
      <c r="BQ83" s="309"/>
      <c r="BR83" s="310"/>
      <c r="BS83" s="309"/>
      <c r="BT83" s="310"/>
      <c r="BU83" s="309"/>
      <c r="BV83" s="310"/>
    </row>
    <row r="84" customFormat="false" ht="12.75" hidden="false" customHeight="false" outlineLevel="0" collapsed="false">
      <c r="B84" s="283" t="s">
        <v>380</v>
      </c>
      <c r="C84" s="309" t="n">
        <v>0</v>
      </c>
      <c r="D84" s="310" t="n">
        <v>0</v>
      </c>
      <c r="E84" s="309" t="n">
        <v>0</v>
      </c>
      <c r="F84" s="310" t="n">
        <v>0</v>
      </c>
      <c r="G84" s="309" t="n">
        <v>0</v>
      </c>
      <c r="H84" s="310" t="n">
        <v>0</v>
      </c>
      <c r="I84" s="309" t="n">
        <v>0</v>
      </c>
      <c r="J84" s="310" t="n">
        <v>0</v>
      </c>
      <c r="K84" s="309" t="n">
        <v>0</v>
      </c>
      <c r="L84" s="310" t="n">
        <v>0</v>
      </c>
      <c r="M84" s="309" t="n">
        <v>0</v>
      </c>
      <c r="N84" s="310" t="n">
        <v>0</v>
      </c>
      <c r="O84" s="309" t="n">
        <v>0</v>
      </c>
      <c r="P84" s="310" t="n">
        <v>0</v>
      </c>
      <c r="Q84" s="309" t="n">
        <v>0</v>
      </c>
      <c r="R84" s="310" t="n">
        <v>0</v>
      </c>
      <c r="S84" s="309" t="n">
        <v>0</v>
      </c>
      <c r="T84" s="310" t="n">
        <v>0</v>
      </c>
      <c r="U84" s="309" t="n">
        <v>0</v>
      </c>
      <c r="V84" s="310" t="n">
        <v>0</v>
      </c>
      <c r="W84" s="309" t="n">
        <v>0</v>
      </c>
      <c r="X84" s="310" t="n">
        <v>0</v>
      </c>
      <c r="Y84" s="309" t="n">
        <v>0</v>
      </c>
      <c r="Z84" s="310" t="n">
        <v>0</v>
      </c>
      <c r="AA84" s="309" t="n">
        <v>0</v>
      </c>
      <c r="AB84" s="310" t="n">
        <v>0</v>
      </c>
      <c r="AC84" s="309" t="n">
        <v>0</v>
      </c>
      <c r="AD84" s="310" t="n">
        <v>0</v>
      </c>
      <c r="AE84" s="309" t="n">
        <v>0</v>
      </c>
      <c r="AF84" s="310" t="n">
        <v>0</v>
      </c>
      <c r="AG84" s="309" t="n">
        <v>0</v>
      </c>
      <c r="AH84" s="310" t="n">
        <v>0</v>
      </c>
      <c r="AI84" s="309" t="n">
        <v>0</v>
      </c>
      <c r="AJ84" s="310" t="n">
        <v>0</v>
      </c>
      <c r="AK84" s="309" t="n">
        <v>0</v>
      </c>
      <c r="AL84" s="310" t="n">
        <v>0</v>
      </c>
      <c r="AM84" s="309" t="n">
        <v>0</v>
      </c>
      <c r="AN84" s="310" t="n">
        <v>0</v>
      </c>
      <c r="AO84" s="309" t="n">
        <v>0</v>
      </c>
      <c r="AP84" s="310" t="n">
        <v>0</v>
      </c>
      <c r="AQ84" s="309" t="n">
        <v>0</v>
      </c>
      <c r="AR84" s="310" t="n">
        <v>0</v>
      </c>
      <c r="AS84" s="309"/>
      <c r="AT84" s="310"/>
      <c r="AU84" s="309"/>
      <c r="AV84" s="310"/>
      <c r="AW84" s="309"/>
      <c r="AX84" s="310"/>
      <c r="AY84" s="309"/>
      <c r="AZ84" s="310"/>
      <c r="BA84" s="309"/>
      <c r="BB84" s="310"/>
      <c r="BC84" s="309"/>
      <c r="BD84" s="310"/>
      <c r="BE84" s="309"/>
      <c r="BF84" s="310"/>
      <c r="BG84" s="309"/>
      <c r="BH84" s="310"/>
      <c r="BI84" s="309"/>
      <c r="BJ84" s="310"/>
      <c r="BK84" s="309"/>
      <c r="BL84" s="310"/>
      <c r="BM84" s="309"/>
      <c r="BN84" s="310"/>
      <c r="BO84" s="309"/>
      <c r="BP84" s="310"/>
      <c r="BQ84" s="309"/>
      <c r="BR84" s="310"/>
      <c r="BS84" s="309"/>
      <c r="BT84" s="310"/>
      <c r="BU84" s="309"/>
      <c r="BV84" s="310"/>
    </row>
    <row r="85" customFormat="false" ht="12.75" hidden="false" customHeight="false" outlineLevel="0" collapsed="false">
      <c r="B85" s="283" t="s">
        <v>381</v>
      </c>
      <c r="C85" s="309" t="n">
        <v>9326.22088294864</v>
      </c>
      <c r="D85" s="310" t="n">
        <v>0.1248</v>
      </c>
      <c r="E85" s="309" t="n">
        <v>19237.9344416227</v>
      </c>
      <c r="F85" s="310" t="n">
        <v>0.3115</v>
      </c>
      <c r="G85" s="309" t="n">
        <v>30871.5091552658</v>
      </c>
      <c r="H85" s="310" t="n">
        <v>0.5766</v>
      </c>
      <c r="I85" s="309" t="n">
        <v>44281.9646224779</v>
      </c>
      <c r="J85" s="310" t="n">
        <v>0.9728</v>
      </c>
      <c r="K85" s="309" t="n">
        <v>59529.8584220564</v>
      </c>
      <c r="L85" s="310" t="n">
        <v>1.5932</v>
      </c>
      <c r="M85" s="309" t="n">
        <v>74780.0342324752</v>
      </c>
      <c r="N85" s="310" t="n">
        <v>2.5039</v>
      </c>
      <c r="O85" s="309" t="n">
        <v>94224.7172365232</v>
      </c>
      <c r="P85" s="310" t="n">
        <v>4.7604</v>
      </c>
      <c r="Q85" s="309" t="n">
        <v>115699.645876855</v>
      </c>
      <c r="R85" s="310" t="n">
        <v>9.5617</v>
      </c>
      <c r="S85" s="309" t="n">
        <v>139274.095031568</v>
      </c>
      <c r="T85" s="310" t="n">
        <v>40.9483</v>
      </c>
      <c r="U85" s="309" t="n">
        <v>163141.206682457</v>
      </c>
      <c r="V85" s="310" t="n">
        <v>-34.9339</v>
      </c>
      <c r="W85" s="309" t="n">
        <v>191107.902061178</v>
      </c>
      <c r="X85" s="310" t="n">
        <v>-12.6064</v>
      </c>
      <c r="Y85" s="309" t="n">
        <v>221164.950061178</v>
      </c>
      <c r="Z85" s="310" t="n">
        <v>-9.4033</v>
      </c>
      <c r="AA85" s="309" t="n">
        <v>253300.641061178</v>
      </c>
      <c r="AB85" s="310" t="n">
        <v>-7.7217</v>
      </c>
      <c r="AC85" s="309" t="n">
        <v>287577.702061178</v>
      </c>
      <c r="AD85" s="310" t="n">
        <v>-6.8025</v>
      </c>
      <c r="AE85" s="309" t="n">
        <v>324062.465061178</v>
      </c>
      <c r="AF85" s="310" t="n">
        <v>-6.2419</v>
      </c>
      <c r="AG85" s="309" t="n">
        <v>362819.820061178</v>
      </c>
      <c r="AH85" s="310" t="n">
        <v>-5.8772</v>
      </c>
      <c r="AI85" s="309" t="n">
        <v>403916.820061178</v>
      </c>
      <c r="AJ85" s="310" t="n">
        <v>-5.6311</v>
      </c>
      <c r="AK85" s="309" t="n">
        <v>447427.728061178</v>
      </c>
      <c r="AL85" s="310" t="n">
        <v>-5.4622</v>
      </c>
      <c r="AM85" s="309" t="n">
        <v>493423.923061178</v>
      </c>
      <c r="AN85" s="310" t="n">
        <v>-5.3467</v>
      </c>
      <c r="AO85" s="309" t="n">
        <v>541978.947061178</v>
      </c>
      <c r="AP85" s="310" t="n">
        <v>-5.2691</v>
      </c>
      <c r="AQ85" s="309" t="n">
        <v>573713.041061178</v>
      </c>
      <c r="AR85" s="310" t="n">
        <v>-5.7689</v>
      </c>
      <c r="AS85" s="309"/>
      <c r="AT85" s="310"/>
      <c r="AU85" s="309"/>
      <c r="AV85" s="310"/>
      <c r="AW85" s="309"/>
      <c r="AX85" s="310"/>
      <c r="AY85" s="309"/>
      <c r="AZ85" s="310"/>
      <c r="BA85" s="309"/>
      <c r="BB85" s="310"/>
      <c r="BC85" s="309"/>
      <c r="BD85" s="310"/>
      <c r="BE85" s="309"/>
      <c r="BF85" s="310"/>
      <c r="BG85" s="309"/>
      <c r="BH85" s="310"/>
      <c r="BI85" s="309"/>
      <c r="BJ85" s="310"/>
      <c r="BK85" s="309"/>
      <c r="BL85" s="310"/>
      <c r="BM85" s="309"/>
      <c r="BN85" s="310"/>
      <c r="BO85" s="309"/>
      <c r="BP85" s="310"/>
      <c r="BQ85" s="309"/>
      <c r="BR85" s="310"/>
      <c r="BS85" s="309"/>
      <c r="BT85" s="310"/>
      <c r="BU85" s="309"/>
      <c r="BV85" s="310"/>
    </row>
    <row r="86" customFormat="false" ht="12.75" hidden="false" customHeight="false" outlineLevel="0" collapsed="false">
      <c r="B86" s="279" t="s">
        <v>382</v>
      </c>
      <c r="C86" s="311" t="n">
        <v>19326.2208829486</v>
      </c>
      <c r="D86" s="281" t="n">
        <v>0.2587</v>
      </c>
      <c r="E86" s="311" t="n">
        <v>29237.9344416227</v>
      </c>
      <c r="F86" s="281" t="n">
        <v>0.4734</v>
      </c>
      <c r="G86" s="311" t="n">
        <v>40871.5091552658</v>
      </c>
      <c r="H86" s="281" t="n">
        <v>0.7633</v>
      </c>
      <c r="I86" s="311" t="n">
        <v>54281.9646224779</v>
      </c>
      <c r="J86" s="281" t="n">
        <v>1.1925</v>
      </c>
      <c r="K86" s="311" t="n">
        <v>69529.8584220564</v>
      </c>
      <c r="L86" s="281" t="n">
        <v>1.8608</v>
      </c>
      <c r="M86" s="311" t="n">
        <v>84780.0342324752</v>
      </c>
      <c r="N86" s="281" t="n">
        <v>2.8388</v>
      </c>
      <c r="O86" s="311" t="n">
        <v>104224.717236523</v>
      </c>
      <c r="P86" s="281" t="n">
        <v>5.2656</v>
      </c>
      <c r="Q86" s="311" t="n">
        <v>125699.645876855</v>
      </c>
      <c r="R86" s="281" t="n">
        <v>10.3881</v>
      </c>
      <c r="S86" s="311" t="n">
        <v>149274.095031568</v>
      </c>
      <c r="T86" s="281" t="n">
        <v>43.8884</v>
      </c>
      <c r="U86" s="311" t="n">
        <v>173141.206682457</v>
      </c>
      <c r="V86" s="281" t="n">
        <v>-37.0752</v>
      </c>
      <c r="W86" s="311" t="n">
        <v>201107.902061178</v>
      </c>
      <c r="X86" s="281" t="n">
        <v>-13.266</v>
      </c>
      <c r="Y86" s="311" t="n">
        <v>231164.950061178</v>
      </c>
      <c r="Z86" s="281" t="n">
        <v>-9.8284</v>
      </c>
      <c r="AA86" s="311" t="n">
        <v>263300.641061178</v>
      </c>
      <c r="AB86" s="281" t="n">
        <v>-8.0266</v>
      </c>
      <c r="AC86" s="311" t="n">
        <v>297577.702061178</v>
      </c>
      <c r="AD86" s="281" t="n">
        <v>-7.0391</v>
      </c>
      <c r="AE86" s="311" t="n">
        <v>334062.465061178</v>
      </c>
      <c r="AF86" s="281" t="n">
        <v>-6.4345</v>
      </c>
      <c r="AG86" s="311" t="n">
        <v>372819.820061178</v>
      </c>
      <c r="AH86" s="281" t="n">
        <v>-6.0392</v>
      </c>
      <c r="AI86" s="311" t="n">
        <v>413916.820061178</v>
      </c>
      <c r="AJ86" s="281" t="n">
        <v>-5.7705</v>
      </c>
      <c r="AK86" s="311" t="n">
        <v>457427.728061178</v>
      </c>
      <c r="AL86" s="281" t="n">
        <v>-5.5843</v>
      </c>
      <c r="AM86" s="311" t="n">
        <v>503423.923061178</v>
      </c>
      <c r="AN86" s="281" t="n">
        <v>-5.4551</v>
      </c>
      <c r="AO86" s="311" t="n">
        <v>551978.947061178</v>
      </c>
      <c r="AP86" s="281" t="n">
        <v>-5.3663</v>
      </c>
      <c r="AQ86" s="311" t="n">
        <v>583713.041061178</v>
      </c>
      <c r="AR86" s="281" t="n">
        <v>-5.8695</v>
      </c>
      <c r="AS86" s="311"/>
      <c r="AT86" s="281"/>
      <c r="AU86" s="311"/>
      <c r="AV86" s="281"/>
      <c r="AW86" s="311"/>
      <c r="AX86" s="281"/>
      <c r="AY86" s="311"/>
      <c r="AZ86" s="281"/>
      <c r="BA86" s="311"/>
      <c r="BB86" s="281"/>
      <c r="BC86" s="311"/>
      <c r="BD86" s="281"/>
      <c r="BE86" s="311"/>
      <c r="BF86" s="281"/>
      <c r="BG86" s="311"/>
      <c r="BH86" s="281"/>
      <c r="BI86" s="311"/>
      <c r="BJ86" s="281"/>
      <c r="BK86" s="311"/>
      <c r="BL86" s="281"/>
      <c r="BM86" s="311"/>
      <c r="BN86" s="281"/>
      <c r="BO86" s="311"/>
      <c r="BP86" s="281"/>
      <c r="BQ86" s="311"/>
      <c r="BR86" s="281"/>
      <c r="BS86" s="311"/>
      <c r="BT86" s="281"/>
      <c r="BU86" s="311"/>
      <c r="BV86" s="281"/>
    </row>
    <row r="87" customFormat="false" ht="13.5" hidden="false" customHeight="false" outlineLevel="0" collapsed="false">
      <c r="B87" s="290" t="s">
        <v>383</v>
      </c>
      <c r="C87" s="315" t="n">
        <v>74704.6671528583</v>
      </c>
      <c r="D87" s="292" t="n">
        <v>1</v>
      </c>
      <c r="E87" s="315" t="n">
        <v>61755.1161634552</v>
      </c>
      <c r="F87" s="292" t="n">
        <v>1</v>
      </c>
      <c r="G87" s="315" t="n">
        <v>53544.7344545151</v>
      </c>
      <c r="H87" s="292" t="n">
        <v>1</v>
      </c>
      <c r="I87" s="315" t="n">
        <v>45519.2046928938</v>
      </c>
      <c r="J87" s="292" t="n">
        <v>1</v>
      </c>
      <c r="K87" s="315" t="n">
        <v>37366.072454495</v>
      </c>
      <c r="L87" s="292" t="n">
        <v>1</v>
      </c>
      <c r="M87" s="315" t="n">
        <v>29865.2173232506</v>
      </c>
      <c r="N87" s="292" t="n">
        <v>1</v>
      </c>
      <c r="O87" s="315" t="n">
        <v>19793.3841982545</v>
      </c>
      <c r="P87" s="292" t="n">
        <v>1</v>
      </c>
      <c r="Q87" s="315" t="n">
        <v>12100.3294141953</v>
      </c>
      <c r="R87" s="292" t="n">
        <v>1</v>
      </c>
      <c r="S87" s="315" t="n">
        <v>3401.21610053282</v>
      </c>
      <c r="T87" s="292" t="n">
        <v>1</v>
      </c>
      <c r="U87" s="315" t="n">
        <v>-4669.99612884427</v>
      </c>
      <c r="V87" s="292" t="n">
        <v>1</v>
      </c>
      <c r="W87" s="315" t="n">
        <v>-15159.6197635885</v>
      </c>
      <c r="X87" s="292" t="n">
        <v>1</v>
      </c>
      <c r="Y87" s="315" t="n">
        <v>-23520.0167976134</v>
      </c>
      <c r="Z87" s="292" t="n">
        <v>1</v>
      </c>
      <c r="AA87" s="315" t="n">
        <v>-32803.6098663986</v>
      </c>
      <c r="AB87" s="292" t="n">
        <v>1</v>
      </c>
      <c r="AC87" s="315" t="n">
        <v>-42275.1059033984</v>
      </c>
      <c r="AD87" s="292" t="n">
        <v>1</v>
      </c>
      <c r="AE87" s="315" t="n">
        <v>-51917.3167337981</v>
      </c>
      <c r="AF87" s="292" t="n">
        <v>1</v>
      </c>
      <c r="AG87" s="315" t="n">
        <v>-61733.3260403978</v>
      </c>
      <c r="AH87" s="292" t="n">
        <v>1</v>
      </c>
      <c r="AI87" s="315" t="n">
        <v>-71729.6205301983</v>
      </c>
      <c r="AJ87" s="292" t="n">
        <v>1</v>
      </c>
      <c r="AK87" s="315" t="n">
        <v>-81913.3732999981</v>
      </c>
      <c r="AL87" s="292" t="n">
        <v>1</v>
      </c>
      <c r="AM87" s="315" t="n">
        <v>-92285.6783497976</v>
      </c>
      <c r="AN87" s="292" t="n">
        <v>1</v>
      </c>
      <c r="AO87" s="315" t="n">
        <v>-102859.672093598</v>
      </c>
      <c r="AP87" s="292" t="n">
        <v>1</v>
      </c>
      <c r="AQ87" s="315" t="n">
        <v>-99448.9475559983</v>
      </c>
      <c r="AR87" s="292" t="n">
        <v>1</v>
      </c>
      <c r="AS87" s="315"/>
      <c r="AT87" s="292"/>
      <c r="AU87" s="315"/>
      <c r="AV87" s="292"/>
      <c r="AW87" s="315"/>
      <c r="AX87" s="292"/>
      <c r="AY87" s="315"/>
      <c r="AZ87" s="292"/>
      <c r="BA87" s="315"/>
      <c r="BB87" s="292"/>
      <c r="BC87" s="315"/>
      <c r="BD87" s="292"/>
      <c r="BE87" s="315"/>
      <c r="BF87" s="292"/>
      <c r="BG87" s="315"/>
      <c r="BH87" s="292"/>
      <c r="BI87" s="315"/>
      <c r="BJ87" s="292"/>
      <c r="BK87" s="315"/>
      <c r="BL87" s="292"/>
      <c r="BM87" s="315"/>
      <c r="BN87" s="292"/>
      <c r="BO87" s="315"/>
      <c r="BP87" s="292"/>
      <c r="BQ87" s="315"/>
      <c r="BR87" s="292"/>
      <c r="BS87" s="315"/>
      <c r="BT87" s="292"/>
      <c r="BU87" s="315"/>
      <c r="BV87" s="292"/>
    </row>
    <row r="90" customFormat="false" ht="25.5" hidden="false" customHeight="false" outlineLevel="0" collapsed="false">
      <c r="B90" s="269" t="s">
        <v>287</v>
      </c>
    </row>
    <row r="91" customFormat="false" ht="13.5" hidden="false" customHeight="false" outlineLevel="0" collapsed="false">
      <c r="B91" s="270" t="s">
        <v>255</v>
      </c>
      <c r="C91" s="124" t="n">
        <v>1</v>
      </c>
      <c r="D91" s="124"/>
      <c r="E91" s="124" t="n">
        <v>2</v>
      </c>
      <c r="F91" s="124"/>
      <c r="G91" s="124" t="n">
        <v>3</v>
      </c>
      <c r="H91" s="124"/>
      <c r="I91" s="124" t="n">
        <v>4</v>
      </c>
      <c r="J91" s="124"/>
      <c r="K91" s="124" t="n">
        <v>5</v>
      </c>
      <c r="L91" s="124"/>
      <c r="M91" s="124" t="n">
        <v>6</v>
      </c>
      <c r="N91" s="124"/>
      <c r="O91" s="124" t="n">
        <v>7</v>
      </c>
      <c r="P91" s="124"/>
      <c r="Q91" s="124" t="n">
        <v>8</v>
      </c>
      <c r="R91" s="124"/>
      <c r="S91" s="124" t="n">
        <v>9</v>
      </c>
      <c r="T91" s="124"/>
      <c r="U91" s="124" t="n">
        <v>10</v>
      </c>
      <c r="V91" s="124"/>
      <c r="W91" s="124" t="n">
        <v>11</v>
      </c>
      <c r="X91" s="124"/>
      <c r="Y91" s="124" t="n">
        <v>12</v>
      </c>
      <c r="Z91" s="124"/>
      <c r="AA91" s="124" t="n">
        <v>13</v>
      </c>
      <c r="AB91" s="124"/>
      <c r="AC91" s="124" t="n">
        <v>14</v>
      </c>
      <c r="AD91" s="124"/>
      <c r="AE91" s="124" t="n">
        <v>15</v>
      </c>
      <c r="AF91" s="124"/>
      <c r="AG91" s="124" t="n">
        <v>16</v>
      </c>
      <c r="AH91" s="124"/>
      <c r="AI91" s="124" t="n">
        <v>17</v>
      </c>
      <c r="AJ91" s="124"/>
      <c r="AK91" s="124" t="n">
        <v>18</v>
      </c>
      <c r="AL91" s="124"/>
      <c r="AM91" s="124" t="n">
        <v>19</v>
      </c>
      <c r="AN91" s="124"/>
      <c r="AO91" s="124" t="n">
        <v>20</v>
      </c>
      <c r="AP91" s="124"/>
      <c r="AQ91" s="124" t="n">
        <v>21</v>
      </c>
      <c r="AR91" s="124"/>
    </row>
    <row r="92" customFormat="false" ht="13.5" hidden="false" customHeight="false" outlineLevel="0" collapsed="false">
      <c r="B92" s="303" t="s">
        <v>288</v>
      </c>
      <c r="C92" s="272" t="s">
        <v>289</v>
      </c>
      <c r="D92" s="272"/>
      <c r="E92" s="272" t="s">
        <v>290</v>
      </c>
      <c r="F92" s="272"/>
      <c r="G92" s="272" t="s">
        <v>291</v>
      </c>
      <c r="H92" s="272"/>
      <c r="I92" s="272" t="s">
        <v>292</v>
      </c>
      <c r="J92" s="272"/>
      <c r="K92" s="272" t="s">
        <v>293</v>
      </c>
      <c r="L92" s="272"/>
      <c r="M92" s="272" t="s">
        <v>294</v>
      </c>
      <c r="N92" s="272"/>
      <c r="O92" s="272" t="s">
        <v>295</v>
      </c>
      <c r="P92" s="272"/>
      <c r="Q92" s="273" t="s">
        <v>296</v>
      </c>
      <c r="R92" s="273"/>
      <c r="S92" s="273" t="s">
        <v>297</v>
      </c>
      <c r="T92" s="273"/>
      <c r="U92" s="273" t="s">
        <v>298</v>
      </c>
      <c r="V92" s="273"/>
      <c r="W92" s="273" t="s">
        <v>299</v>
      </c>
      <c r="X92" s="273"/>
      <c r="Y92" s="273" t="s">
        <v>300</v>
      </c>
      <c r="Z92" s="273"/>
      <c r="AA92" s="273" t="s">
        <v>301</v>
      </c>
      <c r="AB92" s="273"/>
      <c r="AC92" s="273" t="s">
        <v>302</v>
      </c>
      <c r="AD92" s="273"/>
      <c r="AE92" s="273" t="s">
        <v>303</v>
      </c>
      <c r="AF92" s="273"/>
      <c r="AG92" s="273" t="s">
        <v>304</v>
      </c>
      <c r="AH92" s="273"/>
      <c r="AI92" s="273" t="s">
        <v>305</v>
      </c>
      <c r="AJ92" s="273"/>
      <c r="AK92" s="273" t="s">
        <v>306</v>
      </c>
      <c r="AL92" s="273"/>
      <c r="AM92" s="273" t="s">
        <v>307</v>
      </c>
      <c r="AN92" s="273"/>
      <c r="AO92" s="273" t="s">
        <v>308</v>
      </c>
      <c r="AP92" s="273"/>
      <c r="AQ92" s="273" t="s">
        <v>309</v>
      </c>
      <c r="AR92" s="273"/>
      <c r="AS92" s="273"/>
      <c r="AT92" s="273"/>
      <c r="AU92" s="273"/>
      <c r="AV92" s="273"/>
      <c r="AW92" s="273"/>
      <c r="AX92" s="273"/>
      <c r="AY92" s="273"/>
      <c r="AZ92" s="273"/>
      <c r="BA92" s="273"/>
      <c r="BB92" s="273"/>
      <c r="BC92" s="273"/>
      <c r="BD92" s="273"/>
      <c r="BE92" s="273"/>
      <c r="BF92" s="273"/>
      <c r="BG92" s="273"/>
      <c r="BH92" s="273"/>
      <c r="BI92" s="273"/>
      <c r="BJ92" s="273"/>
      <c r="BK92" s="273"/>
      <c r="BL92" s="273"/>
      <c r="BM92" s="273"/>
      <c r="BN92" s="273"/>
      <c r="BO92" s="273"/>
      <c r="BP92" s="273"/>
      <c r="BQ92" s="273"/>
      <c r="BR92" s="273"/>
      <c r="BS92" s="273"/>
      <c r="BT92" s="273"/>
      <c r="BU92" s="273"/>
      <c r="BV92" s="273"/>
    </row>
    <row r="93" s="304" customFormat="true" ht="12.75" hidden="false" customHeight="false" outlineLevel="0" collapsed="false">
      <c r="B93" s="316"/>
      <c r="C93" s="275" t="s">
        <v>310</v>
      </c>
      <c r="D93" s="275" t="s">
        <v>12</v>
      </c>
      <c r="E93" s="275" t="s">
        <v>310</v>
      </c>
      <c r="F93" s="275" t="s">
        <v>12</v>
      </c>
      <c r="G93" s="275" t="s">
        <v>310</v>
      </c>
      <c r="H93" s="275" t="s">
        <v>12</v>
      </c>
      <c r="I93" s="275" t="s">
        <v>310</v>
      </c>
      <c r="J93" s="275" t="s">
        <v>12</v>
      </c>
      <c r="K93" s="275" t="s">
        <v>310</v>
      </c>
      <c r="L93" s="275" t="s">
        <v>12</v>
      </c>
      <c r="M93" s="275" t="s">
        <v>310</v>
      </c>
      <c r="N93" s="275" t="s">
        <v>12</v>
      </c>
      <c r="O93" s="275" t="s">
        <v>310</v>
      </c>
      <c r="P93" s="275" t="s">
        <v>12</v>
      </c>
      <c r="Q93" s="275" t="s">
        <v>310</v>
      </c>
      <c r="R93" s="275" t="s">
        <v>12</v>
      </c>
      <c r="S93" s="275" t="s">
        <v>310</v>
      </c>
      <c r="T93" s="275" t="s">
        <v>12</v>
      </c>
      <c r="U93" s="275" t="s">
        <v>310</v>
      </c>
      <c r="V93" s="275" t="s">
        <v>12</v>
      </c>
      <c r="W93" s="275" t="s">
        <v>310</v>
      </c>
      <c r="X93" s="275" t="s">
        <v>12</v>
      </c>
      <c r="Y93" s="275" t="s">
        <v>310</v>
      </c>
      <c r="Z93" s="275" t="s">
        <v>12</v>
      </c>
      <c r="AA93" s="275" t="s">
        <v>310</v>
      </c>
      <c r="AB93" s="275" t="s">
        <v>12</v>
      </c>
      <c r="AC93" s="275" t="s">
        <v>310</v>
      </c>
      <c r="AD93" s="275" t="s">
        <v>12</v>
      </c>
      <c r="AE93" s="275" t="s">
        <v>310</v>
      </c>
      <c r="AF93" s="275" t="s">
        <v>12</v>
      </c>
      <c r="AG93" s="275" t="s">
        <v>310</v>
      </c>
      <c r="AH93" s="275" t="s">
        <v>12</v>
      </c>
      <c r="AI93" s="275" t="s">
        <v>310</v>
      </c>
      <c r="AJ93" s="275" t="s">
        <v>12</v>
      </c>
      <c r="AK93" s="275" t="s">
        <v>310</v>
      </c>
      <c r="AL93" s="275" t="s">
        <v>12</v>
      </c>
      <c r="AM93" s="275" t="s">
        <v>310</v>
      </c>
      <c r="AN93" s="275" t="s">
        <v>12</v>
      </c>
      <c r="AO93" s="275" t="s">
        <v>310</v>
      </c>
      <c r="AP93" s="275" t="s">
        <v>12</v>
      </c>
      <c r="AQ93" s="275" t="s">
        <v>310</v>
      </c>
      <c r="AR93" s="275" t="s">
        <v>12</v>
      </c>
      <c r="AS93" s="275"/>
      <c r="AT93" s="275"/>
      <c r="AU93" s="275"/>
      <c r="AV93" s="275"/>
      <c r="AW93" s="275"/>
      <c r="AX93" s="275"/>
      <c r="AY93" s="275"/>
      <c r="AZ93" s="275"/>
      <c r="BA93" s="275"/>
      <c r="BB93" s="275"/>
      <c r="BC93" s="275"/>
      <c r="BD93" s="275"/>
      <c r="BE93" s="275"/>
      <c r="BF93" s="275"/>
      <c r="BG93" s="275"/>
      <c r="BH93" s="275"/>
      <c r="BI93" s="275"/>
      <c r="BJ93" s="275"/>
      <c r="BK93" s="275"/>
      <c r="BL93" s="275"/>
      <c r="BM93" s="275"/>
      <c r="BN93" s="275"/>
      <c r="BO93" s="275"/>
      <c r="BP93" s="275"/>
      <c r="BQ93" s="275"/>
      <c r="BR93" s="275"/>
      <c r="BS93" s="275"/>
      <c r="BT93" s="275"/>
      <c r="BU93" s="275"/>
      <c r="BV93" s="275"/>
    </row>
    <row r="94" customFormat="false" ht="12.75" hidden="false" customHeight="false" outlineLevel="0" collapsed="false">
      <c r="B94" s="283" t="s">
        <v>311</v>
      </c>
      <c r="C94" s="277" t="n">
        <v>0</v>
      </c>
      <c r="D94" s="278" t="n">
        <v>0</v>
      </c>
      <c r="E94" s="277" t="n">
        <v>0</v>
      </c>
      <c r="F94" s="278" t="n">
        <v>0</v>
      </c>
      <c r="G94" s="277" t="n">
        <v>0</v>
      </c>
      <c r="H94" s="278" t="n">
        <v>0</v>
      </c>
      <c r="I94" s="277" t="n">
        <v>0</v>
      </c>
      <c r="J94" s="278" t="n">
        <v>0</v>
      </c>
      <c r="K94" s="277" t="n">
        <v>0</v>
      </c>
      <c r="L94" s="278" t="n">
        <v>0</v>
      </c>
      <c r="M94" s="277" t="n">
        <v>0</v>
      </c>
      <c r="N94" s="278" t="n">
        <v>0</v>
      </c>
      <c r="O94" s="277" t="n">
        <v>0</v>
      </c>
      <c r="P94" s="278" t="n">
        <v>0</v>
      </c>
      <c r="Q94" s="277" t="n">
        <v>0</v>
      </c>
      <c r="R94" s="278" t="n">
        <v>0</v>
      </c>
      <c r="S94" s="277" t="n">
        <v>0</v>
      </c>
      <c r="T94" s="278" t="n">
        <v>0</v>
      </c>
      <c r="U94" s="277" t="n">
        <v>0</v>
      </c>
      <c r="V94" s="278" t="n">
        <v>0</v>
      </c>
      <c r="W94" s="277" t="n">
        <v>0</v>
      </c>
      <c r="X94" s="278" t="n">
        <v>0</v>
      </c>
      <c r="Y94" s="277" t="n">
        <v>0</v>
      </c>
      <c r="Z94" s="278" t="n">
        <v>0</v>
      </c>
      <c r="AA94" s="277" t="n">
        <v>0</v>
      </c>
      <c r="AB94" s="278" t="n">
        <v>0</v>
      </c>
      <c r="AC94" s="277" t="n">
        <v>0</v>
      </c>
      <c r="AD94" s="278" t="n">
        <v>0</v>
      </c>
      <c r="AE94" s="277" t="n">
        <v>0</v>
      </c>
      <c r="AF94" s="278" t="n">
        <v>0</v>
      </c>
      <c r="AG94" s="277" t="n">
        <v>0</v>
      </c>
      <c r="AH94" s="278" t="n">
        <v>0</v>
      </c>
      <c r="AI94" s="277" t="n">
        <v>0</v>
      </c>
      <c r="AJ94" s="278" t="n">
        <v>0</v>
      </c>
      <c r="AK94" s="277" t="n">
        <v>0</v>
      </c>
      <c r="AL94" s="278" t="n">
        <v>0</v>
      </c>
      <c r="AM94" s="277" t="n">
        <v>0</v>
      </c>
      <c r="AN94" s="278" t="n">
        <v>0</v>
      </c>
      <c r="AO94" s="277" t="n">
        <v>0</v>
      </c>
      <c r="AP94" s="278" t="n">
        <v>0</v>
      </c>
      <c r="AQ94" s="277" t="n">
        <v>0</v>
      </c>
      <c r="AR94" s="278" t="n">
        <v>0</v>
      </c>
      <c r="AS94" s="277"/>
      <c r="AT94" s="278"/>
      <c r="AU94" s="277"/>
      <c r="AV94" s="278"/>
      <c r="AW94" s="277"/>
      <c r="AX94" s="278"/>
      <c r="AY94" s="277"/>
      <c r="AZ94" s="278"/>
      <c r="BA94" s="277"/>
      <c r="BB94" s="278"/>
      <c r="BC94" s="277"/>
      <c r="BD94" s="278"/>
      <c r="BE94" s="277"/>
      <c r="BF94" s="278"/>
      <c r="BG94" s="277"/>
      <c r="BH94" s="278"/>
      <c r="BI94" s="277"/>
      <c r="BJ94" s="278"/>
      <c r="BK94" s="277"/>
      <c r="BL94" s="278"/>
      <c r="BM94" s="277"/>
      <c r="BN94" s="278"/>
      <c r="BO94" s="277"/>
      <c r="BP94" s="278"/>
      <c r="BQ94" s="277"/>
      <c r="BR94" s="278"/>
      <c r="BS94" s="277"/>
      <c r="BT94" s="278"/>
      <c r="BU94" s="277"/>
      <c r="BV94" s="278"/>
    </row>
    <row r="95" customFormat="false" ht="12.75" hidden="false" customHeight="false" outlineLevel="0" collapsed="false">
      <c r="B95" s="283" t="s">
        <v>312</v>
      </c>
      <c r="C95" s="277" t="n">
        <v>72432</v>
      </c>
      <c r="D95" s="278" t="n">
        <v>0.605368863178372</v>
      </c>
      <c r="E95" s="277" t="n">
        <v>68620</v>
      </c>
      <c r="F95" s="278" t="n">
        <v>0.573153859350476</v>
      </c>
      <c r="G95" s="277" t="n">
        <v>64808</v>
      </c>
      <c r="H95" s="278" t="n">
        <v>0.495911382557321</v>
      </c>
      <c r="I95" s="277" t="n">
        <v>60996</v>
      </c>
      <c r="J95" s="278" t="n">
        <v>0.426610046853524</v>
      </c>
      <c r="K95" s="277" t="n">
        <v>57184</v>
      </c>
      <c r="L95" s="278" t="n">
        <v>0.364311926175641</v>
      </c>
      <c r="M95" s="277" t="n">
        <v>53372</v>
      </c>
      <c r="N95" s="278" t="n">
        <v>0.313900494116888</v>
      </c>
      <c r="O95" s="277" t="n">
        <v>49560</v>
      </c>
      <c r="P95" s="278" t="n">
        <v>0.261492629910961</v>
      </c>
      <c r="Q95" s="277" t="n">
        <v>45748</v>
      </c>
      <c r="R95" s="278" t="n">
        <v>0.21954585343506</v>
      </c>
      <c r="S95" s="277" t="n">
        <v>41936</v>
      </c>
      <c r="T95" s="278" t="n">
        <v>0.182333200023094</v>
      </c>
      <c r="U95" s="277" t="n">
        <v>38124</v>
      </c>
      <c r="V95" s="278" t="n">
        <v>0.151929485724464</v>
      </c>
      <c r="W95" s="277" t="n">
        <v>34312</v>
      </c>
      <c r="X95" s="278" t="n">
        <v>0.122289751500216</v>
      </c>
      <c r="Y95" s="277" t="n">
        <v>30500</v>
      </c>
      <c r="Z95" s="278" t="n">
        <v>0.0967685746689326</v>
      </c>
      <c r="AA95" s="277" t="n">
        <v>26688</v>
      </c>
      <c r="AB95" s="278" t="n">
        <v>0.0756479200714607</v>
      </c>
      <c r="AC95" s="277" t="n">
        <v>22876</v>
      </c>
      <c r="AD95" s="278" t="n">
        <v>0.0582488463694861</v>
      </c>
      <c r="AE95" s="277" t="n">
        <v>19064</v>
      </c>
      <c r="AF95" s="278" t="n">
        <v>0.0438208768812706</v>
      </c>
      <c r="AG95" s="277" t="n">
        <v>15252</v>
      </c>
      <c r="AH95" s="278" t="n">
        <v>0.0317879041605175</v>
      </c>
      <c r="AI95" s="277" t="n">
        <v>11440</v>
      </c>
      <c r="AJ95" s="278" t="n">
        <v>0.0217042198755192</v>
      </c>
      <c r="AK95" s="277" t="n">
        <v>7628</v>
      </c>
      <c r="AL95" s="278" t="n">
        <v>0.0132208119672339</v>
      </c>
      <c r="AM95" s="277" t="n">
        <v>3816</v>
      </c>
      <c r="AN95" s="278" t="n">
        <v>0.00606170740546068</v>
      </c>
      <c r="AO95" s="277" t="n">
        <v>0</v>
      </c>
      <c r="AP95" s="278" t="n">
        <v>0</v>
      </c>
      <c r="AQ95" s="277" t="n">
        <v>0</v>
      </c>
      <c r="AR95" s="278" t="n">
        <v>0</v>
      </c>
      <c r="AS95" s="277"/>
      <c r="AT95" s="278"/>
      <c r="AU95" s="277"/>
      <c r="AV95" s="278"/>
      <c r="AW95" s="277"/>
      <c r="AX95" s="278"/>
      <c r="AY95" s="277"/>
      <c r="AZ95" s="278"/>
      <c r="BA95" s="277"/>
      <c r="BB95" s="278"/>
      <c r="BC95" s="277"/>
      <c r="BD95" s="278"/>
      <c r="BE95" s="277"/>
      <c r="BF95" s="278"/>
      <c r="BG95" s="277"/>
      <c r="BH95" s="278"/>
      <c r="BI95" s="277"/>
      <c r="BJ95" s="278"/>
      <c r="BK95" s="277"/>
      <c r="BL95" s="278"/>
      <c r="BM95" s="277"/>
      <c r="BN95" s="278"/>
      <c r="BO95" s="277"/>
      <c r="BP95" s="278"/>
      <c r="BQ95" s="277"/>
      <c r="BR95" s="278"/>
      <c r="BS95" s="277"/>
      <c r="BT95" s="278"/>
      <c r="BU95" s="277"/>
      <c r="BV95" s="278"/>
    </row>
    <row r="96" customFormat="false" ht="12.75" hidden="false" customHeight="false" outlineLevel="0" collapsed="false">
      <c r="B96" s="283" t="s">
        <v>313</v>
      </c>
      <c r="C96" s="277" t="n">
        <v>0</v>
      </c>
      <c r="D96" s="278" t="n">
        <v>0</v>
      </c>
      <c r="E96" s="277" t="n">
        <v>0</v>
      </c>
      <c r="F96" s="278" t="n">
        <v>0</v>
      </c>
      <c r="G96" s="277" t="n">
        <v>0</v>
      </c>
      <c r="H96" s="278" t="n">
        <v>0</v>
      </c>
      <c r="I96" s="277" t="n">
        <v>0</v>
      </c>
      <c r="J96" s="278" t="n">
        <v>0</v>
      </c>
      <c r="K96" s="277" t="n">
        <v>0</v>
      </c>
      <c r="L96" s="278" t="n">
        <v>0</v>
      </c>
      <c r="M96" s="277" t="n">
        <v>0</v>
      </c>
      <c r="N96" s="278" t="n">
        <v>0</v>
      </c>
      <c r="O96" s="277" t="n">
        <v>0</v>
      </c>
      <c r="P96" s="278" t="n">
        <v>0</v>
      </c>
      <c r="Q96" s="277" t="n">
        <v>0</v>
      </c>
      <c r="R96" s="278" t="n">
        <v>0</v>
      </c>
      <c r="S96" s="277" t="n">
        <v>0</v>
      </c>
      <c r="T96" s="278" t="n">
        <v>0</v>
      </c>
      <c r="U96" s="277" t="n">
        <v>0</v>
      </c>
      <c r="V96" s="278" t="n">
        <v>0</v>
      </c>
      <c r="W96" s="277" t="n">
        <v>0</v>
      </c>
      <c r="X96" s="278" t="n">
        <v>0</v>
      </c>
      <c r="Y96" s="277" t="n">
        <v>0</v>
      </c>
      <c r="Z96" s="278" t="n">
        <v>0</v>
      </c>
      <c r="AA96" s="277" t="n">
        <v>0</v>
      </c>
      <c r="AB96" s="278" t="n">
        <v>0</v>
      </c>
      <c r="AC96" s="277" t="n">
        <v>0</v>
      </c>
      <c r="AD96" s="278" t="n">
        <v>0</v>
      </c>
      <c r="AE96" s="277" t="n">
        <v>0</v>
      </c>
      <c r="AF96" s="278" t="n">
        <v>0</v>
      </c>
      <c r="AG96" s="277" t="n">
        <v>0</v>
      </c>
      <c r="AH96" s="278" t="n">
        <v>0</v>
      </c>
      <c r="AI96" s="277" t="n">
        <v>0</v>
      </c>
      <c r="AJ96" s="278" t="n">
        <v>0</v>
      </c>
      <c r="AK96" s="277" t="n">
        <v>0</v>
      </c>
      <c r="AL96" s="278" t="n">
        <v>0</v>
      </c>
      <c r="AM96" s="277" t="n">
        <v>0</v>
      </c>
      <c r="AN96" s="278" t="n">
        <v>0</v>
      </c>
      <c r="AO96" s="277" t="n">
        <v>0</v>
      </c>
      <c r="AP96" s="278" t="n">
        <v>0</v>
      </c>
      <c r="AQ96" s="277" t="n">
        <v>0</v>
      </c>
      <c r="AR96" s="278" t="n">
        <v>0</v>
      </c>
      <c r="AS96" s="277"/>
      <c r="AT96" s="278"/>
      <c r="AU96" s="277"/>
      <c r="AV96" s="278"/>
      <c r="AW96" s="277"/>
      <c r="AX96" s="278"/>
      <c r="AY96" s="277"/>
      <c r="AZ96" s="278"/>
      <c r="BA96" s="277"/>
      <c r="BB96" s="278"/>
      <c r="BC96" s="277"/>
      <c r="BD96" s="278"/>
      <c r="BE96" s="277"/>
      <c r="BF96" s="278"/>
      <c r="BG96" s="277"/>
      <c r="BH96" s="278"/>
      <c r="BI96" s="277"/>
      <c r="BJ96" s="278"/>
      <c r="BK96" s="277"/>
      <c r="BL96" s="278"/>
      <c r="BM96" s="277"/>
      <c r="BN96" s="278"/>
      <c r="BO96" s="277"/>
      <c r="BP96" s="278"/>
      <c r="BQ96" s="277"/>
      <c r="BR96" s="278"/>
      <c r="BS96" s="277"/>
      <c r="BT96" s="278"/>
      <c r="BU96" s="277"/>
      <c r="BV96" s="278"/>
    </row>
    <row r="97" customFormat="false" ht="12.75" hidden="false" customHeight="false" outlineLevel="0" collapsed="false">
      <c r="B97" s="283" t="s">
        <v>314</v>
      </c>
      <c r="C97" s="277" t="n">
        <v>0</v>
      </c>
      <c r="D97" s="278" t="n">
        <v>0</v>
      </c>
      <c r="E97" s="277" t="n">
        <v>0</v>
      </c>
      <c r="F97" s="278" t="n">
        <v>0</v>
      </c>
      <c r="G97" s="277" t="n">
        <v>0</v>
      </c>
      <c r="H97" s="278" t="n">
        <v>0</v>
      </c>
      <c r="I97" s="277" t="n">
        <v>0</v>
      </c>
      <c r="J97" s="278" t="n">
        <v>0</v>
      </c>
      <c r="K97" s="277" t="n">
        <v>0</v>
      </c>
      <c r="L97" s="278" t="n">
        <v>0</v>
      </c>
      <c r="M97" s="277" t="n">
        <v>0</v>
      </c>
      <c r="N97" s="278" t="n">
        <v>0</v>
      </c>
      <c r="O97" s="277" t="n">
        <v>0</v>
      </c>
      <c r="P97" s="278" t="n">
        <v>0</v>
      </c>
      <c r="Q97" s="277" t="n">
        <v>0</v>
      </c>
      <c r="R97" s="278" t="n">
        <v>0</v>
      </c>
      <c r="S97" s="277" t="n">
        <v>0</v>
      </c>
      <c r="T97" s="278" t="n">
        <v>0</v>
      </c>
      <c r="U97" s="277" t="n">
        <v>0</v>
      </c>
      <c r="V97" s="278" t="n">
        <v>0</v>
      </c>
      <c r="W97" s="277" t="n">
        <v>0</v>
      </c>
      <c r="X97" s="278" t="n">
        <v>0</v>
      </c>
      <c r="Y97" s="277" t="n">
        <v>0</v>
      </c>
      <c r="Z97" s="278" t="n">
        <v>0</v>
      </c>
      <c r="AA97" s="277" t="n">
        <v>0</v>
      </c>
      <c r="AB97" s="278" t="n">
        <v>0</v>
      </c>
      <c r="AC97" s="277" t="n">
        <v>0</v>
      </c>
      <c r="AD97" s="278" t="n">
        <v>0</v>
      </c>
      <c r="AE97" s="277" t="n">
        <v>0</v>
      </c>
      <c r="AF97" s="278" t="n">
        <v>0</v>
      </c>
      <c r="AG97" s="277" t="n">
        <v>0</v>
      </c>
      <c r="AH97" s="278" t="n">
        <v>0</v>
      </c>
      <c r="AI97" s="277" t="n">
        <v>0</v>
      </c>
      <c r="AJ97" s="278" t="n">
        <v>0</v>
      </c>
      <c r="AK97" s="277" t="n">
        <v>0</v>
      </c>
      <c r="AL97" s="278" t="n">
        <v>0</v>
      </c>
      <c r="AM97" s="277" t="n">
        <v>0</v>
      </c>
      <c r="AN97" s="278" t="n">
        <v>0</v>
      </c>
      <c r="AO97" s="277" t="n">
        <v>0</v>
      </c>
      <c r="AP97" s="278" t="n">
        <v>0</v>
      </c>
      <c r="AQ97" s="277" t="n">
        <v>0</v>
      </c>
      <c r="AR97" s="278" t="n">
        <v>0</v>
      </c>
      <c r="AS97" s="277"/>
      <c r="AT97" s="278"/>
      <c r="AU97" s="277"/>
      <c r="AV97" s="278"/>
      <c r="AW97" s="277"/>
      <c r="AX97" s="278"/>
      <c r="AY97" s="277"/>
      <c r="AZ97" s="278"/>
      <c r="BA97" s="277"/>
      <c r="BB97" s="278"/>
      <c r="BC97" s="277"/>
      <c r="BD97" s="278"/>
      <c r="BE97" s="277"/>
      <c r="BF97" s="278"/>
      <c r="BG97" s="277"/>
      <c r="BH97" s="278"/>
      <c r="BI97" s="277"/>
      <c r="BJ97" s="278"/>
      <c r="BK97" s="277"/>
      <c r="BL97" s="278"/>
      <c r="BM97" s="277"/>
      <c r="BN97" s="278"/>
      <c r="BO97" s="277"/>
      <c r="BP97" s="278"/>
      <c r="BQ97" s="277"/>
      <c r="BR97" s="278"/>
      <c r="BS97" s="277"/>
      <c r="BT97" s="278"/>
      <c r="BU97" s="277"/>
      <c r="BV97" s="278"/>
    </row>
    <row r="98" customFormat="false" ht="12.75" hidden="false" customHeight="false" outlineLevel="0" collapsed="false">
      <c r="B98" s="279" t="s">
        <v>315</v>
      </c>
      <c r="C98" s="280" t="n">
        <v>72432</v>
      </c>
      <c r="D98" s="281" t="n">
        <v>0.605368863178372</v>
      </c>
      <c r="E98" s="280" t="n">
        <v>68620</v>
      </c>
      <c r="F98" s="281" t="n">
        <v>0.573153859350476</v>
      </c>
      <c r="G98" s="280" t="n">
        <v>64808</v>
      </c>
      <c r="H98" s="281" t="n">
        <v>0.495911382557321</v>
      </c>
      <c r="I98" s="280" t="n">
        <v>60996</v>
      </c>
      <c r="J98" s="281" t="n">
        <v>0.426610046853524</v>
      </c>
      <c r="K98" s="280" t="n">
        <v>57184</v>
      </c>
      <c r="L98" s="281" t="n">
        <v>0.364311926175641</v>
      </c>
      <c r="M98" s="280" t="n">
        <v>53372</v>
      </c>
      <c r="N98" s="281" t="n">
        <v>0.313900494116888</v>
      </c>
      <c r="O98" s="280" t="n">
        <v>49560</v>
      </c>
      <c r="P98" s="281" t="n">
        <v>0.261492629910961</v>
      </c>
      <c r="Q98" s="280" t="n">
        <v>45748</v>
      </c>
      <c r="R98" s="281" t="n">
        <v>0.21954585343506</v>
      </c>
      <c r="S98" s="280" t="n">
        <v>41936</v>
      </c>
      <c r="T98" s="281" t="n">
        <v>0.182333200023094</v>
      </c>
      <c r="U98" s="280" t="n">
        <v>38124</v>
      </c>
      <c r="V98" s="281" t="n">
        <v>0.151929485724464</v>
      </c>
      <c r="W98" s="280" t="n">
        <v>34312</v>
      </c>
      <c r="X98" s="281" t="n">
        <v>0.122289751500216</v>
      </c>
      <c r="Y98" s="280" t="n">
        <v>30500</v>
      </c>
      <c r="Z98" s="281" t="n">
        <v>0.0967685746689326</v>
      </c>
      <c r="AA98" s="280" t="n">
        <v>26688</v>
      </c>
      <c r="AB98" s="281" t="n">
        <v>0.0756479200714607</v>
      </c>
      <c r="AC98" s="280" t="n">
        <v>22876</v>
      </c>
      <c r="AD98" s="281" t="n">
        <v>0.0582488463694861</v>
      </c>
      <c r="AE98" s="280" t="n">
        <v>19064</v>
      </c>
      <c r="AF98" s="281" t="n">
        <v>0.0438208768812706</v>
      </c>
      <c r="AG98" s="280" t="n">
        <v>15252</v>
      </c>
      <c r="AH98" s="281" t="n">
        <v>0.0317879041605175</v>
      </c>
      <c r="AI98" s="280" t="n">
        <v>11440</v>
      </c>
      <c r="AJ98" s="281" t="n">
        <v>0.0217042198755192</v>
      </c>
      <c r="AK98" s="280" t="n">
        <v>7628</v>
      </c>
      <c r="AL98" s="281" t="n">
        <v>0.0132208119672339</v>
      </c>
      <c r="AM98" s="280" t="n">
        <v>3816</v>
      </c>
      <c r="AN98" s="281" t="n">
        <v>0.00606170740546068</v>
      </c>
      <c r="AO98" s="280" t="n">
        <v>0</v>
      </c>
      <c r="AP98" s="281" t="n">
        <v>0</v>
      </c>
      <c r="AQ98" s="280" t="n">
        <v>0</v>
      </c>
      <c r="AR98" s="281" t="n">
        <v>0</v>
      </c>
      <c r="AS98" s="280"/>
      <c r="AT98" s="281"/>
      <c r="AU98" s="280"/>
      <c r="AV98" s="281"/>
      <c r="AW98" s="280"/>
      <c r="AX98" s="281"/>
      <c r="AY98" s="280"/>
      <c r="AZ98" s="281"/>
      <c r="BA98" s="280"/>
      <c r="BB98" s="281"/>
      <c r="BC98" s="280"/>
      <c r="BD98" s="281"/>
      <c r="BE98" s="280"/>
      <c r="BF98" s="281"/>
      <c r="BG98" s="280"/>
      <c r="BH98" s="281"/>
      <c r="BI98" s="280"/>
      <c r="BJ98" s="281"/>
      <c r="BK98" s="280"/>
      <c r="BL98" s="281"/>
      <c r="BM98" s="280"/>
      <c r="BN98" s="281"/>
      <c r="BO98" s="280"/>
      <c r="BP98" s="281"/>
      <c r="BQ98" s="280"/>
      <c r="BR98" s="281"/>
      <c r="BS98" s="280"/>
      <c r="BT98" s="281"/>
      <c r="BU98" s="280"/>
      <c r="BV98" s="281"/>
    </row>
    <row r="99" customFormat="false" ht="12.75" hidden="false" customHeight="false" outlineLevel="0" collapsed="false">
      <c r="B99" s="283" t="s">
        <v>356</v>
      </c>
      <c r="C99" s="277" t="n">
        <v>0</v>
      </c>
      <c r="D99" s="278" t="n">
        <v>0</v>
      </c>
      <c r="E99" s="277" t="n">
        <v>0</v>
      </c>
      <c r="F99" s="278" t="n">
        <v>0</v>
      </c>
      <c r="G99" s="277" t="n">
        <v>0</v>
      </c>
      <c r="H99" s="278" t="n">
        <v>0</v>
      </c>
      <c r="I99" s="277" t="n">
        <v>0</v>
      </c>
      <c r="J99" s="278" t="n">
        <v>0</v>
      </c>
      <c r="K99" s="277" t="n">
        <v>0</v>
      </c>
      <c r="L99" s="278" t="n">
        <v>0</v>
      </c>
      <c r="M99" s="277" t="n">
        <v>0</v>
      </c>
      <c r="N99" s="278" t="n">
        <v>0</v>
      </c>
      <c r="O99" s="277" t="n">
        <v>0</v>
      </c>
      <c r="P99" s="278" t="n">
        <v>0</v>
      </c>
      <c r="Q99" s="277" t="n">
        <v>0</v>
      </c>
      <c r="R99" s="278" t="n">
        <v>0</v>
      </c>
      <c r="S99" s="277" t="n">
        <v>0</v>
      </c>
      <c r="T99" s="278" t="n">
        <v>0</v>
      </c>
      <c r="U99" s="277" t="n">
        <v>0</v>
      </c>
      <c r="V99" s="278" t="n">
        <v>0</v>
      </c>
      <c r="W99" s="277" t="n">
        <v>0</v>
      </c>
      <c r="X99" s="278" t="n">
        <v>0</v>
      </c>
      <c r="Y99" s="277" t="n">
        <v>0</v>
      </c>
      <c r="Z99" s="278" t="n">
        <v>0</v>
      </c>
      <c r="AA99" s="277" t="n">
        <v>0</v>
      </c>
      <c r="AB99" s="278" t="n">
        <v>0</v>
      </c>
      <c r="AC99" s="277" t="n">
        <v>0</v>
      </c>
      <c r="AD99" s="278" t="n">
        <v>0</v>
      </c>
      <c r="AE99" s="277" t="n">
        <v>0</v>
      </c>
      <c r="AF99" s="278" t="n">
        <v>0</v>
      </c>
      <c r="AG99" s="277" t="n">
        <v>0</v>
      </c>
      <c r="AH99" s="278" t="n">
        <v>0</v>
      </c>
      <c r="AI99" s="277" t="n">
        <v>0</v>
      </c>
      <c r="AJ99" s="278" t="n">
        <v>0</v>
      </c>
      <c r="AK99" s="277" t="n">
        <v>0</v>
      </c>
      <c r="AL99" s="278" t="n">
        <v>0</v>
      </c>
      <c r="AM99" s="277" t="n">
        <v>0</v>
      </c>
      <c r="AN99" s="278" t="n">
        <v>0</v>
      </c>
      <c r="AO99" s="277" t="n">
        <v>0</v>
      </c>
      <c r="AP99" s="278" t="n">
        <v>0</v>
      </c>
      <c r="AQ99" s="277" t="n">
        <v>0</v>
      </c>
      <c r="AR99" s="278" t="n">
        <v>0</v>
      </c>
      <c r="AS99" s="277"/>
      <c r="AT99" s="278"/>
      <c r="AU99" s="277"/>
      <c r="AV99" s="278"/>
      <c r="AW99" s="277"/>
      <c r="AX99" s="278"/>
      <c r="AY99" s="277"/>
      <c r="AZ99" s="278"/>
      <c r="BA99" s="277"/>
      <c r="BB99" s="278"/>
      <c r="BC99" s="277"/>
      <c r="BD99" s="278"/>
      <c r="BE99" s="277"/>
      <c r="BF99" s="278"/>
      <c r="BG99" s="277"/>
      <c r="BH99" s="278"/>
      <c r="BI99" s="277"/>
      <c r="BJ99" s="278"/>
      <c r="BK99" s="277"/>
      <c r="BL99" s="278"/>
      <c r="BM99" s="277"/>
      <c r="BN99" s="278"/>
      <c r="BO99" s="277"/>
      <c r="BP99" s="278"/>
      <c r="BQ99" s="277"/>
      <c r="BR99" s="278"/>
      <c r="BS99" s="277"/>
      <c r="BT99" s="278"/>
      <c r="BU99" s="277"/>
      <c r="BV99" s="278"/>
    </row>
    <row r="100" customFormat="false" ht="12.75" hidden="false" customHeight="false" outlineLevel="0" collapsed="false">
      <c r="B100" s="283" t="s">
        <v>323</v>
      </c>
      <c r="C100" s="277" t="n">
        <v>14151.070208</v>
      </c>
      <c r="D100" s="278" t="n">
        <v>0.118271168607443</v>
      </c>
      <c r="E100" s="277" t="n">
        <v>0</v>
      </c>
      <c r="F100" s="278" t="n">
        <v>0</v>
      </c>
      <c r="G100" s="277" t="n">
        <v>0</v>
      </c>
      <c r="H100" s="278" t="n">
        <v>0</v>
      </c>
      <c r="I100" s="277" t="n">
        <v>0</v>
      </c>
      <c r="J100" s="278" t="n">
        <v>0</v>
      </c>
      <c r="K100" s="277" t="n">
        <v>0</v>
      </c>
      <c r="L100" s="278" t="n">
        <v>0</v>
      </c>
      <c r="M100" s="277" t="n">
        <v>14.6227860504586</v>
      </c>
      <c r="N100" s="278" t="n">
        <v>8.60020191599429E-005</v>
      </c>
      <c r="O100" s="277" t="n">
        <v>0</v>
      </c>
      <c r="P100" s="278" t="n">
        <v>0</v>
      </c>
      <c r="Q100" s="277" t="n">
        <v>0</v>
      </c>
      <c r="R100" s="278" t="n">
        <v>0</v>
      </c>
      <c r="S100" s="277" t="n">
        <v>0</v>
      </c>
      <c r="T100" s="278" t="n">
        <v>0</v>
      </c>
      <c r="U100" s="277" t="n">
        <v>0</v>
      </c>
      <c r="V100" s="278" t="n">
        <v>0</v>
      </c>
      <c r="W100" s="277" t="n">
        <v>0</v>
      </c>
      <c r="X100" s="278" t="n">
        <v>0</v>
      </c>
      <c r="Y100" s="277" t="n">
        <v>0</v>
      </c>
      <c r="Z100" s="278" t="n">
        <v>0</v>
      </c>
      <c r="AA100" s="277" t="n">
        <v>0</v>
      </c>
      <c r="AB100" s="278" t="n">
        <v>0</v>
      </c>
      <c r="AC100" s="277" t="n">
        <v>0</v>
      </c>
      <c r="AD100" s="278" t="n">
        <v>0</v>
      </c>
      <c r="AE100" s="277" t="n">
        <v>0</v>
      </c>
      <c r="AF100" s="278" t="n">
        <v>0</v>
      </c>
      <c r="AG100" s="277" t="n">
        <v>0</v>
      </c>
      <c r="AH100" s="278" t="n">
        <v>0</v>
      </c>
      <c r="AI100" s="277" t="n">
        <v>0</v>
      </c>
      <c r="AJ100" s="278" t="n">
        <v>0</v>
      </c>
      <c r="AK100" s="277" t="n">
        <v>0</v>
      </c>
      <c r="AL100" s="278" t="n">
        <v>0</v>
      </c>
      <c r="AM100" s="277" t="n">
        <v>0</v>
      </c>
      <c r="AN100" s="278" t="n">
        <v>0</v>
      </c>
      <c r="AO100" s="277" t="n">
        <v>0</v>
      </c>
      <c r="AP100" s="278" t="n">
        <v>0</v>
      </c>
      <c r="AQ100" s="277" t="n">
        <v>6509.07</v>
      </c>
      <c r="AR100" s="278" t="n">
        <v>0.00904450710093436</v>
      </c>
      <c r="AS100" s="277"/>
      <c r="AT100" s="278"/>
      <c r="AU100" s="277"/>
      <c r="AV100" s="278"/>
      <c r="AW100" s="277"/>
      <c r="AX100" s="278"/>
      <c r="AY100" s="277"/>
      <c r="AZ100" s="278"/>
      <c r="BA100" s="277"/>
      <c r="BB100" s="278"/>
      <c r="BC100" s="277"/>
      <c r="BD100" s="278"/>
      <c r="BE100" s="277"/>
      <c r="BF100" s="278"/>
      <c r="BG100" s="277"/>
      <c r="BH100" s="278"/>
      <c r="BI100" s="277"/>
      <c r="BJ100" s="278"/>
      <c r="BK100" s="277"/>
      <c r="BL100" s="278"/>
      <c r="BM100" s="277"/>
      <c r="BN100" s="278"/>
      <c r="BO100" s="277"/>
      <c r="BP100" s="278"/>
      <c r="BQ100" s="277"/>
      <c r="BR100" s="278"/>
      <c r="BS100" s="277"/>
      <c r="BT100" s="278"/>
      <c r="BU100" s="277"/>
      <c r="BV100" s="278"/>
    </row>
    <row r="101" customFormat="false" ht="12.75" hidden="false" customHeight="false" outlineLevel="0" collapsed="false">
      <c r="B101" s="297" t="s">
        <v>326</v>
      </c>
      <c r="C101" s="298" t="n">
        <v>33066.2946762623</v>
      </c>
      <c r="D101" s="299" t="n">
        <v>0.276359968214186</v>
      </c>
      <c r="E101" s="298" t="n">
        <v>51103.5242867654</v>
      </c>
      <c r="F101" s="299" t="n">
        <v>0.426846140649524</v>
      </c>
      <c r="G101" s="298" t="n">
        <v>65876.6389889206</v>
      </c>
      <c r="H101" s="299" t="n">
        <v>0.504088617442679</v>
      </c>
      <c r="I101" s="298" t="n">
        <v>81982.348611051</v>
      </c>
      <c r="J101" s="299" t="n">
        <v>0.573389953146476</v>
      </c>
      <c r="K101" s="298" t="n">
        <v>99780.3920260537</v>
      </c>
      <c r="L101" s="299" t="n">
        <v>0.635688073824359</v>
      </c>
      <c r="M101" s="298" t="n">
        <v>116641.781119952</v>
      </c>
      <c r="N101" s="299" t="n">
        <v>0.686013503863953</v>
      </c>
      <c r="O101" s="298" t="n">
        <v>139967.330146457</v>
      </c>
      <c r="P101" s="299" t="n">
        <v>0.738507370089039</v>
      </c>
      <c r="Q101" s="298" t="n">
        <v>162627.604841619</v>
      </c>
      <c r="R101" s="299" t="n">
        <v>0.78045414656494</v>
      </c>
      <c r="S101" s="298" t="n">
        <v>188060.511851316</v>
      </c>
      <c r="T101" s="299" t="n">
        <v>0.817666799976906</v>
      </c>
      <c r="U101" s="298" t="n">
        <v>212808.199356883</v>
      </c>
      <c r="V101" s="299" t="n">
        <v>0.848070514275536</v>
      </c>
      <c r="W101" s="298" t="n">
        <v>246267.521824766</v>
      </c>
      <c r="X101" s="299" t="n">
        <v>0.877710248499785</v>
      </c>
      <c r="Y101" s="298" t="n">
        <v>284684.966858791</v>
      </c>
      <c r="Z101" s="299" t="n">
        <v>0.903231425331067</v>
      </c>
      <c r="AA101" s="298" t="n">
        <v>326104.250927577</v>
      </c>
      <c r="AB101" s="299" t="n">
        <v>0.924352079928539</v>
      </c>
      <c r="AC101" s="298" t="n">
        <v>369852.807964576</v>
      </c>
      <c r="AD101" s="299" t="n">
        <v>0.941751153630514</v>
      </c>
      <c r="AE101" s="298" t="n">
        <v>415979.781794976</v>
      </c>
      <c r="AF101" s="299" t="n">
        <v>0.956179123118729</v>
      </c>
      <c r="AG101" s="298" t="n">
        <v>464553.146101576</v>
      </c>
      <c r="AH101" s="299" t="n">
        <v>0.968212095839482</v>
      </c>
      <c r="AI101" s="298" t="n">
        <v>515646.440591376</v>
      </c>
      <c r="AJ101" s="299" t="n">
        <v>0.978295780124481</v>
      </c>
      <c r="AK101" s="298" t="n">
        <v>569341.101361176</v>
      </c>
      <c r="AL101" s="299" t="n">
        <v>0.986779188032766</v>
      </c>
      <c r="AM101" s="298" t="n">
        <v>625709.601410976</v>
      </c>
      <c r="AN101" s="299" t="n">
        <v>0.993938292594539</v>
      </c>
      <c r="AO101" s="298" t="n">
        <v>684838.619154776</v>
      </c>
      <c r="AP101" s="299" t="n">
        <v>1</v>
      </c>
      <c r="AQ101" s="298" t="n">
        <v>713161.988617176</v>
      </c>
      <c r="AR101" s="299" t="n">
        <v>0.990955492899066</v>
      </c>
      <c r="AS101" s="298"/>
      <c r="AT101" s="299"/>
      <c r="AU101" s="298"/>
      <c r="AV101" s="299"/>
      <c r="AW101" s="298"/>
      <c r="AX101" s="299"/>
      <c r="AY101" s="298"/>
      <c r="AZ101" s="299"/>
      <c r="BA101" s="298"/>
      <c r="BB101" s="299"/>
      <c r="BC101" s="298"/>
      <c r="BD101" s="299"/>
      <c r="BE101" s="298"/>
      <c r="BF101" s="299"/>
      <c r="BG101" s="298"/>
      <c r="BH101" s="299"/>
      <c r="BI101" s="298"/>
      <c r="BJ101" s="299"/>
      <c r="BK101" s="298"/>
      <c r="BL101" s="299"/>
      <c r="BM101" s="298"/>
      <c r="BN101" s="299"/>
      <c r="BO101" s="298"/>
      <c r="BP101" s="299"/>
      <c r="BQ101" s="298"/>
      <c r="BR101" s="299"/>
      <c r="BS101" s="298"/>
      <c r="BT101" s="299"/>
      <c r="BU101" s="298"/>
      <c r="BV101" s="299"/>
    </row>
    <row r="102" customFormat="false" ht="13.5" hidden="false" customHeight="false" outlineLevel="0" collapsed="false">
      <c r="B102" s="290" t="s">
        <v>327</v>
      </c>
      <c r="C102" s="291" t="n">
        <v>47217.3648842623</v>
      </c>
      <c r="D102" s="292" t="n">
        <v>0.394631136821629</v>
      </c>
      <c r="E102" s="291" t="n">
        <v>51103.5242867654</v>
      </c>
      <c r="F102" s="292" t="n">
        <v>0.426846140649524</v>
      </c>
      <c r="G102" s="291" t="n">
        <v>65876.6389889206</v>
      </c>
      <c r="H102" s="292" t="n">
        <v>0.504088617442679</v>
      </c>
      <c r="I102" s="291" t="n">
        <v>81982.348611051</v>
      </c>
      <c r="J102" s="292" t="n">
        <v>0.573389953146476</v>
      </c>
      <c r="K102" s="291" t="n">
        <v>99780.3920260537</v>
      </c>
      <c r="L102" s="292" t="n">
        <v>0.635688073824359</v>
      </c>
      <c r="M102" s="291" t="n">
        <v>116656.403906003</v>
      </c>
      <c r="N102" s="292" t="n">
        <v>0.686099505883113</v>
      </c>
      <c r="O102" s="291" t="n">
        <v>139967.330146457</v>
      </c>
      <c r="P102" s="292" t="n">
        <v>0.738507370089039</v>
      </c>
      <c r="Q102" s="291" t="n">
        <v>162627.604841619</v>
      </c>
      <c r="R102" s="292" t="n">
        <v>0.78045414656494</v>
      </c>
      <c r="S102" s="291" t="n">
        <v>188060.511851316</v>
      </c>
      <c r="T102" s="292" t="n">
        <v>0.817666799976906</v>
      </c>
      <c r="U102" s="291" t="n">
        <v>212808.199356883</v>
      </c>
      <c r="V102" s="292" t="n">
        <v>0.848070514275536</v>
      </c>
      <c r="W102" s="291" t="n">
        <v>246267.521824766</v>
      </c>
      <c r="X102" s="292" t="n">
        <v>0.877710248499785</v>
      </c>
      <c r="Y102" s="291" t="n">
        <v>284684.966858791</v>
      </c>
      <c r="Z102" s="292" t="n">
        <v>0.903231425331067</v>
      </c>
      <c r="AA102" s="291" t="n">
        <v>326104.250927577</v>
      </c>
      <c r="AB102" s="292" t="n">
        <v>0.924352079928539</v>
      </c>
      <c r="AC102" s="291" t="n">
        <v>369852.807964576</v>
      </c>
      <c r="AD102" s="292" t="n">
        <v>0.941751153630514</v>
      </c>
      <c r="AE102" s="291" t="n">
        <v>415979.781794976</v>
      </c>
      <c r="AF102" s="292" t="n">
        <v>0.956179123118729</v>
      </c>
      <c r="AG102" s="291" t="n">
        <v>464553.146101576</v>
      </c>
      <c r="AH102" s="292" t="n">
        <v>0.968212095839482</v>
      </c>
      <c r="AI102" s="291" t="n">
        <v>515646.440591376</v>
      </c>
      <c r="AJ102" s="292" t="n">
        <v>0.978295780124481</v>
      </c>
      <c r="AK102" s="291" t="n">
        <v>569341.101361176</v>
      </c>
      <c r="AL102" s="292" t="n">
        <v>0.986779188032766</v>
      </c>
      <c r="AM102" s="291" t="n">
        <v>625709.601410976</v>
      </c>
      <c r="AN102" s="292" t="n">
        <v>0.993938292594539</v>
      </c>
      <c r="AO102" s="291" t="n">
        <v>684838.619154776</v>
      </c>
      <c r="AP102" s="292" t="n">
        <v>1</v>
      </c>
      <c r="AQ102" s="291" t="n">
        <v>719671.058617176</v>
      </c>
      <c r="AR102" s="292" t="n">
        <v>1</v>
      </c>
      <c r="AS102" s="291"/>
      <c r="AT102" s="292"/>
      <c r="AU102" s="291"/>
      <c r="AV102" s="292"/>
      <c r="AW102" s="291"/>
      <c r="AX102" s="292"/>
      <c r="AY102" s="291"/>
      <c r="AZ102" s="292"/>
      <c r="BA102" s="291"/>
      <c r="BB102" s="292"/>
      <c r="BC102" s="291"/>
      <c r="BD102" s="292"/>
      <c r="BE102" s="291"/>
      <c r="BF102" s="292"/>
      <c r="BG102" s="291"/>
      <c r="BH102" s="292"/>
      <c r="BI102" s="291"/>
      <c r="BJ102" s="292"/>
      <c r="BK102" s="291"/>
      <c r="BL102" s="292"/>
      <c r="BM102" s="291"/>
      <c r="BN102" s="292"/>
      <c r="BO102" s="291"/>
      <c r="BP102" s="292"/>
      <c r="BQ102" s="291"/>
      <c r="BR102" s="292"/>
      <c r="BS102" s="291"/>
      <c r="BT102" s="292"/>
      <c r="BU102" s="291"/>
      <c r="BV102" s="292"/>
    </row>
    <row r="103" customFormat="false" ht="13.5" hidden="false" customHeight="false" outlineLevel="0" collapsed="false">
      <c r="B103" s="317" t="s">
        <v>328</v>
      </c>
      <c r="C103" s="318" t="n">
        <v>119649.364884262</v>
      </c>
      <c r="D103" s="319" t="n">
        <v>1</v>
      </c>
      <c r="E103" s="318" t="n">
        <v>119723.524286765</v>
      </c>
      <c r="F103" s="319" t="n">
        <v>1</v>
      </c>
      <c r="G103" s="318" t="n">
        <v>130684.638988921</v>
      </c>
      <c r="H103" s="319" t="n">
        <v>1</v>
      </c>
      <c r="I103" s="318" t="n">
        <v>142978.348611051</v>
      </c>
      <c r="J103" s="319" t="n">
        <v>1</v>
      </c>
      <c r="K103" s="318" t="n">
        <v>156964.392026054</v>
      </c>
      <c r="L103" s="319" t="n">
        <v>1</v>
      </c>
      <c r="M103" s="318" t="n">
        <v>170028.403906003</v>
      </c>
      <c r="N103" s="319" t="n">
        <v>1</v>
      </c>
      <c r="O103" s="318" t="n">
        <v>189527.330146457</v>
      </c>
      <c r="P103" s="319" t="n">
        <v>1</v>
      </c>
      <c r="Q103" s="318" t="n">
        <v>208375.604841619</v>
      </c>
      <c r="R103" s="319" t="n">
        <v>1</v>
      </c>
      <c r="S103" s="318" t="n">
        <v>229996.511851316</v>
      </c>
      <c r="T103" s="319" t="n">
        <v>1</v>
      </c>
      <c r="U103" s="318" t="n">
        <v>250932.199356883</v>
      </c>
      <c r="V103" s="319" t="n">
        <v>1</v>
      </c>
      <c r="W103" s="318" t="n">
        <v>280579.521824766</v>
      </c>
      <c r="X103" s="319" t="n">
        <v>1</v>
      </c>
      <c r="Y103" s="318" t="n">
        <v>315184.966858791</v>
      </c>
      <c r="Z103" s="319" t="n">
        <v>1</v>
      </c>
      <c r="AA103" s="318" t="n">
        <v>352792.250927577</v>
      </c>
      <c r="AB103" s="319" t="n">
        <v>1</v>
      </c>
      <c r="AC103" s="318" t="n">
        <v>392728.807964576</v>
      </c>
      <c r="AD103" s="319" t="n">
        <v>1</v>
      </c>
      <c r="AE103" s="318" t="n">
        <v>435043.781794976</v>
      </c>
      <c r="AF103" s="319" t="n">
        <v>1</v>
      </c>
      <c r="AG103" s="318" t="n">
        <v>479805.146101576</v>
      </c>
      <c r="AH103" s="319" t="n">
        <v>1</v>
      </c>
      <c r="AI103" s="318" t="n">
        <v>527086.440591376</v>
      </c>
      <c r="AJ103" s="319" t="n">
        <v>1</v>
      </c>
      <c r="AK103" s="318" t="n">
        <v>576969.101361176</v>
      </c>
      <c r="AL103" s="319" t="n">
        <v>1</v>
      </c>
      <c r="AM103" s="318" t="n">
        <v>629525.601410976</v>
      </c>
      <c r="AN103" s="319" t="n">
        <v>1</v>
      </c>
      <c r="AO103" s="318" t="n">
        <v>684838.619154776</v>
      </c>
      <c r="AP103" s="319" t="n">
        <v>1</v>
      </c>
      <c r="AQ103" s="318" t="n">
        <v>719671.058617176</v>
      </c>
      <c r="AR103" s="319" t="n">
        <v>1</v>
      </c>
      <c r="AS103" s="318"/>
      <c r="AT103" s="319"/>
      <c r="AU103" s="318"/>
      <c r="AV103" s="319"/>
      <c r="AW103" s="318"/>
      <c r="AX103" s="319"/>
      <c r="AY103" s="318"/>
      <c r="AZ103" s="319"/>
      <c r="BA103" s="318"/>
      <c r="BB103" s="319"/>
      <c r="BC103" s="318"/>
      <c r="BD103" s="319"/>
      <c r="BE103" s="318"/>
      <c r="BF103" s="319"/>
      <c r="BG103" s="318"/>
      <c r="BH103" s="319"/>
      <c r="BI103" s="318"/>
      <c r="BJ103" s="319"/>
      <c r="BK103" s="318"/>
      <c r="BL103" s="319"/>
      <c r="BM103" s="318"/>
      <c r="BN103" s="319"/>
      <c r="BO103" s="318"/>
      <c r="BP103" s="319"/>
      <c r="BQ103" s="318"/>
      <c r="BR103" s="319"/>
      <c r="BS103" s="318"/>
      <c r="BT103" s="319"/>
      <c r="BU103" s="318"/>
      <c r="BV103" s="319"/>
    </row>
    <row r="104" customFormat="false" ht="12.75" hidden="false" customHeight="false" outlineLevel="0" collapsed="false">
      <c r="B104" s="283" t="s">
        <v>329</v>
      </c>
      <c r="C104" s="277" t="n">
        <v>19326.2208829486</v>
      </c>
      <c r="D104" s="278" t="n">
        <v>0.161523806679986</v>
      </c>
      <c r="E104" s="277" t="n">
        <v>29237.9344416227</v>
      </c>
      <c r="F104" s="278" t="n">
        <v>0.244212109656838</v>
      </c>
      <c r="G104" s="277" t="n">
        <v>40871.5091552658</v>
      </c>
      <c r="H104" s="278" t="n">
        <v>0.312749145358475</v>
      </c>
      <c r="I104" s="277" t="n">
        <v>54281.9646224779</v>
      </c>
      <c r="J104" s="278" t="n">
        <v>0.379651640614084</v>
      </c>
      <c r="K104" s="277" t="n">
        <v>69529.8584220564</v>
      </c>
      <c r="L104" s="278" t="n">
        <v>0.442965805967735</v>
      </c>
      <c r="M104" s="277" t="n">
        <v>84780.0342324752</v>
      </c>
      <c r="N104" s="278" t="n">
        <v>0.498622772930012</v>
      </c>
      <c r="O104" s="277" t="n">
        <v>104224.717236523</v>
      </c>
      <c r="P104" s="278" t="n">
        <v>0.549919197173219</v>
      </c>
      <c r="Q104" s="277" t="n">
        <v>125699.645876855</v>
      </c>
      <c r="R104" s="278" t="n">
        <v>0.603235901690105</v>
      </c>
      <c r="S104" s="277" t="n">
        <v>149274.095031568</v>
      </c>
      <c r="T104" s="278" t="n">
        <v>0.649027647550011</v>
      </c>
      <c r="U104" s="277" t="n">
        <v>173141.206682457</v>
      </c>
      <c r="V104" s="278" t="n">
        <v>0.689991986385973</v>
      </c>
      <c r="W104" s="277" t="n">
        <v>201107.902061178</v>
      </c>
      <c r="X104" s="278" t="n">
        <v>0.716759016314734</v>
      </c>
      <c r="Y104" s="277" t="n">
        <v>231164.950061178</v>
      </c>
      <c r="Z104" s="278" t="n">
        <v>0.733426319043776</v>
      </c>
      <c r="AA104" s="277" t="n">
        <v>263300.641061178</v>
      </c>
      <c r="AB104" s="278" t="n">
        <v>0.746333402643898</v>
      </c>
      <c r="AC104" s="277" t="n">
        <v>297577.702061178</v>
      </c>
      <c r="AD104" s="278" t="n">
        <v>0.757718038570827</v>
      </c>
      <c r="AE104" s="277" t="n">
        <v>334062.465061178</v>
      </c>
      <c r="AF104" s="278" t="n">
        <v>0.76788240411769</v>
      </c>
      <c r="AG104" s="277" t="n">
        <v>372819.820061178</v>
      </c>
      <c r="AH104" s="278" t="n">
        <v>0.777023387702997</v>
      </c>
      <c r="AI104" s="277" t="n">
        <v>413916.820061178</v>
      </c>
      <c r="AJ104" s="278" t="n">
        <v>0.785292104264293</v>
      </c>
      <c r="AK104" s="277" t="n">
        <v>457427.728061178</v>
      </c>
      <c r="AL104" s="278" t="n">
        <v>0.79281148155425</v>
      </c>
      <c r="AM104" s="277" t="n">
        <v>503423.923061178</v>
      </c>
      <c r="AN104" s="278" t="n">
        <v>0.799687767952309</v>
      </c>
      <c r="AO104" s="277" t="n">
        <v>551978.947061178</v>
      </c>
      <c r="AP104" s="278" t="n">
        <v>0.805998569038684</v>
      </c>
      <c r="AQ104" s="277" t="n">
        <v>583713.041061178</v>
      </c>
      <c r="AR104" s="278" t="n">
        <v>0.811083110918428</v>
      </c>
      <c r="AS104" s="277"/>
      <c r="AT104" s="278"/>
      <c r="AU104" s="277"/>
      <c r="AV104" s="278"/>
      <c r="AW104" s="277"/>
      <c r="AX104" s="278"/>
      <c r="AY104" s="277"/>
      <c r="AZ104" s="278"/>
      <c r="BA104" s="277"/>
      <c r="BB104" s="278"/>
      <c r="BC104" s="277"/>
      <c r="BD104" s="278"/>
      <c r="BE104" s="277"/>
      <c r="BF104" s="278"/>
      <c r="BG104" s="277"/>
      <c r="BH104" s="278"/>
      <c r="BI104" s="277"/>
      <c r="BJ104" s="278"/>
      <c r="BK104" s="277"/>
      <c r="BL104" s="278"/>
      <c r="BM104" s="277"/>
      <c r="BN104" s="278"/>
      <c r="BO104" s="277"/>
      <c r="BP104" s="278"/>
      <c r="BQ104" s="277"/>
      <c r="BR104" s="278"/>
      <c r="BS104" s="277"/>
      <c r="BT104" s="278"/>
      <c r="BU104" s="277"/>
      <c r="BV104" s="278"/>
    </row>
    <row r="105" customFormat="false" ht="12.75" hidden="false" customHeight="false" outlineLevel="0" collapsed="false">
      <c r="B105" s="283" t="s">
        <v>330</v>
      </c>
      <c r="C105" s="277" t="n">
        <v>0</v>
      </c>
      <c r="D105" s="278" t="n">
        <v>0</v>
      </c>
      <c r="E105" s="277" t="n">
        <v>0</v>
      </c>
      <c r="F105" s="278" t="n">
        <v>0</v>
      </c>
      <c r="G105" s="277" t="n">
        <v>0</v>
      </c>
      <c r="H105" s="278" t="n">
        <v>0</v>
      </c>
      <c r="I105" s="277" t="n">
        <v>0</v>
      </c>
      <c r="J105" s="278" t="n">
        <v>0</v>
      </c>
      <c r="K105" s="277" t="n">
        <v>0</v>
      </c>
      <c r="L105" s="278" t="n">
        <v>0</v>
      </c>
      <c r="M105" s="277" t="n">
        <v>0</v>
      </c>
      <c r="N105" s="278" t="n">
        <v>0</v>
      </c>
      <c r="O105" s="277" t="n">
        <v>0</v>
      </c>
      <c r="P105" s="278" t="n">
        <v>0</v>
      </c>
      <c r="Q105" s="277" t="n">
        <v>0</v>
      </c>
      <c r="R105" s="278" t="n">
        <v>0</v>
      </c>
      <c r="S105" s="277" t="n">
        <v>0</v>
      </c>
      <c r="T105" s="278" t="n">
        <v>0</v>
      </c>
      <c r="U105" s="277" t="n">
        <v>0</v>
      </c>
      <c r="V105" s="278" t="n">
        <v>0</v>
      </c>
      <c r="W105" s="277" t="n">
        <v>0</v>
      </c>
      <c r="X105" s="278" t="n">
        <v>0</v>
      </c>
      <c r="Y105" s="277" t="n">
        <v>0</v>
      </c>
      <c r="Z105" s="278" t="n">
        <v>0</v>
      </c>
      <c r="AA105" s="277" t="n">
        <v>0</v>
      </c>
      <c r="AB105" s="278" t="n">
        <v>0</v>
      </c>
      <c r="AC105" s="277" t="n">
        <v>0</v>
      </c>
      <c r="AD105" s="278" t="n">
        <v>0</v>
      </c>
      <c r="AE105" s="277" t="n">
        <v>0</v>
      </c>
      <c r="AF105" s="278" t="n">
        <v>0</v>
      </c>
      <c r="AG105" s="277" t="n">
        <v>0</v>
      </c>
      <c r="AH105" s="278" t="n">
        <v>0</v>
      </c>
      <c r="AI105" s="277" t="n">
        <v>0</v>
      </c>
      <c r="AJ105" s="278" t="n">
        <v>0</v>
      </c>
      <c r="AK105" s="277" t="n">
        <v>0</v>
      </c>
      <c r="AL105" s="278" t="n">
        <v>0</v>
      </c>
      <c r="AM105" s="277" t="n">
        <v>0</v>
      </c>
      <c r="AN105" s="278" t="n">
        <v>0</v>
      </c>
      <c r="AO105" s="277" t="n">
        <v>0</v>
      </c>
      <c r="AP105" s="278" t="n">
        <v>0</v>
      </c>
      <c r="AQ105" s="277" t="n">
        <v>0</v>
      </c>
      <c r="AR105" s="278" t="n">
        <v>0</v>
      </c>
      <c r="AS105" s="277"/>
      <c r="AT105" s="278"/>
      <c r="AU105" s="277"/>
      <c r="AV105" s="278"/>
      <c r="AW105" s="277"/>
      <c r="AX105" s="278"/>
      <c r="AY105" s="277"/>
      <c r="AZ105" s="278"/>
      <c r="BA105" s="277"/>
      <c r="BB105" s="278"/>
      <c r="BC105" s="277"/>
      <c r="BD105" s="278"/>
      <c r="BE105" s="277"/>
      <c r="BF105" s="278"/>
      <c r="BG105" s="277"/>
      <c r="BH105" s="278"/>
      <c r="BI105" s="277"/>
      <c r="BJ105" s="278"/>
      <c r="BK105" s="277"/>
      <c r="BL105" s="278"/>
      <c r="BM105" s="277"/>
      <c r="BN105" s="278"/>
      <c r="BO105" s="277"/>
      <c r="BP105" s="278"/>
      <c r="BQ105" s="277"/>
      <c r="BR105" s="278"/>
      <c r="BS105" s="277"/>
      <c r="BT105" s="278"/>
      <c r="BU105" s="277"/>
      <c r="BV105" s="278"/>
    </row>
    <row r="106" customFormat="false" ht="12.75" hidden="false" customHeight="false" outlineLevel="0" collapsed="false">
      <c r="B106" s="283" t="s">
        <v>331</v>
      </c>
      <c r="C106" s="277" t="n">
        <v>969</v>
      </c>
      <c r="D106" s="278" t="n">
        <v>0.00809866396647673</v>
      </c>
      <c r="E106" s="277" t="n">
        <v>4845</v>
      </c>
      <c r="F106" s="278" t="n">
        <v>0.0404682373732593</v>
      </c>
      <c r="G106" s="277" t="n">
        <v>8837</v>
      </c>
      <c r="H106" s="278" t="n">
        <v>0.0676208012538428</v>
      </c>
      <c r="I106" s="277" t="n">
        <v>12949</v>
      </c>
      <c r="J106" s="278" t="n">
        <v>0.0905661600220717</v>
      </c>
      <c r="K106" s="277" t="n">
        <v>17184</v>
      </c>
      <c r="L106" s="278" t="n">
        <v>0.10947705895709</v>
      </c>
      <c r="M106" s="277" t="n">
        <v>21546</v>
      </c>
      <c r="N106" s="278" t="n">
        <v>0.126720003864244</v>
      </c>
      <c r="O106" s="277" t="n">
        <v>26039</v>
      </c>
      <c r="P106" s="278" t="n">
        <v>0.137389156381185</v>
      </c>
      <c r="Q106" s="277" t="n">
        <v>30667</v>
      </c>
      <c r="R106" s="278" t="n">
        <v>0.147171738377481</v>
      </c>
      <c r="S106" s="277" t="n">
        <v>35434</v>
      </c>
      <c r="T106" s="278" t="n">
        <v>0.154063206066824</v>
      </c>
      <c r="U106" s="277" t="n">
        <v>40344</v>
      </c>
      <c r="V106" s="278" t="n">
        <v>0.160776497011535</v>
      </c>
      <c r="W106" s="277" t="n">
        <v>45401</v>
      </c>
      <c r="X106" s="278" t="n">
        <v>0.161811523894302</v>
      </c>
      <c r="Y106" s="277" t="n">
        <v>50610</v>
      </c>
      <c r="Z106" s="278" t="n">
        <v>0.160572379147367</v>
      </c>
      <c r="AA106" s="277" t="n">
        <v>55975</v>
      </c>
      <c r="AB106" s="278" t="n">
        <v>0.158662781999401</v>
      </c>
      <c r="AC106" s="277" t="n">
        <v>61501</v>
      </c>
      <c r="AD106" s="278" t="n">
        <v>0.156599156345942</v>
      </c>
      <c r="AE106" s="277" t="n">
        <v>67193</v>
      </c>
      <c r="AF106" s="278" t="n">
        <v>0.154451121500379</v>
      </c>
      <c r="AG106" s="277" t="n">
        <v>73056</v>
      </c>
      <c r="AH106" s="278" t="n">
        <v>0.15226181001513</v>
      </c>
      <c r="AI106" s="277" t="n">
        <v>79095</v>
      </c>
      <c r="AJ106" s="278" t="n">
        <v>0.1500607754418</v>
      </c>
      <c r="AK106" s="277" t="n">
        <v>85315</v>
      </c>
      <c r="AL106" s="278" t="n">
        <v>0.147867537098133</v>
      </c>
      <c r="AM106" s="277" t="n">
        <v>91721</v>
      </c>
      <c r="AN106" s="278" t="n">
        <v>0.1456986019225</v>
      </c>
      <c r="AO106" s="277" t="n">
        <v>98320</v>
      </c>
      <c r="AP106" s="278" t="n">
        <v>0.143566669942396</v>
      </c>
      <c r="AQ106" s="277" t="n">
        <v>103417</v>
      </c>
      <c r="AR106" s="278" t="n">
        <v>0.143700373610566</v>
      </c>
      <c r="AS106" s="277"/>
      <c r="AT106" s="278"/>
      <c r="AU106" s="277"/>
      <c r="AV106" s="278"/>
      <c r="AW106" s="277"/>
      <c r="AX106" s="278"/>
      <c r="AY106" s="277"/>
      <c r="AZ106" s="278"/>
      <c r="BA106" s="277"/>
      <c r="BB106" s="278"/>
      <c r="BC106" s="277"/>
      <c r="BD106" s="278"/>
      <c r="BE106" s="277"/>
      <c r="BF106" s="278"/>
      <c r="BG106" s="277"/>
      <c r="BH106" s="278"/>
      <c r="BI106" s="277"/>
      <c r="BJ106" s="278"/>
      <c r="BK106" s="277"/>
      <c r="BL106" s="278"/>
      <c r="BM106" s="277"/>
      <c r="BN106" s="278"/>
      <c r="BO106" s="277"/>
      <c r="BP106" s="278"/>
      <c r="BQ106" s="277"/>
      <c r="BR106" s="278"/>
      <c r="BS106" s="277"/>
      <c r="BT106" s="278"/>
      <c r="BU106" s="277"/>
      <c r="BV106" s="278"/>
    </row>
    <row r="107" customFormat="false" ht="12.75" hidden="false" customHeight="false" outlineLevel="0" collapsed="false">
      <c r="B107" s="294" t="s">
        <v>341</v>
      </c>
      <c r="C107" s="295" t="n">
        <v>89413.7409461719</v>
      </c>
      <c r="D107" s="296" t="n">
        <v>0.747298082465064</v>
      </c>
      <c r="E107" s="295" t="n">
        <v>88465.7060085979</v>
      </c>
      <c r="F107" s="296" t="n">
        <v>0.738916654313501</v>
      </c>
      <c r="G107" s="295" t="n">
        <v>87386.8642881699</v>
      </c>
      <c r="H107" s="296" t="n">
        <v>0.668685049476844</v>
      </c>
      <c r="I107" s="295" t="n">
        <v>86168.5886814669</v>
      </c>
      <c r="J107" s="296" t="n">
        <v>0.602668792292981</v>
      </c>
      <c r="K107" s="295" t="n">
        <v>84800.6060584922</v>
      </c>
      <c r="L107" s="296" t="n">
        <v>0.540253779624213</v>
      </c>
      <c r="M107" s="295" t="n">
        <v>83272.9642107278</v>
      </c>
      <c r="N107" s="296" t="n">
        <v>0.489759136107422</v>
      </c>
      <c r="O107" s="295" t="n">
        <v>81574.9971081881</v>
      </c>
      <c r="P107" s="296" t="n">
        <v>0.43041284359966</v>
      </c>
      <c r="Q107" s="295" t="n">
        <v>79695.2883789591</v>
      </c>
      <c r="R107" s="296" t="n">
        <v>0.382459781890176</v>
      </c>
      <c r="S107" s="295" t="n">
        <v>77621.6329202812</v>
      </c>
      <c r="T107" s="296" t="n">
        <v>0.337490478857612</v>
      </c>
      <c r="U107" s="295" t="n">
        <v>75340.9965455822</v>
      </c>
      <c r="V107" s="296" t="n">
        <v>0.300244435503592</v>
      </c>
      <c r="W107" s="295" t="n">
        <v>75401</v>
      </c>
      <c r="X107" s="296" t="n">
        <v>0.268733083261476</v>
      </c>
      <c r="Y107" s="295" t="n">
        <v>80610</v>
      </c>
      <c r="Z107" s="296" t="n">
        <v>0.255754583739759</v>
      </c>
      <c r="AA107" s="295" t="n">
        <v>85975</v>
      </c>
      <c r="AB107" s="296" t="n">
        <v>0.243698663374694</v>
      </c>
      <c r="AC107" s="295" t="n">
        <v>91501</v>
      </c>
      <c r="AD107" s="296" t="n">
        <v>0.232987746618917</v>
      </c>
      <c r="AE107" s="295" t="n">
        <v>97193</v>
      </c>
      <c r="AF107" s="296" t="n">
        <v>0.223409698212407</v>
      </c>
      <c r="AG107" s="295" t="n">
        <v>103056</v>
      </c>
      <c r="AH107" s="296" t="n">
        <v>0.214787191920161</v>
      </c>
      <c r="AI107" s="295" t="n">
        <v>109095</v>
      </c>
      <c r="AJ107" s="296" t="n">
        <v>0.206977435954525</v>
      </c>
      <c r="AK107" s="295" t="n">
        <v>115315</v>
      </c>
      <c r="AL107" s="296" t="n">
        <v>0.199863389093022</v>
      </c>
      <c r="AM107" s="295" t="n">
        <v>121721</v>
      </c>
      <c r="AN107" s="296" t="n">
        <v>0.193353534355367</v>
      </c>
      <c r="AO107" s="295" t="n">
        <v>128320</v>
      </c>
      <c r="AP107" s="296" t="n">
        <v>0.187372610730353</v>
      </c>
      <c r="AQ107" s="295" t="n">
        <v>133417</v>
      </c>
      <c r="AR107" s="296" t="n">
        <v>0.185386084937688</v>
      </c>
      <c r="AS107" s="295"/>
      <c r="AT107" s="296"/>
      <c r="AU107" s="295"/>
      <c r="AV107" s="296"/>
      <c r="AW107" s="295"/>
      <c r="AX107" s="296"/>
      <c r="AY107" s="295"/>
      <c r="AZ107" s="296"/>
      <c r="BA107" s="295"/>
      <c r="BB107" s="296"/>
      <c r="BC107" s="295"/>
      <c r="BD107" s="296"/>
      <c r="BE107" s="295"/>
      <c r="BF107" s="296"/>
      <c r="BG107" s="295"/>
      <c r="BH107" s="296"/>
      <c r="BI107" s="295"/>
      <c r="BJ107" s="296"/>
      <c r="BK107" s="295"/>
      <c r="BL107" s="296"/>
      <c r="BM107" s="295"/>
      <c r="BN107" s="296"/>
      <c r="BO107" s="295"/>
      <c r="BP107" s="296"/>
      <c r="BQ107" s="295"/>
      <c r="BR107" s="296"/>
      <c r="BS107" s="295"/>
      <c r="BT107" s="296"/>
      <c r="BU107" s="295"/>
      <c r="BV107" s="296"/>
    </row>
    <row r="108" customFormat="false" ht="12.75" hidden="false" customHeight="false" outlineLevel="0" collapsed="false">
      <c r="B108" s="279" t="s">
        <v>342</v>
      </c>
      <c r="C108" s="280" t="n">
        <v>108739.961829121</v>
      </c>
      <c r="D108" s="281" t="n">
        <v>0.90882188914505</v>
      </c>
      <c r="E108" s="280" t="n">
        <v>117703.640450221</v>
      </c>
      <c r="F108" s="281" t="n">
        <v>0.983128763970339</v>
      </c>
      <c r="G108" s="280" t="n">
        <v>128258.373443436</v>
      </c>
      <c r="H108" s="281" t="n">
        <v>0.981434194835319</v>
      </c>
      <c r="I108" s="280" t="n">
        <v>140450.553303945</v>
      </c>
      <c r="J108" s="281" t="n">
        <v>0.982320432907064</v>
      </c>
      <c r="K108" s="280" t="n">
        <v>154330.464480549</v>
      </c>
      <c r="L108" s="281" t="n">
        <v>0.983219585591948</v>
      </c>
      <c r="M108" s="280" t="n">
        <v>168052.998443203</v>
      </c>
      <c r="N108" s="281" t="n">
        <v>0.988381909037434</v>
      </c>
      <c r="O108" s="280" t="n">
        <v>185799.714344711</v>
      </c>
      <c r="P108" s="281" t="n">
        <v>0.98033204077288</v>
      </c>
      <c r="Q108" s="280" t="n">
        <v>205394.934255814</v>
      </c>
      <c r="R108" s="281" t="n">
        <v>0.985695683580282</v>
      </c>
      <c r="S108" s="280" t="n">
        <v>226895.727951849</v>
      </c>
      <c r="T108" s="281" t="n">
        <v>0.986518126407623</v>
      </c>
      <c r="U108" s="280" t="n">
        <v>248482.203228039</v>
      </c>
      <c r="V108" s="281" t="n">
        <v>0.990236421889565</v>
      </c>
      <c r="W108" s="280" t="n">
        <v>276508.902061178</v>
      </c>
      <c r="X108" s="281" t="n">
        <v>0.985492099576209</v>
      </c>
      <c r="Y108" s="280" t="n">
        <v>311774.950061178</v>
      </c>
      <c r="Z108" s="281" t="n">
        <v>0.989180902783535</v>
      </c>
      <c r="AA108" s="280" t="n">
        <v>349275.641061178</v>
      </c>
      <c r="AB108" s="281" t="n">
        <v>0.990032066018592</v>
      </c>
      <c r="AC108" s="280" t="n">
        <v>389078.702061178</v>
      </c>
      <c r="AD108" s="281" t="n">
        <v>0.990705785189744</v>
      </c>
      <c r="AE108" s="280" t="n">
        <v>431255.465061178</v>
      </c>
      <c r="AF108" s="281" t="n">
        <v>0.991292102330098</v>
      </c>
      <c r="AG108" s="280" t="n">
        <v>475875.820061178</v>
      </c>
      <c r="AH108" s="281" t="n">
        <v>0.991810579623158</v>
      </c>
      <c r="AI108" s="280" t="n">
        <v>523011.820061178</v>
      </c>
      <c r="AJ108" s="281" t="n">
        <v>0.992269540218817</v>
      </c>
      <c r="AK108" s="280" t="n">
        <v>572742.728061178</v>
      </c>
      <c r="AL108" s="281" t="n">
        <v>0.992674870647272</v>
      </c>
      <c r="AM108" s="280" t="n">
        <v>625144.923061178</v>
      </c>
      <c r="AN108" s="281" t="n">
        <v>0.993041302307676</v>
      </c>
      <c r="AO108" s="280" t="n">
        <v>680298.947061178</v>
      </c>
      <c r="AP108" s="281" t="n">
        <v>0.993371179769037</v>
      </c>
      <c r="AQ108" s="280" t="n">
        <v>717130.041061178</v>
      </c>
      <c r="AR108" s="281" t="n">
        <v>0.996469195856117</v>
      </c>
      <c r="AS108" s="280"/>
      <c r="AT108" s="281"/>
      <c r="AU108" s="280"/>
      <c r="AV108" s="281"/>
      <c r="AW108" s="280"/>
      <c r="AX108" s="281"/>
      <c r="AY108" s="280"/>
      <c r="AZ108" s="281"/>
      <c r="BA108" s="280"/>
      <c r="BB108" s="281"/>
      <c r="BC108" s="280"/>
      <c r="BD108" s="281"/>
      <c r="BE108" s="280"/>
      <c r="BF108" s="281"/>
      <c r="BG108" s="280"/>
      <c r="BH108" s="281"/>
      <c r="BI108" s="280"/>
      <c r="BJ108" s="281"/>
      <c r="BK108" s="280"/>
      <c r="BL108" s="281"/>
      <c r="BM108" s="280"/>
      <c r="BN108" s="281"/>
      <c r="BO108" s="280"/>
      <c r="BP108" s="281"/>
      <c r="BQ108" s="280"/>
      <c r="BR108" s="281"/>
      <c r="BS108" s="280"/>
      <c r="BT108" s="281"/>
      <c r="BU108" s="280"/>
      <c r="BV108" s="281"/>
    </row>
    <row r="109" customFormat="false" ht="13.5" hidden="false" customHeight="false" outlineLevel="0" collapsed="false">
      <c r="B109" s="290" t="s">
        <v>350</v>
      </c>
      <c r="C109" s="291" t="n">
        <v>10909.4030551417</v>
      </c>
      <c r="D109" s="292" t="n">
        <v>0.0911781108549505</v>
      </c>
      <c r="E109" s="291" t="n">
        <v>2019.88383654487</v>
      </c>
      <c r="F109" s="292" t="n">
        <v>0.016871236029661</v>
      </c>
      <c r="G109" s="291" t="n">
        <v>2426.26554548498</v>
      </c>
      <c r="H109" s="292" t="n">
        <v>0.018565805164681</v>
      </c>
      <c r="I109" s="291" t="n">
        <v>2527.79530710597</v>
      </c>
      <c r="J109" s="292" t="n">
        <v>0.0176795670929339</v>
      </c>
      <c r="K109" s="291" t="n">
        <v>2633.92754550515</v>
      </c>
      <c r="L109" s="292" t="n">
        <v>0.0167804144080522</v>
      </c>
      <c r="M109" s="291" t="n">
        <v>1975.40546279997</v>
      </c>
      <c r="N109" s="292" t="n">
        <v>0.0116180909625667</v>
      </c>
      <c r="O109" s="291" t="n">
        <v>3727.61580174607</v>
      </c>
      <c r="P109" s="292" t="n">
        <v>0.0196679592271234</v>
      </c>
      <c r="Q109" s="291" t="n">
        <v>2980.67058580539</v>
      </c>
      <c r="R109" s="292" t="n">
        <v>0.0143043164197216</v>
      </c>
      <c r="S109" s="291" t="n">
        <v>3100.78389946768</v>
      </c>
      <c r="T109" s="292" t="n">
        <v>0.0134818735923796</v>
      </c>
      <c r="U109" s="291" t="n">
        <v>2449.99612884498</v>
      </c>
      <c r="V109" s="292" t="n">
        <v>0.0097635781104382</v>
      </c>
      <c r="W109" s="291" t="n">
        <v>4070.61976358899</v>
      </c>
      <c r="X109" s="292" t="n">
        <v>0.0145079004237924</v>
      </c>
      <c r="Y109" s="291" t="n">
        <v>3410.01679761436</v>
      </c>
      <c r="Z109" s="292" t="n">
        <v>0.0108190972164675</v>
      </c>
      <c r="AA109" s="291" t="n">
        <v>3516.60986639993</v>
      </c>
      <c r="AB109" s="292" t="n">
        <v>0.00996793398141233</v>
      </c>
      <c r="AC109" s="291" t="n">
        <v>3650.10590339994</v>
      </c>
      <c r="AD109" s="292" t="n">
        <v>0.00929421481025953</v>
      </c>
      <c r="AE109" s="291" t="n">
        <v>3788.31673379994</v>
      </c>
      <c r="AF109" s="292" t="n">
        <v>0.00870789766990686</v>
      </c>
      <c r="AG109" s="291" t="n">
        <v>3929.32604039993</v>
      </c>
      <c r="AH109" s="292" t="n">
        <v>0.00818942037684624</v>
      </c>
      <c r="AI109" s="291" t="n">
        <v>4074.62053019996</v>
      </c>
      <c r="AJ109" s="292" t="n">
        <v>0.0077304597811857</v>
      </c>
      <c r="AK109" s="291" t="n">
        <v>4226.37329999996</v>
      </c>
      <c r="AL109" s="292" t="n">
        <v>0.00732512935273167</v>
      </c>
      <c r="AM109" s="291" t="n">
        <v>4380.67834979994</v>
      </c>
      <c r="AN109" s="292" t="n">
        <v>0.00695869769232799</v>
      </c>
      <c r="AO109" s="291" t="n">
        <v>4539.67209359991</v>
      </c>
      <c r="AP109" s="292" t="n">
        <v>0.00662882023096587</v>
      </c>
      <c r="AQ109" s="291" t="n">
        <v>2541.01755599991</v>
      </c>
      <c r="AR109" s="292" t="n">
        <v>0.00353080414388539</v>
      </c>
      <c r="AS109" s="291"/>
      <c r="AT109" s="292"/>
      <c r="AU109" s="291"/>
      <c r="AV109" s="292"/>
      <c r="AW109" s="291"/>
      <c r="AX109" s="292"/>
      <c r="AY109" s="291"/>
      <c r="AZ109" s="292"/>
      <c r="BA109" s="291"/>
      <c r="BB109" s="292"/>
      <c r="BC109" s="291"/>
      <c r="BD109" s="292"/>
      <c r="BE109" s="291"/>
      <c r="BF109" s="292"/>
      <c r="BG109" s="291"/>
      <c r="BH109" s="292"/>
      <c r="BI109" s="291"/>
      <c r="BJ109" s="292"/>
      <c r="BK109" s="291"/>
      <c r="BL109" s="292"/>
      <c r="BM109" s="291"/>
      <c r="BN109" s="292"/>
      <c r="BO109" s="291"/>
      <c r="BP109" s="292"/>
      <c r="BQ109" s="291"/>
      <c r="BR109" s="292"/>
      <c r="BS109" s="291"/>
      <c r="BT109" s="292"/>
      <c r="BU109" s="291"/>
      <c r="BV109" s="292"/>
    </row>
    <row r="110" customFormat="false" ht="13.5" hidden="false" customHeight="false" outlineLevel="0" collapsed="false">
      <c r="B110" s="317" t="s">
        <v>351</v>
      </c>
      <c r="C110" s="318" t="n">
        <v>119649.364884262</v>
      </c>
      <c r="D110" s="319" t="n">
        <v>1</v>
      </c>
      <c r="E110" s="318" t="n">
        <v>119723.524286765</v>
      </c>
      <c r="F110" s="319" t="n">
        <v>1</v>
      </c>
      <c r="G110" s="318" t="n">
        <v>130684.638988921</v>
      </c>
      <c r="H110" s="319" t="n">
        <v>1</v>
      </c>
      <c r="I110" s="318" t="n">
        <v>142978.348611051</v>
      </c>
      <c r="J110" s="319" t="n">
        <v>0.999999999999998</v>
      </c>
      <c r="K110" s="318" t="n">
        <v>156964.392026054</v>
      </c>
      <c r="L110" s="319" t="n">
        <v>1</v>
      </c>
      <c r="M110" s="318" t="n">
        <v>170028.403906003</v>
      </c>
      <c r="N110" s="319" t="n">
        <v>1</v>
      </c>
      <c r="O110" s="318" t="n">
        <v>189527.330146457</v>
      </c>
      <c r="P110" s="319" t="n">
        <v>1</v>
      </c>
      <c r="Q110" s="318" t="n">
        <v>208375.60484162</v>
      </c>
      <c r="R110" s="319" t="n">
        <v>1</v>
      </c>
      <c r="S110" s="318" t="n">
        <v>229996.511851317</v>
      </c>
      <c r="T110" s="319" t="n">
        <v>1</v>
      </c>
      <c r="U110" s="318" t="n">
        <v>250932.199356884</v>
      </c>
      <c r="V110" s="319" t="n">
        <v>1</v>
      </c>
      <c r="W110" s="318" t="n">
        <v>280579.521824767</v>
      </c>
      <c r="X110" s="319" t="n">
        <v>1</v>
      </c>
      <c r="Y110" s="318" t="n">
        <v>315184.966858792</v>
      </c>
      <c r="Z110" s="319" t="n">
        <v>1</v>
      </c>
      <c r="AA110" s="318" t="n">
        <v>352792.250927578</v>
      </c>
      <c r="AB110" s="319" t="n">
        <v>1</v>
      </c>
      <c r="AC110" s="318" t="n">
        <v>392728.807964578</v>
      </c>
      <c r="AD110" s="319" t="n">
        <v>1</v>
      </c>
      <c r="AE110" s="318" t="n">
        <v>435043.781794978</v>
      </c>
      <c r="AF110" s="319" t="n">
        <v>1</v>
      </c>
      <c r="AG110" s="318" t="n">
        <v>479805.146101578</v>
      </c>
      <c r="AH110" s="319" t="n">
        <v>1</v>
      </c>
      <c r="AI110" s="318" t="n">
        <v>527086.440591378</v>
      </c>
      <c r="AJ110" s="319" t="n">
        <v>1</v>
      </c>
      <c r="AK110" s="318" t="n">
        <v>576969.101361178</v>
      </c>
      <c r="AL110" s="319" t="n">
        <v>1</v>
      </c>
      <c r="AM110" s="318" t="n">
        <v>629525.601410978</v>
      </c>
      <c r="AN110" s="319" t="n">
        <v>1</v>
      </c>
      <c r="AO110" s="318" t="n">
        <v>684838.619154778</v>
      </c>
      <c r="AP110" s="319" t="n">
        <v>1</v>
      </c>
      <c r="AQ110" s="318" t="n">
        <v>719671.058617178</v>
      </c>
      <c r="AR110" s="319" t="n">
        <v>1</v>
      </c>
      <c r="AS110" s="318"/>
      <c r="AT110" s="319"/>
      <c r="AU110" s="318"/>
      <c r="AV110" s="319"/>
      <c r="AW110" s="318"/>
      <c r="AX110" s="319"/>
      <c r="AY110" s="318"/>
      <c r="AZ110" s="319"/>
      <c r="BA110" s="318"/>
      <c r="BB110" s="319"/>
      <c r="BC110" s="318"/>
      <c r="BD110" s="319"/>
      <c r="BE110" s="318"/>
      <c r="BF110" s="319"/>
      <c r="BG110" s="318"/>
      <c r="BH110" s="319"/>
      <c r="BI110" s="318"/>
      <c r="BJ110" s="319"/>
      <c r="BK110" s="318"/>
      <c r="BL110" s="319"/>
      <c r="BM110" s="318"/>
      <c r="BN110" s="319"/>
      <c r="BO110" s="318"/>
      <c r="BP110" s="319"/>
      <c r="BQ110" s="318"/>
      <c r="BR110" s="319"/>
      <c r="BS110" s="318"/>
      <c r="BT110" s="319"/>
      <c r="BU110" s="318"/>
      <c r="BV110" s="319"/>
    </row>
    <row r="117" customFormat="false" ht="15" hidden="false" customHeight="false" outlineLevel="0" collapsed="false">
      <c r="B117" s="320" t="s">
        <v>384</v>
      </c>
    </row>
    <row r="118" customFormat="false" ht="14.25" hidden="false" customHeight="true" outlineLevel="0" collapsed="false">
      <c r="B118" s="270" t="s">
        <v>255</v>
      </c>
      <c r="C118" s="124" t="n">
        <v>1</v>
      </c>
      <c r="D118" s="124"/>
      <c r="E118" s="124" t="n">
        <v>2</v>
      </c>
      <c r="F118" s="124"/>
      <c r="G118" s="124" t="n">
        <v>3</v>
      </c>
      <c r="H118" s="124"/>
      <c r="I118" s="124" t="n">
        <v>4</v>
      </c>
      <c r="J118" s="124"/>
      <c r="K118" s="124" t="n">
        <v>5</v>
      </c>
      <c r="L118" s="124"/>
      <c r="M118" s="124" t="n">
        <v>6</v>
      </c>
      <c r="N118" s="124"/>
      <c r="O118" s="124" t="n">
        <v>7</v>
      </c>
      <c r="P118" s="124"/>
      <c r="Q118" s="124" t="n">
        <v>8</v>
      </c>
      <c r="R118" s="124"/>
      <c r="S118" s="124" t="n">
        <v>9</v>
      </c>
      <c r="T118" s="124"/>
      <c r="U118" s="124" t="n">
        <v>10</v>
      </c>
      <c r="V118" s="124"/>
      <c r="W118" s="124" t="n">
        <v>11</v>
      </c>
      <c r="X118" s="124"/>
      <c r="Y118" s="124" t="n">
        <v>12</v>
      </c>
      <c r="Z118" s="124"/>
      <c r="AA118" s="124" t="n">
        <v>13</v>
      </c>
      <c r="AB118" s="124"/>
      <c r="AC118" s="124" t="n">
        <v>14</v>
      </c>
      <c r="AD118" s="124"/>
      <c r="AE118" s="124" t="n">
        <v>15</v>
      </c>
      <c r="AF118" s="124"/>
      <c r="AG118" s="124" t="n">
        <v>16</v>
      </c>
      <c r="AH118" s="124"/>
      <c r="AI118" s="124" t="n">
        <v>17</v>
      </c>
      <c r="AJ118" s="124"/>
      <c r="AK118" s="124" t="n">
        <v>18</v>
      </c>
      <c r="AL118" s="124"/>
      <c r="AM118" s="124" t="n">
        <v>19</v>
      </c>
      <c r="AN118" s="124"/>
      <c r="AO118" s="124" t="n">
        <v>20</v>
      </c>
      <c r="AP118" s="124"/>
      <c r="AQ118" s="124" t="n">
        <v>21</v>
      </c>
      <c r="AR118" s="124"/>
    </row>
    <row r="119" customFormat="false" ht="15" hidden="false" customHeight="false" outlineLevel="0" collapsed="false">
      <c r="B119" s="321" t="s">
        <v>288</v>
      </c>
      <c r="C119" s="249" t="s">
        <v>289</v>
      </c>
      <c r="D119" s="249"/>
      <c r="E119" s="249" t="s">
        <v>290</v>
      </c>
      <c r="F119" s="249"/>
      <c r="G119" s="249" t="s">
        <v>291</v>
      </c>
      <c r="H119" s="249"/>
      <c r="I119" s="249" t="s">
        <v>292</v>
      </c>
      <c r="J119" s="249"/>
      <c r="K119" s="249" t="s">
        <v>293</v>
      </c>
      <c r="L119" s="249"/>
      <c r="M119" s="249" t="s">
        <v>294</v>
      </c>
      <c r="N119" s="249"/>
      <c r="O119" s="249" t="s">
        <v>295</v>
      </c>
      <c r="P119" s="249"/>
      <c r="Q119" s="249" t="s">
        <v>296</v>
      </c>
      <c r="R119" s="249"/>
      <c r="S119" s="249" t="s">
        <v>297</v>
      </c>
      <c r="T119" s="249"/>
      <c r="U119" s="249" t="s">
        <v>298</v>
      </c>
      <c r="V119" s="249"/>
      <c r="W119" s="249" t="s">
        <v>299</v>
      </c>
      <c r="X119" s="249"/>
      <c r="Y119" s="249" t="s">
        <v>300</v>
      </c>
      <c r="Z119" s="249"/>
      <c r="AA119" s="249" t="s">
        <v>301</v>
      </c>
      <c r="AB119" s="249"/>
      <c r="AC119" s="249" t="s">
        <v>302</v>
      </c>
      <c r="AD119" s="249"/>
      <c r="AE119" s="249" t="s">
        <v>303</v>
      </c>
      <c r="AF119" s="249"/>
      <c r="AG119" s="249" t="s">
        <v>304</v>
      </c>
      <c r="AH119" s="249"/>
      <c r="AI119" s="249" t="s">
        <v>305</v>
      </c>
      <c r="AJ119" s="249"/>
      <c r="AK119" s="249" t="s">
        <v>306</v>
      </c>
      <c r="AL119" s="249"/>
      <c r="AM119" s="249" t="s">
        <v>307</v>
      </c>
      <c r="AN119" s="249"/>
      <c r="AO119" s="249" t="s">
        <v>308</v>
      </c>
      <c r="AP119" s="249"/>
      <c r="AQ119" s="249" t="s">
        <v>309</v>
      </c>
      <c r="AR119" s="249"/>
      <c r="AS119" s="249"/>
      <c r="AT119" s="249"/>
      <c r="AU119" s="249"/>
      <c r="AV119" s="249"/>
      <c r="AW119" s="249"/>
      <c r="AX119" s="249"/>
      <c r="AY119" s="249"/>
      <c r="AZ119" s="249"/>
      <c r="BA119" s="249"/>
      <c r="BB119" s="249"/>
      <c r="BC119" s="249"/>
      <c r="BD119" s="249"/>
      <c r="BE119" s="249"/>
      <c r="BF119" s="249"/>
      <c r="BG119" s="249"/>
      <c r="BH119" s="249"/>
      <c r="BI119" s="249"/>
      <c r="BJ119" s="249"/>
      <c r="BK119" s="249"/>
      <c r="BL119" s="249"/>
      <c r="BM119" s="249"/>
      <c r="BN119" s="249"/>
      <c r="BO119" s="249"/>
      <c r="BP119" s="249"/>
      <c r="BQ119" s="249"/>
      <c r="BR119" s="249"/>
      <c r="BS119" s="249"/>
      <c r="BT119" s="249"/>
      <c r="BU119" s="249"/>
      <c r="BV119" s="249"/>
    </row>
    <row r="120" customFormat="false" ht="12.75" hidden="false" customHeight="false" outlineLevel="0" collapsed="false">
      <c r="C120" s="322" t="s">
        <v>310</v>
      </c>
      <c r="D120" s="275" t="s">
        <v>12</v>
      </c>
      <c r="E120" s="322" t="s">
        <v>310</v>
      </c>
      <c r="F120" s="275" t="s">
        <v>12</v>
      </c>
      <c r="G120" s="322" t="s">
        <v>310</v>
      </c>
      <c r="H120" s="275" t="s">
        <v>12</v>
      </c>
      <c r="I120" s="322" t="s">
        <v>310</v>
      </c>
      <c r="J120" s="275" t="s">
        <v>12</v>
      </c>
      <c r="K120" s="322" t="s">
        <v>310</v>
      </c>
      <c r="L120" s="275" t="s">
        <v>12</v>
      </c>
      <c r="M120" s="322" t="s">
        <v>310</v>
      </c>
      <c r="N120" s="275" t="s">
        <v>12</v>
      </c>
      <c r="O120" s="322" t="s">
        <v>310</v>
      </c>
      <c r="P120" s="275" t="s">
        <v>12</v>
      </c>
      <c r="Q120" s="322" t="s">
        <v>310</v>
      </c>
      <c r="R120" s="275" t="s">
        <v>12</v>
      </c>
      <c r="S120" s="322" t="s">
        <v>310</v>
      </c>
      <c r="T120" s="275" t="s">
        <v>12</v>
      </c>
      <c r="U120" s="322" t="s">
        <v>310</v>
      </c>
      <c r="V120" s="275" t="s">
        <v>12</v>
      </c>
      <c r="W120" s="322" t="s">
        <v>310</v>
      </c>
      <c r="X120" s="275" t="s">
        <v>12</v>
      </c>
      <c r="Y120" s="322" t="s">
        <v>310</v>
      </c>
      <c r="Z120" s="275" t="s">
        <v>12</v>
      </c>
      <c r="AA120" s="322" t="s">
        <v>310</v>
      </c>
      <c r="AB120" s="275" t="s">
        <v>12</v>
      </c>
      <c r="AC120" s="322" t="s">
        <v>310</v>
      </c>
      <c r="AD120" s="275" t="s">
        <v>12</v>
      </c>
      <c r="AE120" s="322" t="s">
        <v>310</v>
      </c>
      <c r="AF120" s="275" t="s">
        <v>12</v>
      </c>
      <c r="AG120" s="322" t="s">
        <v>310</v>
      </c>
      <c r="AH120" s="275" t="s">
        <v>12</v>
      </c>
      <c r="AI120" s="322" t="s">
        <v>310</v>
      </c>
      <c r="AJ120" s="275" t="s">
        <v>12</v>
      </c>
      <c r="AK120" s="322" t="s">
        <v>310</v>
      </c>
      <c r="AL120" s="275" t="s">
        <v>12</v>
      </c>
      <c r="AM120" s="322" t="s">
        <v>310</v>
      </c>
      <c r="AN120" s="275" t="s">
        <v>12</v>
      </c>
      <c r="AO120" s="322" t="s">
        <v>310</v>
      </c>
      <c r="AP120" s="275" t="s">
        <v>12</v>
      </c>
      <c r="AQ120" s="322" t="s">
        <v>310</v>
      </c>
      <c r="AR120" s="275" t="s">
        <v>12</v>
      </c>
      <c r="AS120" s="322"/>
      <c r="AT120" s="275"/>
      <c r="AU120" s="322"/>
      <c r="AV120" s="275"/>
      <c r="AW120" s="322"/>
      <c r="AX120" s="275"/>
      <c r="AY120" s="322"/>
      <c r="AZ120" s="275"/>
      <c r="BA120" s="322"/>
      <c r="BB120" s="275"/>
      <c r="BC120" s="322"/>
      <c r="BD120" s="275"/>
      <c r="BE120" s="322"/>
      <c r="BF120" s="275"/>
      <c r="BG120" s="322"/>
      <c r="BH120" s="275"/>
      <c r="BI120" s="322"/>
      <c r="BJ120" s="275"/>
      <c r="BK120" s="322"/>
      <c r="BL120" s="275"/>
      <c r="BM120" s="322"/>
      <c r="BN120" s="275"/>
      <c r="BO120" s="322"/>
      <c r="BP120" s="275"/>
      <c r="BQ120" s="322"/>
      <c r="BR120" s="275"/>
      <c r="BS120" s="322"/>
      <c r="BT120" s="275"/>
      <c r="BU120" s="275"/>
      <c r="BV120" s="275"/>
    </row>
    <row r="121" customFormat="false" ht="12.75" hidden="false" customHeight="false" outlineLevel="0" collapsed="false">
      <c r="B121" s="276" t="s">
        <v>321</v>
      </c>
      <c r="C121" s="276" t="n">
        <v>14151.070208</v>
      </c>
      <c r="D121" s="282" t="n">
        <v>0.1183</v>
      </c>
      <c r="E121" s="276" t="n">
        <v>0</v>
      </c>
      <c r="F121" s="282" t="n">
        <v>0</v>
      </c>
      <c r="G121" s="276" t="n">
        <v>0</v>
      </c>
      <c r="H121" s="282" t="n">
        <v>0</v>
      </c>
      <c r="I121" s="276" t="n">
        <v>0</v>
      </c>
      <c r="J121" s="282" t="n">
        <v>0</v>
      </c>
      <c r="K121" s="276" t="n">
        <v>0</v>
      </c>
      <c r="L121" s="282" t="n">
        <v>0</v>
      </c>
      <c r="M121" s="276" t="n">
        <v>14.6227860504586</v>
      </c>
      <c r="N121" s="282" t="n">
        <v>0.0001</v>
      </c>
      <c r="O121" s="276" t="n">
        <v>0</v>
      </c>
      <c r="P121" s="282" t="n">
        <v>0</v>
      </c>
      <c r="Q121" s="276" t="n">
        <v>0</v>
      </c>
      <c r="R121" s="282" t="n">
        <v>0</v>
      </c>
      <c r="S121" s="276" t="n">
        <v>0</v>
      </c>
      <c r="T121" s="282" t="n">
        <v>0</v>
      </c>
      <c r="U121" s="276" t="n">
        <v>0</v>
      </c>
      <c r="V121" s="282" t="n">
        <v>0</v>
      </c>
      <c r="W121" s="276" t="n">
        <v>0</v>
      </c>
      <c r="X121" s="282" t="n">
        <v>0</v>
      </c>
      <c r="Y121" s="276" t="n">
        <v>0</v>
      </c>
      <c r="Z121" s="282" t="n">
        <v>0</v>
      </c>
      <c r="AA121" s="276" t="n">
        <v>0</v>
      </c>
      <c r="AB121" s="282" t="n">
        <v>0</v>
      </c>
      <c r="AC121" s="276" t="n">
        <v>0</v>
      </c>
      <c r="AD121" s="282" t="n">
        <v>0</v>
      </c>
      <c r="AE121" s="276" t="n">
        <v>0</v>
      </c>
      <c r="AF121" s="282" t="n">
        <v>0</v>
      </c>
      <c r="AG121" s="276" t="n">
        <v>0</v>
      </c>
      <c r="AH121" s="282" t="n">
        <v>0</v>
      </c>
      <c r="AI121" s="276" t="n">
        <v>0</v>
      </c>
      <c r="AJ121" s="282" t="n">
        <v>0</v>
      </c>
      <c r="AK121" s="276" t="n">
        <v>0</v>
      </c>
      <c r="AL121" s="282" t="n">
        <v>0</v>
      </c>
      <c r="AM121" s="276" t="n">
        <v>0</v>
      </c>
      <c r="AN121" s="282" t="n">
        <v>0</v>
      </c>
      <c r="AO121" s="276" t="n">
        <v>0</v>
      </c>
      <c r="AP121" s="282" t="n">
        <v>0</v>
      </c>
      <c r="AQ121" s="276" t="n">
        <v>6509.07</v>
      </c>
      <c r="AR121" s="282" t="n">
        <v>0.009</v>
      </c>
      <c r="AS121" s="276"/>
      <c r="AT121" s="282"/>
      <c r="AU121" s="276"/>
      <c r="AV121" s="282"/>
      <c r="AW121" s="276"/>
      <c r="AX121" s="282"/>
      <c r="AY121" s="276"/>
      <c r="AZ121" s="282"/>
      <c r="BA121" s="276"/>
      <c r="BB121" s="282"/>
      <c r="BC121" s="276"/>
      <c r="BD121" s="282"/>
      <c r="BE121" s="276"/>
      <c r="BF121" s="282"/>
      <c r="BG121" s="276"/>
      <c r="BH121" s="282"/>
      <c r="BI121" s="276"/>
      <c r="BJ121" s="282"/>
      <c r="BK121" s="276"/>
      <c r="BL121" s="282"/>
      <c r="BM121" s="276"/>
      <c r="BN121" s="282"/>
      <c r="BO121" s="276"/>
      <c r="BP121" s="282"/>
      <c r="BQ121" s="276"/>
      <c r="BR121" s="282"/>
      <c r="BS121" s="276"/>
      <c r="BT121" s="282"/>
      <c r="BU121" s="276"/>
      <c r="BV121" s="282"/>
    </row>
    <row r="122" customFormat="false" ht="13.5" hidden="false" customHeight="false" outlineLevel="0" collapsed="false">
      <c r="B122" s="124" t="s">
        <v>385</v>
      </c>
      <c r="C122" s="283" t="n">
        <v>0</v>
      </c>
      <c r="D122" s="278" t="n">
        <v>0</v>
      </c>
      <c r="E122" s="283" t="n">
        <v>0</v>
      </c>
      <c r="F122" s="278" t="n">
        <v>0</v>
      </c>
      <c r="G122" s="283" t="n">
        <v>0</v>
      </c>
      <c r="H122" s="278" t="n">
        <v>0</v>
      </c>
      <c r="I122" s="283" t="n">
        <v>0</v>
      </c>
      <c r="J122" s="278" t="n">
        <v>0</v>
      </c>
      <c r="K122" s="283" t="n">
        <v>0</v>
      </c>
      <c r="L122" s="278" t="n">
        <v>0</v>
      </c>
      <c r="M122" s="283" t="n">
        <v>0</v>
      </c>
      <c r="N122" s="278" t="n">
        <v>0</v>
      </c>
      <c r="O122" s="283" t="n">
        <v>0</v>
      </c>
      <c r="P122" s="278" t="n">
        <v>0</v>
      </c>
      <c r="Q122" s="283" t="n">
        <v>0</v>
      </c>
      <c r="R122" s="278" t="n">
        <v>0</v>
      </c>
      <c r="S122" s="283" t="n">
        <v>0</v>
      </c>
      <c r="T122" s="278" t="n">
        <v>0</v>
      </c>
      <c r="U122" s="283" t="n">
        <v>0</v>
      </c>
      <c r="V122" s="278" t="n">
        <v>0</v>
      </c>
      <c r="W122" s="283" t="n">
        <v>0</v>
      </c>
      <c r="X122" s="278" t="n">
        <v>0</v>
      </c>
      <c r="Y122" s="283" t="n">
        <v>0</v>
      </c>
      <c r="Z122" s="278" t="n">
        <v>0</v>
      </c>
      <c r="AA122" s="283" t="n">
        <v>0</v>
      </c>
      <c r="AB122" s="278" t="n">
        <v>0</v>
      </c>
      <c r="AC122" s="283" t="n">
        <v>0</v>
      </c>
      <c r="AD122" s="278" t="n">
        <v>0</v>
      </c>
      <c r="AE122" s="283" t="n">
        <v>0</v>
      </c>
      <c r="AF122" s="278" t="n">
        <v>0</v>
      </c>
      <c r="AG122" s="283" t="n">
        <v>0</v>
      </c>
      <c r="AH122" s="278" t="n">
        <v>0</v>
      </c>
      <c r="AI122" s="283" t="n">
        <v>0</v>
      </c>
      <c r="AJ122" s="278" t="n">
        <v>0</v>
      </c>
      <c r="AK122" s="283" t="n">
        <v>0</v>
      </c>
      <c r="AL122" s="278" t="n">
        <v>0</v>
      </c>
      <c r="AM122" s="283" t="n">
        <v>0</v>
      </c>
      <c r="AN122" s="278" t="n">
        <v>0</v>
      </c>
      <c r="AO122" s="283" t="n">
        <v>0</v>
      </c>
      <c r="AP122" s="278" t="n">
        <v>0</v>
      </c>
      <c r="AQ122" s="283" t="n">
        <v>0</v>
      </c>
      <c r="AR122" s="278" t="n">
        <v>0</v>
      </c>
      <c r="AS122" s="283"/>
      <c r="AT122" s="278"/>
      <c r="AU122" s="283"/>
      <c r="AV122" s="278"/>
      <c r="AW122" s="283"/>
      <c r="AX122" s="278"/>
      <c r="AY122" s="283"/>
      <c r="AZ122" s="278"/>
      <c r="BA122" s="283"/>
      <c r="BB122" s="278"/>
      <c r="BC122" s="283"/>
      <c r="BD122" s="278"/>
      <c r="BE122" s="283"/>
      <c r="BF122" s="278"/>
      <c r="BG122" s="283"/>
      <c r="BH122" s="278"/>
      <c r="BI122" s="283"/>
      <c r="BJ122" s="278"/>
      <c r="BK122" s="283"/>
      <c r="BL122" s="278"/>
      <c r="BM122" s="283"/>
      <c r="BN122" s="278"/>
      <c r="BO122" s="283"/>
      <c r="BP122" s="278"/>
      <c r="BQ122" s="283"/>
      <c r="BR122" s="278"/>
      <c r="BS122" s="283"/>
      <c r="BT122" s="278"/>
      <c r="BU122" s="283"/>
      <c r="BV122" s="278"/>
    </row>
    <row r="123" customFormat="false" ht="13.5" hidden="false" customHeight="false" outlineLevel="0" collapsed="false">
      <c r="B123" s="6" t="s">
        <v>386</v>
      </c>
      <c r="C123" s="283" t="n">
        <v>14151.070208</v>
      </c>
      <c r="D123" s="278" t="n">
        <v>0.1183</v>
      </c>
      <c r="E123" s="283" t="n">
        <v>0</v>
      </c>
      <c r="F123" s="278" t="n">
        <v>0</v>
      </c>
      <c r="G123" s="283" t="n">
        <v>0</v>
      </c>
      <c r="H123" s="278" t="n">
        <v>0</v>
      </c>
      <c r="I123" s="283" t="n">
        <v>0</v>
      </c>
      <c r="J123" s="278" t="n">
        <v>0</v>
      </c>
      <c r="K123" s="283" t="n">
        <v>0</v>
      </c>
      <c r="L123" s="278" t="n">
        <v>0</v>
      </c>
      <c r="M123" s="283" t="n">
        <v>14.6227860504586</v>
      </c>
      <c r="N123" s="278" t="n">
        <v>0.0001</v>
      </c>
      <c r="O123" s="283" t="n">
        <v>0</v>
      </c>
      <c r="P123" s="278" t="n">
        <v>0</v>
      </c>
      <c r="Q123" s="283" t="n">
        <v>0</v>
      </c>
      <c r="R123" s="278" t="n">
        <v>0</v>
      </c>
      <c r="S123" s="283" t="n">
        <v>0</v>
      </c>
      <c r="T123" s="278" t="n">
        <v>0</v>
      </c>
      <c r="U123" s="283" t="n">
        <v>0</v>
      </c>
      <c r="V123" s="278" t="n">
        <v>0</v>
      </c>
      <c r="W123" s="283" t="n">
        <v>0</v>
      </c>
      <c r="X123" s="278" t="n">
        <v>0</v>
      </c>
      <c r="Y123" s="283" t="n">
        <v>0</v>
      </c>
      <c r="Z123" s="278" t="n">
        <v>0</v>
      </c>
      <c r="AA123" s="283" t="n">
        <v>0</v>
      </c>
      <c r="AB123" s="278" t="n">
        <v>0</v>
      </c>
      <c r="AC123" s="283" t="n">
        <v>0</v>
      </c>
      <c r="AD123" s="278" t="n">
        <v>0</v>
      </c>
      <c r="AE123" s="283" t="n">
        <v>0</v>
      </c>
      <c r="AF123" s="278" t="n">
        <v>0</v>
      </c>
      <c r="AG123" s="283" t="n">
        <v>0</v>
      </c>
      <c r="AH123" s="278" t="n">
        <v>0</v>
      </c>
      <c r="AI123" s="283" t="n">
        <v>0</v>
      </c>
      <c r="AJ123" s="278" t="n">
        <v>0</v>
      </c>
      <c r="AK123" s="283" t="n">
        <v>0</v>
      </c>
      <c r="AL123" s="278" t="n">
        <v>0</v>
      </c>
      <c r="AM123" s="283" t="n">
        <v>0</v>
      </c>
      <c r="AN123" s="278" t="n">
        <v>0</v>
      </c>
      <c r="AO123" s="283" t="n">
        <v>0</v>
      </c>
      <c r="AP123" s="278" t="n">
        <v>0</v>
      </c>
      <c r="AQ123" s="283" t="n">
        <v>6509.07</v>
      </c>
      <c r="AR123" s="278" t="n">
        <v>0.009</v>
      </c>
      <c r="AS123" s="283"/>
      <c r="AT123" s="278"/>
      <c r="AU123" s="283"/>
      <c r="AV123" s="278"/>
      <c r="AW123" s="283"/>
      <c r="AX123" s="278"/>
      <c r="AY123" s="283"/>
      <c r="AZ123" s="278"/>
      <c r="BA123" s="283"/>
      <c r="BB123" s="278"/>
      <c r="BC123" s="283"/>
      <c r="BD123" s="278"/>
      <c r="BE123" s="283"/>
      <c r="BF123" s="278"/>
      <c r="BG123" s="283"/>
      <c r="BH123" s="278"/>
      <c r="BI123" s="283"/>
      <c r="BJ123" s="278"/>
      <c r="BK123" s="283"/>
      <c r="BL123" s="278"/>
      <c r="BM123" s="283"/>
      <c r="BN123" s="278"/>
      <c r="BO123" s="283"/>
      <c r="BP123" s="278"/>
      <c r="BQ123" s="283"/>
      <c r="BR123" s="278"/>
      <c r="BS123" s="283"/>
      <c r="BT123" s="278"/>
      <c r="BU123" s="283"/>
      <c r="BV123" s="278"/>
    </row>
    <row r="124" customFormat="false" ht="13.5" hidden="false" customHeight="false" outlineLevel="0" collapsed="false">
      <c r="B124" s="323" t="s">
        <v>387</v>
      </c>
      <c r="C124" s="324" t="n">
        <v>0</v>
      </c>
      <c r="D124" s="278" t="n">
        <v>0</v>
      </c>
      <c r="E124" s="324" t="n">
        <v>0</v>
      </c>
      <c r="F124" s="278" t="n">
        <v>0</v>
      </c>
      <c r="G124" s="324" t="n">
        <v>0</v>
      </c>
      <c r="H124" s="278" t="n">
        <v>0</v>
      </c>
      <c r="I124" s="324" t="n">
        <v>0</v>
      </c>
      <c r="J124" s="278" t="n">
        <v>0</v>
      </c>
      <c r="K124" s="324" t="n">
        <v>0</v>
      </c>
      <c r="L124" s="278" t="n">
        <v>0</v>
      </c>
      <c r="M124" s="324" t="n">
        <v>14.6227860504586</v>
      </c>
      <c r="N124" s="278" t="n">
        <v>0.0001</v>
      </c>
      <c r="O124" s="324" t="n">
        <v>0</v>
      </c>
      <c r="P124" s="278" t="n">
        <v>0</v>
      </c>
      <c r="Q124" s="324" t="n">
        <v>0</v>
      </c>
      <c r="R124" s="278" t="n">
        <v>0</v>
      </c>
      <c r="S124" s="324" t="n">
        <v>0</v>
      </c>
      <c r="T124" s="278" t="n">
        <v>0</v>
      </c>
      <c r="U124" s="324" t="n">
        <v>0</v>
      </c>
      <c r="V124" s="278" t="n">
        <v>0</v>
      </c>
      <c r="W124" s="324" t="n">
        <v>0</v>
      </c>
      <c r="X124" s="278" t="n">
        <v>0</v>
      </c>
      <c r="Y124" s="324" t="n">
        <v>0</v>
      </c>
      <c r="Z124" s="278" t="n">
        <v>0</v>
      </c>
      <c r="AA124" s="324" t="n">
        <v>0</v>
      </c>
      <c r="AB124" s="278" t="n">
        <v>0</v>
      </c>
      <c r="AC124" s="324" t="n">
        <v>0</v>
      </c>
      <c r="AD124" s="278" t="n">
        <v>0</v>
      </c>
      <c r="AE124" s="324" t="n">
        <v>0</v>
      </c>
      <c r="AF124" s="278" t="n">
        <v>0</v>
      </c>
      <c r="AG124" s="324" t="n">
        <v>0</v>
      </c>
      <c r="AH124" s="278" t="n">
        <v>0</v>
      </c>
      <c r="AI124" s="324" t="n">
        <v>0</v>
      </c>
      <c r="AJ124" s="278" t="n">
        <v>0</v>
      </c>
      <c r="AK124" s="324" t="n">
        <v>0</v>
      </c>
      <c r="AL124" s="278" t="n">
        <v>0</v>
      </c>
      <c r="AM124" s="324" t="n">
        <v>0</v>
      </c>
      <c r="AN124" s="278" t="n">
        <v>0</v>
      </c>
      <c r="AO124" s="324" t="n">
        <v>0</v>
      </c>
      <c r="AP124" s="278" t="n">
        <v>0</v>
      </c>
      <c r="AQ124" s="324" t="n">
        <v>6509.07</v>
      </c>
      <c r="AR124" s="278" t="n">
        <v>0.009</v>
      </c>
      <c r="AS124" s="324"/>
      <c r="AT124" s="278"/>
      <c r="AU124" s="324"/>
      <c r="AV124" s="278"/>
      <c r="AW124" s="324"/>
      <c r="AX124" s="278"/>
      <c r="AY124" s="324"/>
      <c r="AZ124" s="278"/>
      <c r="BA124" s="324"/>
      <c r="BB124" s="278"/>
      <c r="BC124" s="324"/>
      <c r="BD124" s="278"/>
      <c r="BE124" s="324"/>
      <c r="BF124" s="278"/>
      <c r="BG124" s="324"/>
      <c r="BH124" s="278"/>
      <c r="BI124" s="324"/>
      <c r="BJ124" s="278"/>
      <c r="BK124" s="324"/>
      <c r="BL124" s="278"/>
      <c r="BM124" s="324"/>
      <c r="BN124" s="278"/>
      <c r="BO124" s="324"/>
      <c r="BP124" s="278"/>
      <c r="BQ124" s="324"/>
      <c r="BR124" s="278"/>
      <c r="BS124" s="324"/>
      <c r="BT124" s="278"/>
      <c r="BU124" s="324"/>
      <c r="BV124" s="278"/>
    </row>
    <row r="125" customFormat="false" ht="13.5" hidden="false" customHeight="false" outlineLevel="0" collapsed="false">
      <c r="B125" s="323" t="s">
        <v>388</v>
      </c>
      <c r="C125" s="324" t="n">
        <v>14151.070208</v>
      </c>
      <c r="D125" s="278" t="n">
        <v>0.1183</v>
      </c>
      <c r="E125" s="324" t="n">
        <v>0</v>
      </c>
      <c r="F125" s="278" t="n">
        <v>0</v>
      </c>
      <c r="G125" s="324" t="n">
        <v>0</v>
      </c>
      <c r="H125" s="278" t="n">
        <v>0</v>
      </c>
      <c r="I125" s="324" t="n">
        <v>0</v>
      </c>
      <c r="J125" s="278" t="n">
        <v>0</v>
      </c>
      <c r="K125" s="324" t="n">
        <v>0</v>
      </c>
      <c r="L125" s="278" t="n">
        <v>0</v>
      </c>
      <c r="M125" s="324" t="n">
        <v>0</v>
      </c>
      <c r="N125" s="278" t="n">
        <v>0</v>
      </c>
      <c r="O125" s="324" t="n">
        <v>0</v>
      </c>
      <c r="P125" s="278" t="n">
        <v>0</v>
      </c>
      <c r="Q125" s="324" t="n">
        <v>0</v>
      </c>
      <c r="R125" s="278" t="n">
        <v>0</v>
      </c>
      <c r="S125" s="324" t="n">
        <v>0</v>
      </c>
      <c r="T125" s="278" t="n">
        <v>0</v>
      </c>
      <c r="U125" s="324" t="n">
        <v>0</v>
      </c>
      <c r="V125" s="278" t="n">
        <v>0</v>
      </c>
      <c r="W125" s="324" t="n">
        <v>0</v>
      </c>
      <c r="X125" s="278" t="n">
        <v>0</v>
      </c>
      <c r="Y125" s="324" t="n">
        <v>0</v>
      </c>
      <c r="Z125" s="278" t="n">
        <v>0</v>
      </c>
      <c r="AA125" s="324" t="n">
        <v>0</v>
      </c>
      <c r="AB125" s="278" t="n">
        <v>0</v>
      </c>
      <c r="AC125" s="324" t="n">
        <v>0</v>
      </c>
      <c r="AD125" s="278" t="n">
        <v>0</v>
      </c>
      <c r="AE125" s="324" t="n">
        <v>0</v>
      </c>
      <c r="AF125" s="278" t="n">
        <v>0</v>
      </c>
      <c r="AG125" s="324" t="n">
        <v>0</v>
      </c>
      <c r="AH125" s="278" t="n">
        <v>0</v>
      </c>
      <c r="AI125" s="324" t="n">
        <v>0</v>
      </c>
      <c r="AJ125" s="278" t="n">
        <v>0</v>
      </c>
      <c r="AK125" s="324" t="n">
        <v>0</v>
      </c>
      <c r="AL125" s="278" t="n">
        <v>0</v>
      </c>
      <c r="AM125" s="324" t="n">
        <v>0</v>
      </c>
      <c r="AN125" s="278" t="n">
        <v>0</v>
      </c>
      <c r="AO125" s="324" t="n">
        <v>0</v>
      </c>
      <c r="AP125" s="278" t="n">
        <v>0</v>
      </c>
      <c r="AQ125" s="324" t="n">
        <v>0</v>
      </c>
      <c r="AR125" s="278" t="n">
        <v>0</v>
      </c>
      <c r="AS125" s="324"/>
      <c r="AT125" s="278"/>
      <c r="AU125" s="324"/>
      <c r="AV125" s="278"/>
      <c r="AW125" s="324"/>
      <c r="AX125" s="278"/>
      <c r="AY125" s="324"/>
      <c r="AZ125" s="278"/>
      <c r="BA125" s="324"/>
      <c r="BB125" s="278"/>
      <c r="BC125" s="324"/>
      <c r="BD125" s="278"/>
      <c r="BE125" s="324"/>
      <c r="BF125" s="278"/>
      <c r="BG125" s="324"/>
      <c r="BH125" s="278"/>
      <c r="BI125" s="324"/>
      <c r="BJ125" s="278"/>
      <c r="BK125" s="324"/>
      <c r="BL125" s="278"/>
      <c r="BM125" s="324"/>
      <c r="BN125" s="278"/>
      <c r="BO125" s="324"/>
      <c r="BP125" s="278"/>
      <c r="BQ125" s="324"/>
      <c r="BR125" s="278"/>
      <c r="BS125" s="324"/>
      <c r="BT125" s="278"/>
      <c r="BU125" s="324"/>
      <c r="BV125" s="278"/>
    </row>
    <row r="126" customFormat="false" ht="12.75" hidden="true" customHeight="true" outlineLevel="0" collapsed="false">
      <c r="B126" s="124" t="s">
        <v>389</v>
      </c>
      <c r="C126" s="283" t="n">
        <v>0</v>
      </c>
      <c r="D126" s="278" t="n">
        <v>0</v>
      </c>
      <c r="E126" s="283" t="n">
        <v>0</v>
      </c>
      <c r="F126" s="278" t="n">
        <v>0</v>
      </c>
      <c r="G126" s="283" t="n">
        <v>0</v>
      </c>
      <c r="H126" s="278" t="n">
        <v>0</v>
      </c>
      <c r="I126" s="283" t="n">
        <v>0</v>
      </c>
      <c r="J126" s="278" t="n">
        <v>0</v>
      </c>
      <c r="K126" s="283" t="n">
        <v>0</v>
      </c>
      <c r="L126" s="278" t="n">
        <v>0</v>
      </c>
      <c r="M126" s="283" t="n">
        <v>0</v>
      </c>
      <c r="N126" s="278" t="n">
        <v>0</v>
      </c>
      <c r="O126" s="283" t="n">
        <v>0</v>
      </c>
      <c r="P126" s="278" t="n">
        <v>0</v>
      </c>
      <c r="Q126" s="283" t="n">
        <v>0</v>
      </c>
      <c r="R126" s="278" t="n">
        <v>0</v>
      </c>
      <c r="S126" s="283" t="n">
        <v>0</v>
      </c>
      <c r="T126" s="278" t="n">
        <v>0</v>
      </c>
      <c r="U126" s="283" t="n">
        <v>0</v>
      </c>
      <c r="V126" s="278" t="n">
        <v>0</v>
      </c>
      <c r="W126" s="283" t="n">
        <v>0</v>
      </c>
      <c r="X126" s="278" t="n">
        <v>0</v>
      </c>
      <c r="Y126" s="283" t="n">
        <v>0</v>
      </c>
      <c r="Z126" s="278" t="n">
        <v>0</v>
      </c>
      <c r="AA126" s="283" t="n">
        <v>0</v>
      </c>
      <c r="AB126" s="278" t="n">
        <v>0</v>
      </c>
      <c r="AC126" s="283" t="n">
        <v>0</v>
      </c>
      <c r="AD126" s="278" t="n">
        <v>0</v>
      </c>
      <c r="AE126" s="283" t="n">
        <v>0</v>
      </c>
      <c r="AF126" s="278" t="n">
        <v>0</v>
      </c>
      <c r="AG126" s="283" t="n">
        <v>0</v>
      </c>
      <c r="AH126" s="278" t="n">
        <v>0</v>
      </c>
      <c r="AI126" s="283" t="n">
        <v>0</v>
      </c>
      <c r="AJ126" s="278" t="n">
        <v>0</v>
      </c>
      <c r="AK126" s="283" t="n">
        <v>0</v>
      </c>
      <c r="AL126" s="278" t="n">
        <v>0</v>
      </c>
      <c r="AM126" s="283" t="n">
        <v>0</v>
      </c>
      <c r="AN126" s="278" t="n">
        <v>0</v>
      </c>
      <c r="AO126" s="283" t="n">
        <v>0</v>
      </c>
      <c r="AP126" s="278" t="n">
        <v>0</v>
      </c>
      <c r="AQ126" s="283" t="n">
        <v>0</v>
      </c>
      <c r="AR126" s="278" t="n">
        <v>0</v>
      </c>
      <c r="AS126" s="283"/>
      <c r="AT126" s="278"/>
      <c r="AU126" s="283"/>
      <c r="AV126" s="278"/>
      <c r="AW126" s="283"/>
      <c r="AX126" s="278"/>
      <c r="AY126" s="283"/>
      <c r="AZ126" s="278"/>
      <c r="BA126" s="283"/>
      <c r="BB126" s="278"/>
      <c r="BC126" s="283"/>
      <c r="BD126" s="278"/>
      <c r="BE126" s="283"/>
      <c r="BF126" s="278"/>
      <c r="BG126" s="283"/>
      <c r="BH126" s="278"/>
      <c r="BI126" s="283"/>
      <c r="BJ126" s="278"/>
      <c r="BK126" s="283"/>
      <c r="BL126" s="278"/>
      <c r="BM126" s="283"/>
      <c r="BN126" s="278"/>
      <c r="BO126" s="283"/>
      <c r="BP126" s="278"/>
      <c r="BQ126" s="283"/>
      <c r="BR126" s="278"/>
      <c r="BS126" s="283"/>
      <c r="BT126" s="278"/>
      <c r="BU126" s="283"/>
      <c r="BV126" s="278"/>
    </row>
    <row r="127" customFormat="false" ht="13.5" hidden="false" customHeight="false" outlineLevel="0" collapsed="false">
      <c r="B127" s="124" t="s">
        <v>390</v>
      </c>
      <c r="C127" s="283" t="n">
        <v>0</v>
      </c>
      <c r="D127" s="278" t="n">
        <v>0</v>
      </c>
      <c r="E127" s="283" t="n">
        <v>0</v>
      </c>
      <c r="F127" s="278" t="n">
        <v>0</v>
      </c>
      <c r="G127" s="283" t="n">
        <v>0</v>
      </c>
      <c r="H127" s="278" t="n">
        <v>0</v>
      </c>
      <c r="I127" s="283" t="n">
        <v>0</v>
      </c>
      <c r="J127" s="278" t="n">
        <v>0</v>
      </c>
      <c r="K127" s="283" t="n">
        <v>0</v>
      </c>
      <c r="L127" s="278" t="n">
        <v>0</v>
      </c>
      <c r="M127" s="283" t="n">
        <v>0</v>
      </c>
      <c r="N127" s="278" t="n">
        <v>0</v>
      </c>
      <c r="O127" s="283" t="n">
        <v>0</v>
      </c>
      <c r="P127" s="278" t="n">
        <v>0</v>
      </c>
      <c r="Q127" s="283" t="n">
        <v>0</v>
      </c>
      <c r="R127" s="278" t="n">
        <v>0</v>
      </c>
      <c r="S127" s="283" t="n">
        <v>0</v>
      </c>
      <c r="T127" s="278" t="n">
        <v>0</v>
      </c>
      <c r="U127" s="283" t="n">
        <v>0</v>
      </c>
      <c r="V127" s="278" t="n">
        <v>0</v>
      </c>
      <c r="W127" s="283" t="n">
        <v>0</v>
      </c>
      <c r="X127" s="278" t="n">
        <v>0</v>
      </c>
      <c r="Y127" s="283" t="n">
        <v>0</v>
      </c>
      <c r="Z127" s="278" t="n">
        <v>0</v>
      </c>
      <c r="AA127" s="283" t="n">
        <v>0</v>
      </c>
      <c r="AB127" s="278" t="n">
        <v>0</v>
      </c>
      <c r="AC127" s="283" t="n">
        <v>0</v>
      </c>
      <c r="AD127" s="278" t="n">
        <v>0</v>
      </c>
      <c r="AE127" s="283" t="n">
        <v>0</v>
      </c>
      <c r="AF127" s="278" t="n">
        <v>0</v>
      </c>
      <c r="AG127" s="283" t="n">
        <v>0</v>
      </c>
      <c r="AH127" s="278" t="n">
        <v>0</v>
      </c>
      <c r="AI127" s="283" t="n">
        <v>0</v>
      </c>
      <c r="AJ127" s="278" t="n">
        <v>0</v>
      </c>
      <c r="AK127" s="283" t="n">
        <v>0</v>
      </c>
      <c r="AL127" s="278" t="n">
        <v>0</v>
      </c>
      <c r="AM127" s="283" t="n">
        <v>0</v>
      </c>
      <c r="AN127" s="278" t="n">
        <v>0</v>
      </c>
      <c r="AO127" s="283" t="n">
        <v>0</v>
      </c>
      <c r="AP127" s="278" t="n">
        <v>0</v>
      </c>
      <c r="AQ127" s="283" t="n">
        <v>0</v>
      </c>
      <c r="AR127" s="278" t="n">
        <v>0</v>
      </c>
      <c r="AS127" s="283"/>
      <c r="AT127" s="278"/>
      <c r="AU127" s="283"/>
      <c r="AV127" s="278"/>
      <c r="AW127" s="283"/>
      <c r="AX127" s="278"/>
      <c r="AY127" s="283"/>
      <c r="AZ127" s="278"/>
      <c r="BA127" s="283"/>
      <c r="BB127" s="278"/>
      <c r="BC127" s="283"/>
      <c r="BD127" s="278"/>
      <c r="BE127" s="283"/>
      <c r="BF127" s="278"/>
      <c r="BG127" s="283"/>
      <c r="BH127" s="278"/>
      <c r="BI127" s="283"/>
      <c r="BJ127" s="278"/>
      <c r="BK127" s="283"/>
      <c r="BL127" s="278"/>
      <c r="BM127" s="283"/>
      <c r="BN127" s="278"/>
      <c r="BO127" s="283"/>
      <c r="BP127" s="278"/>
      <c r="BQ127" s="283"/>
      <c r="BR127" s="278"/>
      <c r="BS127" s="283"/>
      <c r="BT127" s="278"/>
      <c r="BU127" s="283"/>
      <c r="BV127" s="278"/>
    </row>
    <row r="128" customFormat="false" ht="24.75" hidden="false" customHeight="true" outlineLevel="0" collapsed="false">
      <c r="B128" s="325" t="s">
        <v>340</v>
      </c>
      <c r="C128" s="325" t="n">
        <v>0</v>
      </c>
      <c r="D128" s="326" t="n">
        <v>0</v>
      </c>
      <c r="E128" s="325" t="n">
        <v>0</v>
      </c>
      <c r="F128" s="326" t="n">
        <v>0</v>
      </c>
      <c r="G128" s="325" t="n">
        <v>0</v>
      </c>
      <c r="H128" s="326" t="n">
        <v>0</v>
      </c>
      <c r="I128" s="325" t="n">
        <v>0</v>
      </c>
      <c r="J128" s="326" t="n">
        <v>0</v>
      </c>
      <c r="K128" s="325" t="n">
        <v>0</v>
      </c>
      <c r="L128" s="326" t="n">
        <v>0</v>
      </c>
      <c r="M128" s="325" t="n">
        <v>0</v>
      </c>
      <c r="N128" s="326" t="n">
        <v>0</v>
      </c>
      <c r="O128" s="325" t="n">
        <v>0</v>
      </c>
      <c r="P128" s="326" t="n">
        <v>0</v>
      </c>
      <c r="Q128" s="325" t="n">
        <v>0</v>
      </c>
      <c r="R128" s="326" t="n">
        <v>0</v>
      </c>
      <c r="S128" s="325" t="n">
        <v>0</v>
      </c>
      <c r="T128" s="326" t="n">
        <v>0</v>
      </c>
      <c r="U128" s="325" t="n">
        <v>0</v>
      </c>
      <c r="V128" s="326" t="n">
        <v>0</v>
      </c>
      <c r="W128" s="325" t="n">
        <v>0</v>
      </c>
      <c r="X128" s="326" t="n">
        <v>0</v>
      </c>
      <c r="Y128" s="325" t="n">
        <v>0</v>
      </c>
      <c r="Z128" s="326" t="n">
        <v>0</v>
      </c>
      <c r="AA128" s="325" t="n">
        <v>0</v>
      </c>
      <c r="AB128" s="326" t="n">
        <v>0</v>
      </c>
      <c r="AC128" s="325" t="n">
        <v>0</v>
      </c>
      <c r="AD128" s="326" t="n">
        <v>0</v>
      </c>
      <c r="AE128" s="325" t="n">
        <v>0</v>
      </c>
      <c r="AF128" s="326" t="n">
        <v>0</v>
      </c>
      <c r="AG128" s="325" t="n">
        <v>0</v>
      </c>
      <c r="AH128" s="326" t="n">
        <v>0</v>
      </c>
      <c r="AI128" s="325" t="n">
        <v>0</v>
      </c>
      <c r="AJ128" s="326" t="n">
        <v>0</v>
      </c>
      <c r="AK128" s="325" t="n">
        <v>0</v>
      </c>
      <c r="AL128" s="326" t="n">
        <v>0</v>
      </c>
      <c r="AM128" s="325" t="n">
        <v>0</v>
      </c>
      <c r="AN128" s="326" t="n">
        <v>0</v>
      </c>
      <c r="AO128" s="325" t="n">
        <v>0</v>
      </c>
      <c r="AP128" s="326" t="n">
        <v>0</v>
      </c>
      <c r="AQ128" s="325" t="n">
        <v>0</v>
      </c>
      <c r="AR128" s="326" t="n">
        <v>0</v>
      </c>
      <c r="AS128" s="325"/>
      <c r="AT128" s="326"/>
      <c r="AU128" s="325"/>
      <c r="AV128" s="326"/>
      <c r="AW128" s="325"/>
      <c r="AX128" s="326"/>
      <c r="AY128" s="325"/>
      <c r="AZ128" s="326"/>
      <c r="BA128" s="325"/>
      <c r="BB128" s="326"/>
      <c r="BC128" s="325"/>
      <c r="BD128" s="326"/>
      <c r="BE128" s="325"/>
      <c r="BF128" s="326"/>
      <c r="BG128" s="325"/>
      <c r="BH128" s="326"/>
      <c r="BI128" s="325"/>
      <c r="BJ128" s="326"/>
      <c r="BK128" s="325"/>
      <c r="BL128" s="326"/>
      <c r="BM128" s="325"/>
      <c r="BN128" s="326"/>
      <c r="BO128" s="325"/>
      <c r="BP128" s="326"/>
      <c r="BQ128" s="325"/>
      <c r="BR128" s="326"/>
      <c r="BS128" s="325"/>
      <c r="BT128" s="326"/>
      <c r="BU128" s="325"/>
      <c r="BV128" s="326"/>
    </row>
    <row r="129" customFormat="false" ht="13.5" hidden="false" customHeight="false" outlineLevel="0" collapsed="false">
      <c r="B129" s="124" t="s">
        <v>391</v>
      </c>
      <c r="C129" s="283" t="n">
        <v>0</v>
      </c>
      <c r="D129" s="278" t="n">
        <v>0</v>
      </c>
      <c r="E129" s="283" t="n">
        <v>0</v>
      </c>
      <c r="F129" s="278" t="n">
        <v>0</v>
      </c>
      <c r="G129" s="283" t="n">
        <v>0</v>
      </c>
      <c r="H129" s="278" t="n">
        <v>0</v>
      </c>
      <c r="I129" s="283" t="n">
        <v>0</v>
      </c>
      <c r="J129" s="278" t="n">
        <v>0</v>
      </c>
      <c r="K129" s="283" t="n">
        <v>0</v>
      </c>
      <c r="L129" s="278" t="n">
        <v>0</v>
      </c>
      <c r="M129" s="283" t="n">
        <v>0</v>
      </c>
      <c r="N129" s="278" t="n">
        <v>0</v>
      </c>
      <c r="O129" s="283" t="n">
        <v>0</v>
      </c>
      <c r="P129" s="278" t="n">
        <v>0</v>
      </c>
      <c r="Q129" s="283" t="n">
        <v>0</v>
      </c>
      <c r="R129" s="278" t="n">
        <v>0</v>
      </c>
      <c r="S129" s="283" t="n">
        <v>0</v>
      </c>
      <c r="T129" s="278" t="n">
        <v>0</v>
      </c>
      <c r="U129" s="283" t="n">
        <v>0</v>
      </c>
      <c r="V129" s="278" t="n">
        <v>0</v>
      </c>
      <c r="W129" s="283" t="n">
        <v>0</v>
      </c>
      <c r="X129" s="278" t="n">
        <v>0</v>
      </c>
      <c r="Y129" s="283" t="n">
        <v>0</v>
      </c>
      <c r="Z129" s="278" t="n">
        <v>0</v>
      </c>
      <c r="AA129" s="283" t="n">
        <v>0</v>
      </c>
      <c r="AB129" s="278" t="n">
        <v>0</v>
      </c>
      <c r="AC129" s="283" t="n">
        <v>0</v>
      </c>
      <c r="AD129" s="278" t="n">
        <v>0</v>
      </c>
      <c r="AE129" s="283" t="n">
        <v>0</v>
      </c>
      <c r="AF129" s="278" t="n">
        <v>0</v>
      </c>
      <c r="AG129" s="283" t="n">
        <v>0</v>
      </c>
      <c r="AH129" s="278" t="n">
        <v>0</v>
      </c>
      <c r="AI129" s="283" t="n">
        <v>0</v>
      </c>
      <c r="AJ129" s="278" t="n">
        <v>0</v>
      </c>
      <c r="AK129" s="283" t="n">
        <v>0</v>
      </c>
      <c r="AL129" s="278" t="n">
        <v>0</v>
      </c>
      <c r="AM129" s="283" t="n">
        <v>0</v>
      </c>
      <c r="AN129" s="278" t="n">
        <v>0</v>
      </c>
      <c r="AO129" s="283" t="n">
        <v>0</v>
      </c>
      <c r="AP129" s="278" t="n">
        <v>0</v>
      </c>
      <c r="AQ129" s="283" t="n">
        <v>0</v>
      </c>
      <c r="AR129" s="278" t="n">
        <v>0</v>
      </c>
      <c r="AS129" s="283"/>
      <c r="AT129" s="278"/>
      <c r="AU129" s="283"/>
      <c r="AV129" s="278"/>
      <c r="AW129" s="283"/>
      <c r="AX129" s="278"/>
      <c r="AY129" s="283"/>
      <c r="AZ129" s="278"/>
      <c r="BA129" s="283"/>
      <c r="BB129" s="278"/>
      <c r="BC129" s="283"/>
      <c r="BD129" s="278"/>
      <c r="BE129" s="283"/>
      <c r="BF129" s="278"/>
      <c r="BG129" s="283"/>
      <c r="BH129" s="278"/>
      <c r="BI129" s="283"/>
      <c r="BJ129" s="278"/>
      <c r="BK129" s="283"/>
      <c r="BL129" s="278"/>
      <c r="BM129" s="283"/>
      <c r="BN129" s="278"/>
      <c r="BO129" s="283"/>
      <c r="BP129" s="278"/>
      <c r="BQ129" s="283"/>
      <c r="BR129" s="278"/>
      <c r="BS129" s="283"/>
      <c r="BT129" s="278"/>
      <c r="BU129" s="283"/>
      <c r="BV129" s="278"/>
    </row>
    <row r="130" customFormat="false" ht="13.5" hidden="false" customHeight="false" outlineLevel="0" collapsed="false">
      <c r="B130" s="124" t="s">
        <v>392</v>
      </c>
      <c r="C130" s="283" t="n">
        <v>0</v>
      </c>
      <c r="D130" s="278" t="n">
        <v>0</v>
      </c>
      <c r="E130" s="283" t="n">
        <v>0</v>
      </c>
      <c r="F130" s="278" t="n">
        <v>0</v>
      </c>
      <c r="G130" s="283" t="n">
        <v>0</v>
      </c>
      <c r="H130" s="278" t="n">
        <v>0</v>
      </c>
      <c r="I130" s="283" t="n">
        <v>0</v>
      </c>
      <c r="J130" s="278" t="n">
        <v>0</v>
      </c>
      <c r="K130" s="283" t="n">
        <v>0</v>
      </c>
      <c r="L130" s="278" t="n">
        <v>0</v>
      </c>
      <c r="M130" s="283" t="n">
        <v>0</v>
      </c>
      <c r="N130" s="278" t="n">
        <v>0</v>
      </c>
      <c r="O130" s="283" t="n">
        <v>0</v>
      </c>
      <c r="P130" s="278" t="n">
        <v>0</v>
      </c>
      <c r="Q130" s="283" t="n">
        <v>0</v>
      </c>
      <c r="R130" s="278" t="n">
        <v>0</v>
      </c>
      <c r="S130" s="283" t="n">
        <v>0</v>
      </c>
      <c r="T130" s="278" t="n">
        <v>0</v>
      </c>
      <c r="U130" s="283" t="n">
        <v>0</v>
      </c>
      <c r="V130" s="278" t="n">
        <v>0</v>
      </c>
      <c r="W130" s="283" t="n">
        <v>0</v>
      </c>
      <c r="X130" s="278" t="n">
        <v>0</v>
      </c>
      <c r="Y130" s="283" t="n">
        <v>0</v>
      </c>
      <c r="Z130" s="278" t="n">
        <v>0</v>
      </c>
      <c r="AA130" s="283" t="n">
        <v>0</v>
      </c>
      <c r="AB130" s="278" t="n">
        <v>0</v>
      </c>
      <c r="AC130" s="283" t="n">
        <v>0</v>
      </c>
      <c r="AD130" s="278" t="n">
        <v>0</v>
      </c>
      <c r="AE130" s="283" t="n">
        <v>0</v>
      </c>
      <c r="AF130" s="278" t="n">
        <v>0</v>
      </c>
      <c r="AG130" s="283" t="n">
        <v>0</v>
      </c>
      <c r="AH130" s="278" t="n">
        <v>0</v>
      </c>
      <c r="AI130" s="283" t="n">
        <v>0</v>
      </c>
      <c r="AJ130" s="278" t="n">
        <v>0</v>
      </c>
      <c r="AK130" s="283" t="n">
        <v>0</v>
      </c>
      <c r="AL130" s="278" t="n">
        <v>0</v>
      </c>
      <c r="AM130" s="283" t="n">
        <v>0</v>
      </c>
      <c r="AN130" s="278" t="n">
        <v>0</v>
      </c>
      <c r="AO130" s="283" t="n">
        <v>0</v>
      </c>
      <c r="AP130" s="278" t="n">
        <v>0</v>
      </c>
      <c r="AQ130" s="283" t="n">
        <v>0</v>
      </c>
      <c r="AR130" s="278" t="n">
        <v>0</v>
      </c>
      <c r="AS130" s="283"/>
      <c r="AT130" s="278"/>
      <c r="AU130" s="283"/>
      <c r="AV130" s="278"/>
      <c r="AW130" s="283"/>
      <c r="AX130" s="278"/>
      <c r="AY130" s="283"/>
      <c r="AZ130" s="278"/>
      <c r="BA130" s="283"/>
      <c r="BB130" s="278"/>
      <c r="BC130" s="283"/>
      <c r="BD130" s="278"/>
      <c r="BE130" s="283"/>
      <c r="BF130" s="278"/>
      <c r="BG130" s="283"/>
      <c r="BH130" s="278"/>
      <c r="BI130" s="283"/>
      <c r="BJ130" s="278"/>
      <c r="BK130" s="283"/>
      <c r="BL130" s="278"/>
      <c r="BM130" s="283"/>
      <c r="BN130" s="278"/>
      <c r="BO130" s="283"/>
      <c r="BP130" s="278"/>
      <c r="BQ130" s="283"/>
      <c r="BR130" s="278"/>
      <c r="BS130" s="283"/>
      <c r="BT130" s="278"/>
      <c r="BU130" s="283"/>
      <c r="BV130" s="278"/>
    </row>
    <row r="131" customFormat="false" ht="13.5" hidden="false" customHeight="false" outlineLevel="0" collapsed="false">
      <c r="B131" s="124" t="s">
        <v>393</v>
      </c>
      <c r="C131" s="283" t="n">
        <v>0</v>
      </c>
      <c r="D131" s="278" t="n">
        <v>0</v>
      </c>
      <c r="E131" s="283" t="n">
        <v>0</v>
      </c>
      <c r="F131" s="278" t="n">
        <v>0</v>
      </c>
      <c r="G131" s="283" t="n">
        <v>0</v>
      </c>
      <c r="H131" s="278" t="n">
        <v>0</v>
      </c>
      <c r="I131" s="283" t="n">
        <v>0</v>
      </c>
      <c r="J131" s="278" t="n">
        <v>0</v>
      </c>
      <c r="K131" s="283" t="n">
        <v>0</v>
      </c>
      <c r="L131" s="278" t="n">
        <v>0</v>
      </c>
      <c r="M131" s="283" t="n">
        <v>0</v>
      </c>
      <c r="N131" s="278" t="n">
        <v>0</v>
      </c>
      <c r="O131" s="283" t="n">
        <v>0</v>
      </c>
      <c r="P131" s="278" t="n">
        <v>0</v>
      </c>
      <c r="Q131" s="283" t="n">
        <v>0</v>
      </c>
      <c r="R131" s="278" t="n">
        <v>0</v>
      </c>
      <c r="S131" s="283" t="n">
        <v>0</v>
      </c>
      <c r="T131" s="278" t="n">
        <v>0</v>
      </c>
      <c r="U131" s="283" t="n">
        <v>0</v>
      </c>
      <c r="V131" s="278" t="n">
        <v>0</v>
      </c>
      <c r="W131" s="283" t="n">
        <v>0</v>
      </c>
      <c r="X131" s="278" t="n">
        <v>0</v>
      </c>
      <c r="Y131" s="283" t="n">
        <v>0</v>
      </c>
      <c r="Z131" s="278" t="n">
        <v>0</v>
      </c>
      <c r="AA131" s="283" t="n">
        <v>0</v>
      </c>
      <c r="AB131" s="278" t="n">
        <v>0</v>
      </c>
      <c r="AC131" s="283" t="n">
        <v>0</v>
      </c>
      <c r="AD131" s="278" t="n">
        <v>0</v>
      </c>
      <c r="AE131" s="283" t="n">
        <v>0</v>
      </c>
      <c r="AF131" s="278" t="n">
        <v>0</v>
      </c>
      <c r="AG131" s="283" t="n">
        <v>0</v>
      </c>
      <c r="AH131" s="278" t="n">
        <v>0</v>
      </c>
      <c r="AI131" s="283" t="n">
        <v>0</v>
      </c>
      <c r="AJ131" s="278" t="n">
        <v>0</v>
      </c>
      <c r="AK131" s="283" t="n">
        <v>0</v>
      </c>
      <c r="AL131" s="278" t="n">
        <v>0</v>
      </c>
      <c r="AM131" s="283" t="n">
        <v>0</v>
      </c>
      <c r="AN131" s="278" t="n">
        <v>0</v>
      </c>
      <c r="AO131" s="283" t="n">
        <v>0</v>
      </c>
      <c r="AP131" s="278" t="n">
        <v>0</v>
      </c>
      <c r="AQ131" s="283" t="n">
        <v>0</v>
      </c>
      <c r="AR131" s="278" t="n">
        <v>0</v>
      </c>
      <c r="AS131" s="283"/>
      <c r="AT131" s="278"/>
      <c r="AU131" s="283"/>
      <c r="AV131" s="278"/>
      <c r="AW131" s="283"/>
      <c r="AX131" s="278"/>
      <c r="AY131" s="283"/>
      <c r="AZ131" s="278"/>
      <c r="BA131" s="283"/>
      <c r="BB131" s="278"/>
      <c r="BC131" s="283"/>
      <c r="BD131" s="278"/>
      <c r="BE131" s="283"/>
      <c r="BF131" s="278"/>
      <c r="BG131" s="283"/>
      <c r="BH131" s="278"/>
      <c r="BI131" s="283"/>
      <c r="BJ131" s="278"/>
      <c r="BK131" s="283"/>
      <c r="BL131" s="278"/>
      <c r="BM131" s="283"/>
      <c r="BN131" s="278"/>
      <c r="BO131" s="283"/>
      <c r="BP131" s="278"/>
      <c r="BQ131" s="283"/>
      <c r="BR131" s="278"/>
      <c r="BS131" s="283"/>
      <c r="BT131" s="278"/>
      <c r="BU131" s="283"/>
      <c r="BV131" s="278"/>
    </row>
    <row r="132" customFormat="false" ht="12.75" hidden="false" customHeight="false" outlineLevel="0" collapsed="false">
      <c r="C132" s="304"/>
      <c r="D132" s="278"/>
      <c r="E132" s="304"/>
      <c r="F132" s="278"/>
      <c r="G132" s="304"/>
      <c r="H132" s="278"/>
      <c r="I132" s="304"/>
      <c r="J132" s="278"/>
      <c r="K132" s="304"/>
      <c r="L132" s="278"/>
      <c r="M132" s="304"/>
      <c r="N132" s="278"/>
      <c r="O132" s="304"/>
      <c r="P132" s="278"/>
      <c r="Q132" s="304"/>
      <c r="R132" s="278"/>
      <c r="S132" s="304"/>
      <c r="T132" s="278"/>
      <c r="U132" s="304"/>
      <c r="V132" s="278"/>
      <c r="W132" s="304"/>
      <c r="X132" s="278"/>
      <c r="Y132" s="304"/>
      <c r="Z132" s="278"/>
      <c r="AA132" s="304"/>
      <c r="AB132" s="278"/>
      <c r="AC132" s="304"/>
      <c r="AD132" s="278"/>
      <c r="AE132" s="304"/>
      <c r="AF132" s="278"/>
      <c r="AG132" s="304"/>
      <c r="AH132" s="278"/>
      <c r="AI132" s="304"/>
      <c r="AJ132" s="278"/>
      <c r="AK132" s="304"/>
      <c r="AL132" s="278"/>
      <c r="AM132" s="304"/>
      <c r="AN132" s="278"/>
      <c r="AO132" s="304"/>
      <c r="AP132" s="278"/>
      <c r="AQ132" s="304"/>
      <c r="AR132" s="278"/>
      <c r="AS132" s="304"/>
      <c r="AT132" s="278"/>
      <c r="AU132" s="304"/>
      <c r="AV132" s="278"/>
      <c r="AW132" s="304"/>
      <c r="AX132" s="278"/>
      <c r="AY132" s="304"/>
      <c r="AZ132" s="278"/>
      <c r="BA132" s="304"/>
      <c r="BB132" s="278"/>
      <c r="BC132" s="304"/>
      <c r="BD132" s="278"/>
      <c r="BE132" s="304"/>
      <c r="BF132" s="278"/>
      <c r="BG132" s="304"/>
      <c r="BH132" s="278"/>
      <c r="BI132" s="304"/>
      <c r="BJ132" s="278"/>
      <c r="BK132" s="304"/>
      <c r="BL132" s="278"/>
      <c r="BM132" s="304"/>
      <c r="BN132" s="278"/>
      <c r="BO132" s="304"/>
      <c r="BP132" s="278"/>
      <c r="BQ132" s="304"/>
      <c r="BR132" s="278"/>
      <c r="BS132" s="304"/>
      <c r="BT132" s="278"/>
      <c r="BU132" s="304"/>
      <c r="BV132" s="278"/>
    </row>
    <row r="133" customFormat="false" ht="12.75" hidden="false" customHeight="false" outlineLevel="0" collapsed="false">
      <c r="B133" s="276" t="s">
        <v>349</v>
      </c>
      <c r="C133" s="276" t="n">
        <v>3662.46580514168</v>
      </c>
      <c r="D133" s="282" t="n">
        <v>0.0306</v>
      </c>
      <c r="E133" s="276" t="n">
        <v>2019.88383654486</v>
      </c>
      <c r="F133" s="282" t="n">
        <v>0.0169</v>
      </c>
      <c r="G133" s="276" t="n">
        <v>2426.26554548497</v>
      </c>
      <c r="H133" s="282" t="n">
        <v>0.0186</v>
      </c>
      <c r="I133" s="276" t="n">
        <v>2527.79530710596</v>
      </c>
      <c r="J133" s="282" t="n">
        <v>0.0177</v>
      </c>
      <c r="K133" s="276" t="n">
        <v>2633.92754550514</v>
      </c>
      <c r="L133" s="282" t="n">
        <v>0.0168</v>
      </c>
      <c r="M133" s="276" t="n">
        <v>1975.40546279997</v>
      </c>
      <c r="N133" s="282" t="n">
        <v>0.0116</v>
      </c>
      <c r="O133" s="276" t="n">
        <v>3727.61580174606</v>
      </c>
      <c r="P133" s="282" t="n">
        <v>0.0197</v>
      </c>
      <c r="Q133" s="276" t="n">
        <v>2980.67058580539</v>
      </c>
      <c r="R133" s="282" t="n">
        <v>0.0143</v>
      </c>
      <c r="S133" s="276" t="n">
        <v>3100.78389946768</v>
      </c>
      <c r="T133" s="282" t="n">
        <v>0.0135</v>
      </c>
      <c r="U133" s="276" t="n">
        <v>2449.99612884498</v>
      </c>
      <c r="V133" s="282" t="n">
        <v>0.0098</v>
      </c>
      <c r="W133" s="276" t="n">
        <v>4070.61976358898</v>
      </c>
      <c r="X133" s="282" t="n">
        <v>0.0145</v>
      </c>
      <c r="Y133" s="276" t="n">
        <v>3410.01679761435</v>
      </c>
      <c r="Z133" s="282" t="n">
        <v>0.0108</v>
      </c>
      <c r="AA133" s="276" t="n">
        <v>3516.60986639993</v>
      </c>
      <c r="AB133" s="282" t="n">
        <v>0.01</v>
      </c>
      <c r="AC133" s="276" t="n">
        <v>3650.10590339992</v>
      </c>
      <c r="AD133" s="282" t="n">
        <v>0.0093</v>
      </c>
      <c r="AE133" s="276" t="n">
        <v>3788.31673379993</v>
      </c>
      <c r="AF133" s="282" t="n">
        <v>0.0087</v>
      </c>
      <c r="AG133" s="276" t="n">
        <v>3929.32604039992</v>
      </c>
      <c r="AH133" s="282" t="n">
        <v>0.0082</v>
      </c>
      <c r="AI133" s="276" t="n">
        <v>4074.62053019995</v>
      </c>
      <c r="AJ133" s="282" t="n">
        <v>0.0077</v>
      </c>
      <c r="AK133" s="276" t="n">
        <v>4226.37329999995</v>
      </c>
      <c r="AL133" s="282" t="n">
        <v>0.0073</v>
      </c>
      <c r="AM133" s="276" t="n">
        <v>4380.67834979993</v>
      </c>
      <c r="AN133" s="282" t="n">
        <v>0.007</v>
      </c>
      <c r="AO133" s="276" t="n">
        <v>4539.67209359989</v>
      </c>
      <c r="AP133" s="282" t="n">
        <v>0.0066</v>
      </c>
      <c r="AQ133" s="276" t="n">
        <v>2541.01755599989</v>
      </c>
      <c r="AR133" s="282" t="n">
        <v>0.0035</v>
      </c>
      <c r="AS133" s="276"/>
      <c r="AT133" s="282"/>
      <c r="AU133" s="276"/>
      <c r="AV133" s="282"/>
      <c r="AW133" s="276"/>
      <c r="AX133" s="282"/>
      <c r="AY133" s="276"/>
      <c r="AZ133" s="282"/>
      <c r="BA133" s="276"/>
      <c r="BB133" s="282"/>
      <c r="BC133" s="276"/>
      <c r="BD133" s="282"/>
      <c r="BE133" s="276"/>
      <c r="BF133" s="282"/>
      <c r="BG133" s="276"/>
      <c r="BH133" s="282"/>
      <c r="BI133" s="276"/>
      <c r="BJ133" s="282"/>
      <c r="BK133" s="276"/>
      <c r="BL133" s="282"/>
      <c r="BM133" s="276"/>
      <c r="BN133" s="282"/>
      <c r="BO133" s="276"/>
      <c r="BP133" s="282"/>
      <c r="BQ133" s="276"/>
      <c r="BR133" s="282"/>
      <c r="BS133" s="276"/>
      <c r="BT133" s="282"/>
      <c r="BU133" s="276"/>
      <c r="BV133" s="282"/>
    </row>
    <row r="134" customFormat="false" ht="13.5" hidden="false" customHeight="false" outlineLevel="0" collapsed="false">
      <c r="B134" s="124" t="s">
        <v>394</v>
      </c>
      <c r="C134" s="324" t="n">
        <v>3662.46580514168</v>
      </c>
      <c r="D134" s="278" t="n">
        <v>0.0306</v>
      </c>
      <c r="E134" s="324" t="n">
        <v>2019.88383654486</v>
      </c>
      <c r="F134" s="278" t="n">
        <v>0.0169</v>
      </c>
      <c r="G134" s="324" t="n">
        <v>2426.26554548497</v>
      </c>
      <c r="H134" s="278" t="n">
        <v>0.0186</v>
      </c>
      <c r="I134" s="324" t="n">
        <v>2527.79530710596</v>
      </c>
      <c r="J134" s="278" t="n">
        <v>0.0177</v>
      </c>
      <c r="K134" s="324" t="n">
        <v>2633.92754550514</v>
      </c>
      <c r="L134" s="278" t="n">
        <v>0.0168</v>
      </c>
      <c r="M134" s="324" t="n">
        <v>1975.40546279997</v>
      </c>
      <c r="N134" s="278" t="n">
        <v>0.0116</v>
      </c>
      <c r="O134" s="324" t="n">
        <v>3727.61580174606</v>
      </c>
      <c r="P134" s="278" t="n">
        <v>0.0197</v>
      </c>
      <c r="Q134" s="324" t="n">
        <v>2980.67058580539</v>
      </c>
      <c r="R134" s="278" t="n">
        <v>0.0143</v>
      </c>
      <c r="S134" s="324" t="n">
        <v>3100.78389946768</v>
      </c>
      <c r="T134" s="278" t="n">
        <v>0.0135</v>
      </c>
      <c r="U134" s="324" t="n">
        <v>2449.99612884498</v>
      </c>
      <c r="V134" s="278" t="n">
        <v>0.0098</v>
      </c>
      <c r="W134" s="324" t="n">
        <v>4070.61976358898</v>
      </c>
      <c r="X134" s="278" t="n">
        <v>0.0145</v>
      </c>
      <c r="Y134" s="324" t="n">
        <v>3410.01679761435</v>
      </c>
      <c r="Z134" s="278" t="n">
        <v>0.0108</v>
      </c>
      <c r="AA134" s="324" t="n">
        <v>3516.60986639993</v>
      </c>
      <c r="AB134" s="278" t="n">
        <v>0.01</v>
      </c>
      <c r="AC134" s="324" t="n">
        <v>3650.10590339992</v>
      </c>
      <c r="AD134" s="278" t="n">
        <v>0.0093</v>
      </c>
      <c r="AE134" s="324" t="n">
        <v>3788.31673379993</v>
      </c>
      <c r="AF134" s="278" t="n">
        <v>0.0087</v>
      </c>
      <c r="AG134" s="324" t="n">
        <v>3929.32604039992</v>
      </c>
      <c r="AH134" s="278" t="n">
        <v>0.0082</v>
      </c>
      <c r="AI134" s="324" t="n">
        <v>4074.62053019995</v>
      </c>
      <c r="AJ134" s="278" t="n">
        <v>0.0077</v>
      </c>
      <c r="AK134" s="324" t="n">
        <v>4226.37329999995</v>
      </c>
      <c r="AL134" s="278" t="n">
        <v>0.0073</v>
      </c>
      <c r="AM134" s="324" t="n">
        <v>4380.67834979993</v>
      </c>
      <c r="AN134" s="278" t="n">
        <v>0.007</v>
      </c>
      <c r="AO134" s="324" t="n">
        <v>4539.67209359989</v>
      </c>
      <c r="AP134" s="278" t="n">
        <v>0.0066</v>
      </c>
      <c r="AQ134" s="324" t="n">
        <v>2541.01755599989</v>
      </c>
      <c r="AR134" s="278" t="n">
        <v>0.0035</v>
      </c>
      <c r="AS134" s="324"/>
      <c r="AT134" s="278"/>
      <c r="AU134" s="324"/>
      <c r="AV134" s="278"/>
      <c r="AW134" s="324"/>
      <c r="AX134" s="278"/>
      <c r="AY134" s="324"/>
      <c r="AZ134" s="278"/>
      <c r="BA134" s="324"/>
      <c r="BB134" s="278"/>
      <c r="BC134" s="324"/>
      <c r="BD134" s="278"/>
      <c r="BE134" s="324"/>
      <c r="BF134" s="278"/>
      <c r="BG134" s="324"/>
      <c r="BH134" s="278"/>
      <c r="BI134" s="324"/>
      <c r="BJ134" s="278"/>
      <c r="BK134" s="324"/>
      <c r="BL134" s="278"/>
      <c r="BM134" s="324"/>
      <c r="BN134" s="278"/>
      <c r="BO134" s="324"/>
      <c r="BP134" s="278"/>
      <c r="BQ134" s="324"/>
      <c r="BR134" s="278"/>
      <c r="BS134" s="324"/>
      <c r="BT134" s="278"/>
      <c r="BU134" s="324"/>
      <c r="BV134" s="278"/>
    </row>
    <row r="135" customFormat="false" ht="13.5" hidden="false" customHeight="false" outlineLevel="0" collapsed="false">
      <c r="B135" s="327" t="s">
        <v>395</v>
      </c>
      <c r="C135" s="324" t="n">
        <v>3117.28480514168</v>
      </c>
      <c r="D135" s="278" t="n">
        <v>0.0261</v>
      </c>
      <c r="E135" s="324" t="n">
        <v>218.551476544857</v>
      </c>
      <c r="F135" s="278" t="n">
        <v>0.0018</v>
      </c>
      <c r="G135" s="324" t="n">
        <v>569.953627884977</v>
      </c>
      <c r="H135" s="278" t="n">
        <v>0.0044</v>
      </c>
      <c r="I135" s="324" t="n">
        <v>588.104132705994</v>
      </c>
      <c r="J135" s="278" t="n">
        <v>0.0041</v>
      </c>
      <c r="K135" s="324" t="n">
        <v>608.089683905191</v>
      </c>
      <c r="L135" s="278" t="n">
        <v>0.0039</v>
      </c>
      <c r="M135" s="324" t="n">
        <v>0</v>
      </c>
      <c r="N135" s="278" t="n">
        <v>0</v>
      </c>
      <c r="O135" s="324" t="n">
        <v>1392.31806114607</v>
      </c>
      <c r="P135" s="278" t="n">
        <v>0.0073</v>
      </c>
      <c r="Q135" s="324" t="n">
        <v>671.697990405435</v>
      </c>
      <c r="R135" s="278" t="n">
        <v>0.0032</v>
      </c>
      <c r="S135" s="324" t="n">
        <v>694.54721506773</v>
      </c>
      <c r="T135" s="278" t="n">
        <v>0.003</v>
      </c>
      <c r="U135" s="324" t="n">
        <v>92.8754198450415</v>
      </c>
      <c r="V135" s="278" t="n">
        <v>0.0004</v>
      </c>
      <c r="W135" s="324" t="n">
        <v>1360.06380878906</v>
      </c>
      <c r="X135" s="278" t="n">
        <v>0.0048</v>
      </c>
      <c r="Y135" s="324" t="n">
        <v>694.595564614419</v>
      </c>
      <c r="Z135" s="278" t="n">
        <v>0.0022</v>
      </c>
      <c r="AA135" s="324" t="n">
        <v>691.92</v>
      </c>
      <c r="AB135" s="278" t="n">
        <v>0.002</v>
      </c>
      <c r="AC135" s="324" t="n">
        <v>712.800000000001</v>
      </c>
      <c r="AD135" s="278" t="n">
        <v>0.0018</v>
      </c>
      <c r="AE135" s="324" t="n">
        <v>734.879999999999</v>
      </c>
      <c r="AF135" s="278" t="n">
        <v>0.0017</v>
      </c>
      <c r="AG135" s="324" t="n">
        <v>756.48</v>
      </c>
      <c r="AH135" s="278" t="n">
        <v>0.0016</v>
      </c>
      <c r="AI135" s="324" t="n">
        <v>778.800000000001</v>
      </c>
      <c r="AJ135" s="278" t="n">
        <v>0.0015</v>
      </c>
      <c r="AK135" s="324" t="n">
        <v>803.519999999999</v>
      </c>
      <c r="AL135" s="278" t="n">
        <v>0.0014</v>
      </c>
      <c r="AM135" s="324" t="n">
        <v>827.280000000001</v>
      </c>
      <c r="AN135" s="278" t="n">
        <v>0.0013</v>
      </c>
      <c r="AO135" s="324" t="n">
        <v>851.76</v>
      </c>
      <c r="AP135" s="278" t="n">
        <v>0.0012</v>
      </c>
      <c r="AQ135" s="324" t="n">
        <v>0</v>
      </c>
      <c r="AR135" s="278" t="n">
        <v>0</v>
      </c>
      <c r="AS135" s="324"/>
      <c r="AT135" s="278"/>
      <c r="AU135" s="324"/>
      <c r="AV135" s="278"/>
      <c r="AW135" s="324"/>
      <c r="AX135" s="278"/>
      <c r="AY135" s="324"/>
      <c r="AZ135" s="278"/>
      <c r="BA135" s="324"/>
      <c r="BB135" s="278"/>
      <c r="BC135" s="324"/>
      <c r="BD135" s="278"/>
      <c r="BE135" s="324"/>
      <c r="BF135" s="278"/>
      <c r="BG135" s="324"/>
      <c r="BH135" s="278"/>
      <c r="BI135" s="324"/>
      <c r="BJ135" s="278"/>
      <c r="BK135" s="324"/>
      <c r="BL135" s="278"/>
      <c r="BM135" s="324"/>
      <c r="BN135" s="278"/>
      <c r="BO135" s="324"/>
      <c r="BP135" s="278"/>
      <c r="BQ135" s="324"/>
      <c r="BR135" s="278"/>
      <c r="BS135" s="324"/>
      <c r="BT135" s="278"/>
      <c r="BU135" s="324"/>
      <c r="BV135" s="278"/>
    </row>
    <row r="136" customFormat="false" ht="13.5" hidden="false" customHeight="false" outlineLevel="0" collapsed="false">
      <c r="B136" s="327" t="s">
        <v>396</v>
      </c>
      <c r="C136" s="324" t="n">
        <v>545.181</v>
      </c>
      <c r="D136" s="278" t="n">
        <v>0.0046</v>
      </c>
      <c r="E136" s="324" t="n">
        <v>106.587</v>
      </c>
      <c r="F136" s="278" t="n">
        <v>0.0009</v>
      </c>
      <c r="G136" s="324" t="n">
        <v>82.992</v>
      </c>
      <c r="H136" s="278" t="n">
        <v>0.0006</v>
      </c>
      <c r="I136" s="324" t="n">
        <v>85.449</v>
      </c>
      <c r="J136" s="278" t="n">
        <v>0.0006</v>
      </c>
      <c r="K136" s="324" t="n">
        <v>88.1790000000001</v>
      </c>
      <c r="L136" s="278" t="n">
        <v>0.0006</v>
      </c>
      <c r="M136" s="324" t="n">
        <v>0</v>
      </c>
      <c r="N136" s="278" t="n">
        <v>0</v>
      </c>
      <c r="O136" s="324" t="n">
        <v>214.5</v>
      </c>
      <c r="P136" s="278" t="n">
        <v>0.0011</v>
      </c>
      <c r="Q136" s="324" t="n">
        <v>96.798</v>
      </c>
      <c r="R136" s="278" t="n">
        <v>0.0005</v>
      </c>
      <c r="S136" s="324" t="n">
        <v>99.8789999999999</v>
      </c>
      <c r="T136" s="278" t="n">
        <v>0.0004</v>
      </c>
      <c r="U136" s="324" t="n">
        <v>1.44299999999998</v>
      </c>
      <c r="V136" s="278" t="n">
        <v>0</v>
      </c>
      <c r="W136" s="324" t="n">
        <v>207.285</v>
      </c>
      <c r="X136" s="278" t="n">
        <v>0.0007</v>
      </c>
      <c r="Y136" s="324" t="n">
        <v>109.2</v>
      </c>
      <c r="Z136" s="278" t="n">
        <v>0.0003</v>
      </c>
      <c r="AA136" s="324" t="n">
        <v>112.437</v>
      </c>
      <c r="AB136" s="278" t="n">
        <v>0.0003</v>
      </c>
      <c r="AC136" s="324" t="n">
        <v>115.83</v>
      </c>
      <c r="AD136" s="278" t="n">
        <v>0.0003</v>
      </c>
      <c r="AE136" s="324" t="n">
        <v>119.418</v>
      </c>
      <c r="AF136" s="278" t="n">
        <v>0.0003</v>
      </c>
      <c r="AG136" s="324" t="n">
        <v>122.928</v>
      </c>
      <c r="AH136" s="278" t="n">
        <v>0.0003</v>
      </c>
      <c r="AI136" s="324" t="n">
        <v>126.555</v>
      </c>
      <c r="AJ136" s="278" t="n">
        <v>0.0002</v>
      </c>
      <c r="AK136" s="324" t="n">
        <v>130.572</v>
      </c>
      <c r="AL136" s="278" t="n">
        <v>0.0002</v>
      </c>
      <c r="AM136" s="324" t="n">
        <v>134.433</v>
      </c>
      <c r="AN136" s="278" t="n">
        <v>0.0002</v>
      </c>
      <c r="AO136" s="324" t="n">
        <v>138.411</v>
      </c>
      <c r="AP136" s="278" t="n">
        <v>0.0002</v>
      </c>
      <c r="AQ136" s="324" t="n">
        <v>0</v>
      </c>
      <c r="AR136" s="278" t="n">
        <v>0</v>
      </c>
      <c r="AS136" s="324"/>
      <c r="AT136" s="278"/>
      <c r="AU136" s="324"/>
      <c r="AV136" s="278"/>
      <c r="AW136" s="324"/>
      <c r="AX136" s="278"/>
      <c r="AY136" s="324"/>
      <c r="AZ136" s="278"/>
      <c r="BA136" s="324"/>
      <c r="BB136" s="278"/>
      <c r="BC136" s="324"/>
      <c r="BD136" s="278"/>
      <c r="BE136" s="324"/>
      <c r="BF136" s="278"/>
      <c r="BG136" s="324"/>
      <c r="BH136" s="278"/>
      <c r="BI136" s="324"/>
      <c r="BJ136" s="278"/>
      <c r="BK136" s="324"/>
      <c r="BL136" s="278"/>
      <c r="BM136" s="324"/>
      <c r="BN136" s="278"/>
      <c r="BO136" s="324"/>
      <c r="BP136" s="278"/>
      <c r="BQ136" s="324"/>
      <c r="BR136" s="278"/>
      <c r="BS136" s="324"/>
      <c r="BT136" s="278"/>
      <c r="BU136" s="324"/>
      <c r="BV136" s="278"/>
    </row>
    <row r="137" customFormat="false" ht="13.5" hidden="false" customHeight="false" outlineLevel="0" collapsed="false">
      <c r="B137" s="327" t="s">
        <v>397</v>
      </c>
      <c r="C137" s="324" t="n">
        <v>0</v>
      </c>
      <c r="D137" s="278" t="n">
        <v>0</v>
      </c>
      <c r="E137" s="324" t="n">
        <v>1694.74536</v>
      </c>
      <c r="F137" s="278" t="n">
        <v>0.0142</v>
      </c>
      <c r="G137" s="324" t="n">
        <v>1773.31991759999</v>
      </c>
      <c r="H137" s="278" t="n">
        <v>0.0136</v>
      </c>
      <c r="I137" s="324" t="n">
        <v>1854.24217439997</v>
      </c>
      <c r="J137" s="278" t="n">
        <v>0.013</v>
      </c>
      <c r="K137" s="324" t="n">
        <v>1937.65886159995</v>
      </c>
      <c r="L137" s="278" t="n">
        <v>0.0123</v>
      </c>
      <c r="M137" s="324" t="n">
        <v>1975.40546279997</v>
      </c>
      <c r="N137" s="278" t="n">
        <v>0.0116</v>
      </c>
      <c r="O137" s="324" t="n">
        <v>2120.79774059999</v>
      </c>
      <c r="P137" s="278" t="n">
        <v>0.0112</v>
      </c>
      <c r="Q137" s="324" t="n">
        <v>2212.17459539995</v>
      </c>
      <c r="R137" s="278" t="n">
        <v>0.0106</v>
      </c>
      <c r="S137" s="324" t="n">
        <v>2306.35768439995</v>
      </c>
      <c r="T137" s="278" t="n">
        <v>0.01</v>
      </c>
      <c r="U137" s="324" t="n">
        <v>2355.67770899993</v>
      </c>
      <c r="V137" s="278" t="n">
        <v>0.0094</v>
      </c>
      <c r="W137" s="324" t="n">
        <v>2503.27095479992</v>
      </c>
      <c r="X137" s="278" t="n">
        <v>0.0089</v>
      </c>
      <c r="Y137" s="324" t="n">
        <v>2606.22123299993</v>
      </c>
      <c r="Z137" s="278" t="n">
        <v>0.0083</v>
      </c>
      <c r="AA137" s="324" t="n">
        <v>2712.25286639993</v>
      </c>
      <c r="AB137" s="278" t="n">
        <v>0.0077</v>
      </c>
      <c r="AC137" s="324" t="n">
        <v>2821.47590339992</v>
      </c>
      <c r="AD137" s="278" t="n">
        <v>0.0072</v>
      </c>
      <c r="AE137" s="324" t="n">
        <v>2934.01873379993</v>
      </c>
      <c r="AF137" s="278" t="n">
        <v>0.0067</v>
      </c>
      <c r="AG137" s="324" t="n">
        <v>3049.91804039992</v>
      </c>
      <c r="AH137" s="278" t="n">
        <v>0.0064</v>
      </c>
      <c r="AI137" s="324" t="n">
        <v>3169.26553019994</v>
      </c>
      <c r="AJ137" s="278" t="n">
        <v>0.006</v>
      </c>
      <c r="AK137" s="324" t="n">
        <v>3292.28129999995</v>
      </c>
      <c r="AL137" s="278" t="n">
        <v>0.0057</v>
      </c>
      <c r="AM137" s="324" t="n">
        <v>3418.96534979993</v>
      </c>
      <c r="AN137" s="278" t="n">
        <v>0.0054</v>
      </c>
      <c r="AO137" s="324" t="n">
        <v>3549.50109359989</v>
      </c>
      <c r="AP137" s="278" t="n">
        <v>0.0052</v>
      </c>
      <c r="AQ137" s="324" t="n">
        <v>2541.01755599989</v>
      </c>
      <c r="AR137" s="278" t="n">
        <v>0.0035</v>
      </c>
      <c r="AS137" s="324"/>
      <c r="AT137" s="278"/>
      <c r="AU137" s="324"/>
      <c r="AV137" s="278"/>
      <c r="AW137" s="324"/>
      <c r="AX137" s="278"/>
      <c r="AY137" s="324"/>
      <c r="AZ137" s="278"/>
      <c r="BA137" s="324"/>
      <c r="BB137" s="278"/>
      <c r="BC137" s="324"/>
      <c r="BD137" s="278"/>
      <c r="BE137" s="324"/>
      <c r="BF137" s="278"/>
      <c r="BG137" s="324"/>
      <c r="BH137" s="278"/>
      <c r="BI137" s="324"/>
      <c r="BJ137" s="278"/>
      <c r="BK137" s="324"/>
      <c r="BL137" s="278"/>
      <c r="BM137" s="324"/>
      <c r="BN137" s="278"/>
      <c r="BO137" s="324"/>
      <c r="BP137" s="278"/>
      <c r="BQ137" s="324"/>
      <c r="BR137" s="278"/>
      <c r="BS137" s="324"/>
      <c r="BT137" s="278"/>
      <c r="BU137" s="324"/>
      <c r="BV137" s="278"/>
    </row>
    <row r="138" customFormat="false" ht="13.5" hidden="false" customHeight="false" outlineLevel="0" collapsed="false">
      <c r="B138" s="327" t="s">
        <v>398</v>
      </c>
      <c r="C138" s="324" t="n">
        <v>0</v>
      </c>
      <c r="D138" s="278" t="n">
        <v>0</v>
      </c>
      <c r="E138" s="324" t="n">
        <v>0</v>
      </c>
      <c r="F138" s="278" t="n">
        <v>0</v>
      </c>
      <c r="G138" s="324" t="n">
        <v>0</v>
      </c>
      <c r="H138" s="278" t="n">
        <v>0</v>
      </c>
      <c r="I138" s="324" t="n">
        <v>0</v>
      </c>
      <c r="J138" s="278" t="n">
        <v>0</v>
      </c>
      <c r="K138" s="324" t="n">
        <v>0</v>
      </c>
      <c r="L138" s="278" t="n">
        <v>0</v>
      </c>
      <c r="M138" s="324" t="n">
        <v>0</v>
      </c>
      <c r="N138" s="278" t="n">
        <v>0</v>
      </c>
      <c r="O138" s="324" t="n">
        <v>0</v>
      </c>
      <c r="P138" s="278" t="n">
        <v>0</v>
      </c>
      <c r="Q138" s="324" t="n">
        <v>0</v>
      </c>
      <c r="R138" s="278" t="n">
        <v>0</v>
      </c>
      <c r="S138" s="324" t="n">
        <v>0</v>
      </c>
      <c r="T138" s="278" t="n">
        <v>0</v>
      </c>
      <c r="U138" s="324" t="n">
        <v>0</v>
      </c>
      <c r="V138" s="278" t="n">
        <v>0</v>
      </c>
      <c r="W138" s="324" t="n">
        <v>0</v>
      </c>
      <c r="X138" s="278" t="n">
        <v>0</v>
      </c>
      <c r="Y138" s="324" t="n">
        <v>0</v>
      </c>
      <c r="Z138" s="278" t="n">
        <v>0</v>
      </c>
      <c r="AA138" s="324" t="n">
        <v>0</v>
      </c>
      <c r="AB138" s="278" t="n">
        <v>0</v>
      </c>
      <c r="AC138" s="324" t="n">
        <v>0</v>
      </c>
      <c r="AD138" s="278" t="n">
        <v>0</v>
      </c>
      <c r="AE138" s="324" t="n">
        <v>0</v>
      </c>
      <c r="AF138" s="278" t="n">
        <v>0</v>
      </c>
      <c r="AG138" s="324" t="n">
        <v>0</v>
      </c>
      <c r="AH138" s="278" t="n">
        <v>0</v>
      </c>
      <c r="AI138" s="324" t="n">
        <v>0</v>
      </c>
      <c r="AJ138" s="278" t="n">
        <v>0</v>
      </c>
      <c r="AK138" s="324" t="n">
        <v>0</v>
      </c>
      <c r="AL138" s="278" t="n">
        <v>0</v>
      </c>
      <c r="AM138" s="324" t="n">
        <v>0</v>
      </c>
      <c r="AN138" s="278" t="n">
        <v>0</v>
      </c>
      <c r="AO138" s="324" t="n">
        <v>0</v>
      </c>
      <c r="AP138" s="278" t="n">
        <v>0</v>
      </c>
      <c r="AQ138" s="324" t="n">
        <v>0</v>
      </c>
      <c r="AR138" s="278" t="n">
        <v>0</v>
      </c>
      <c r="AS138" s="324"/>
      <c r="AT138" s="278"/>
      <c r="AU138" s="324"/>
      <c r="AV138" s="278"/>
      <c r="AW138" s="324"/>
      <c r="AX138" s="278"/>
      <c r="AY138" s="324"/>
      <c r="AZ138" s="278"/>
      <c r="BA138" s="324"/>
      <c r="BB138" s="278"/>
      <c r="BC138" s="324"/>
      <c r="BD138" s="278"/>
      <c r="BE138" s="324"/>
      <c r="BF138" s="278"/>
      <c r="BG138" s="324"/>
      <c r="BH138" s="278"/>
      <c r="BI138" s="324"/>
      <c r="BJ138" s="278"/>
      <c r="BK138" s="324"/>
      <c r="BL138" s="278"/>
      <c r="BM138" s="324"/>
      <c r="BN138" s="278"/>
      <c r="BO138" s="324"/>
      <c r="BP138" s="278"/>
      <c r="BQ138" s="324"/>
      <c r="BR138" s="278"/>
      <c r="BS138" s="324"/>
      <c r="BT138" s="278"/>
      <c r="BU138" s="324"/>
      <c r="BV138" s="278"/>
    </row>
    <row r="139" customFormat="false" ht="13.5" hidden="false" customHeight="false" outlineLevel="0" collapsed="false">
      <c r="B139" s="124" t="s">
        <v>399</v>
      </c>
      <c r="C139" s="283" t="n">
        <v>0</v>
      </c>
      <c r="D139" s="278" t="n">
        <v>0</v>
      </c>
      <c r="E139" s="283" t="n">
        <v>0</v>
      </c>
      <c r="F139" s="278" t="n">
        <v>0</v>
      </c>
      <c r="G139" s="283" t="n">
        <v>0</v>
      </c>
      <c r="H139" s="278" t="n">
        <v>0</v>
      </c>
      <c r="I139" s="283" t="n">
        <v>0</v>
      </c>
      <c r="J139" s="278" t="n">
        <v>0</v>
      </c>
      <c r="K139" s="283" t="n">
        <v>0</v>
      </c>
      <c r="L139" s="278" t="n">
        <v>0</v>
      </c>
      <c r="M139" s="283" t="n">
        <v>0</v>
      </c>
      <c r="N139" s="278" t="n">
        <v>0</v>
      </c>
      <c r="O139" s="283" t="n">
        <v>0</v>
      </c>
      <c r="P139" s="278" t="n">
        <v>0</v>
      </c>
      <c r="Q139" s="283" t="n">
        <v>0</v>
      </c>
      <c r="R139" s="278" t="n">
        <v>0</v>
      </c>
      <c r="S139" s="283" t="n">
        <v>0</v>
      </c>
      <c r="T139" s="278" t="n">
        <v>0</v>
      </c>
      <c r="U139" s="283" t="n">
        <v>0</v>
      </c>
      <c r="V139" s="278" t="n">
        <v>0</v>
      </c>
      <c r="W139" s="283" t="n">
        <v>0</v>
      </c>
      <c r="X139" s="278" t="n">
        <v>0</v>
      </c>
      <c r="Y139" s="283" t="n">
        <v>0</v>
      </c>
      <c r="Z139" s="278" t="n">
        <v>0</v>
      </c>
      <c r="AA139" s="283" t="n">
        <v>0</v>
      </c>
      <c r="AB139" s="278" t="n">
        <v>0</v>
      </c>
      <c r="AC139" s="283" t="n">
        <v>0</v>
      </c>
      <c r="AD139" s="278" t="n">
        <v>0</v>
      </c>
      <c r="AE139" s="283" t="n">
        <v>0</v>
      </c>
      <c r="AF139" s="278" t="n">
        <v>0</v>
      </c>
      <c r="AG139" s="283" t="n">
        <v>0</v>
      </c>
      <c r="AH139" s="278" t="n">
        <v>0</v>
      </c>
      <c r="AI139" s="283" t="n">
        <v>0</v>
      </c>
      <c r="AJ139" s="278" t="n">
        <v>0</v>
      </c>
      <c r="AK139" s="283" t="n">
        <v>0</v>
      </c>
      <c r="AL139" s="278" t="n">
        <v>0</v>
      </c>
      <c r="AM139" s="283" t="n">
        <v>0</v>
      </c>
      <c r="AN139" s="278" t="n">
        <v>0</v>
      </c>
      <c r="AO139" s="283" t="n">
        <v>0</v>
      </c>
      <c r="AP139" s="278" t="n">
        <v>0</v>
      </c>
      <c r="AQ139" s="283" t="n">
        <v>0</v>
      </c>
      <c r="AR139" s="278" t="n">
        <v>0</v>
      </c>
      <c r="AS139" s="283"/>
      <c r="AT139" s="278"/>
      <c r="AU139" s="283"/>
      <c r="AV139" s="278"/>
      <c r="AW139" s="283"/>
      <c r="AX139" s="278"/>
      <c r="AY139" s="283"/>
      <c r="AZ139" s="278"/>
      <c r="BA139" s="283"/>
      <c r="BB139" s="278"/>
      <c r="BC139" s="283"/>
      <c r="BD139" s="278"/>
      <c r="BE139" s="283"/>
      <c r="BF139" s="278"/>
      <c r="BG139" s="283"/>
      <c r="BH139" s="278"/>
      <c r="BI139" s="283"/>
      <c r="BJ139" s="278"/>
      <c r="BK139" s="283"/>
      <c r="BL139" s="278"/>
      <c r="BM139" s="283"/>
      <c r="BN139" s="278"/>
      <c r="BO139" s="283"/>
      <c r="BP139" s="278"/>
      <c r="BQ139" s="283"/>
      <c r="BR139" s="278"/>
      <c r="BS139" s="283"/>
      <c r="BT139" s="278"/>
      <c r="BU139" s="283"/>
      <c r="BV139" s="278"/>
    </row>
    <row r="140" customFormat="false" ht="13.5" hidden="false" customHeight="false" outlineLevel="0" collapsed="false">
      <c r="B140" s="124" t="s">
        <v>400</v>
      </c>
      <c r="C140" s="283" t="n">
        <v>0</v>
      </c>
      <c r="D140" s="278" t="n">
        <v>0</v>
      </c>
      <c r="E140" s="283" t="n">
        <v>0</v>
      </c>
      <c r="F140" s="278" t="n">
        <v>0</v>
      </c>
      <c r="G140" s="283" t="n">
        <v>0</v>
      </c>
      <c r="H140" s="278" t="n">
        <v>0</v>
      </c>
      <c r="I140" s="283" t="n">
        <v>0</v>
      </c>
      <c r="J140" s="278" t="n">
        <v>0</v>
      </c>
      <c r="K140" s="283" t="n">
        <v>0</v>
      </c>
      <c r="L140" s="278" t="n">
        <v>0</v>
      </c>
      <c r="M140" s="283" t="n">
        <v>0</v>
      </c>
      <c r="N140" s="278" t="n">
        <v>0</v>
      </c>
      <c r="O140" s="283" t="n">
        <v>0</v>
      </c>
      <c r="P140" s="278" t="n">
        <v>0</v>
      </c>
      <c r="Q140" s="283" t="n">
        <v>0</v>
      </c>
      <c r="R140" s="278" t="n">
        <v>0</v>
      </c>
      <c r="S140" s="283" t="n">
        <v>0</v>
      </c>
      <c r="T140" s="278" t="n">
        <v>0</v>
      </c>
      <c r="U140" s="283" t="n">
        <v>0</v>
      </c>
      <c r="V140" s="278" t="n">
        <v>0</v>
      </c>
      <c r="W140" s="283" t="n">
        <v>0</v>
      </c>
      <c r="X140" s="278" t="n">
        <v>0</v>
      </c>
      <c r="Y140" s="283" t="n">
        <v>0</v>
      </c>
      <c r="Z140" s="278" t="n">
        <v>0</v>
      </c>
      <c r="AA140" s="283" t="n">
        <v>0</v>
      </c>
      <c r="AB140" s="278" t="n">
        <v>0</v>
      </c>
      <c r="AC140" s="283" t="n">
        <v>0</v>
      </c>
      <c r="AD140" s="278" t="n">
        <v>0</v>
      </c>
      <c r="AE140" s="283" t="n">
        <v>0</v>
      </c>
      <c r="AF140" s="278" t="n">
        <v>0</v>
      </c>
      <c r="AG140" s="283" t="n">
        <v>0</v>
      </c>
      <c r="AH140" s="278" t="n">
        <v>0</v>
      </c>
      <c r="AI140" s="283" t="n">
        <v>0</v>
      </c>
      <c r="AJ140" s="278" t="n">
        <v>0</v>
      </c>
      <c r="AK140" s="283" t="n">
        <v>0</v>
      </c>
      <c r="AL140" s="278" t="n">
        <v>0</v>
      </c>
      <c r="AM140" s="283" t="n">
        <v>0</v>
      </c>
      <c r="AN140" s="278" t="n">
        <v>0</v>
      </c>
      <c r="AO140" s="283" t="n">
        <v>0</v>
      </c>
      <c r="AP140" s="278" t="n">
        <v>0</v>
      </c>
      <c r="AQ140" s="283" t="n">
        <v>0</v>
      </c>
      <c r="AR140" s="278" t="n">
        <v>0</v>
      </c>
      <c r="AS140" s="283"/>
      <c r="AT140" s="278"/>
      <c r="AU140" s="283"/>
      <c r="AV140" s="278"/>
      <c r="AW140" s="283"/>
      <c r="AX140" s="278"/>
      <c r="AY140" s="283"/>
      <c r="AZ140" s="278"/>
      <c r="BA140" s="283"/>
      <c r="BB140" s="278"/>
      <c r="BC140" s="283"/>
      <c r="BD140" s="278"/>
      <c r="BE140" s="283"/>
      <c r="BF140" s="278"/>
      <c r="BG140" s="283"/>
      <c r="BH140" s="278"/>
      <c r="BI140" s="283"/>
      <c r="BJ140" s="278"/>
      <c r="BK140" s="283"/>
      <c r="BL140" s="278"/>
      <c r="BM140" s="283"/>
      <c r="BN140" s="278"/>
      <c r="BO140" s="283"/>
      <c r="BP140" s="278"/>
      <c r="BQ140" s="283"/>
      <c r="BR140" s="278"/>
      <c r="BS140" s="283"/>
      <c r="BT140" s="278"/>
      <c r="BU140" s="283"/>
      <c r="BV140" s="278"/>
    </row>
    <row r="141" s="328" customFormat="true" ht="14.25" hidden="false" customHeight="true" outlineLevel="0" collapsed="false">
      <c r="B141" s="329" t="s">
        <v>401</v>
      </c>
      <c r="C141" s="330" t="n">
        <v>0</v>
      </c>
      <c r="D141" s="331" t="n">
        <v>0</v>
      </c>
      <c r="E141" s="330" t="n">
        <v>0</v>
      </c>
      <c r="F141" s="331" t="n">
        <v>0</v>
      </c>
      <c r="G141" s="330" t="n">
        <v>0</v>
      </c>
      <c r="H141" s="331" t="n">
        <v>0</v>
      </c>
      <c r="I141" s="330" t="n">
        <v>0</v>
      </c>
      <c r="J141" s="331" t="n">
        <v>0</v>
      </c>
      <c r="K141" s="330" t="n">
        <v>0</v>
      </c>
      <c r="L141" s="331" t="n">
        <v>0</v>
      </c>
      <c r="M141" s="330" t="n">
        <v>0</v>
      </c>
      <c r="N141" s="331" t="n">
        <v>0</v>
      </c>
      <c r="O141" s="330" t="n">
        <v>0</v>
      </c>
      <c r="P141" s="331" t="n">
        <v>0</v>
      </c>
      <c r="Q141" s="330" t="n">
        <v>0</v>
      </c>
      <c r="R141" s="331" t="n">
        <v>0</v>
      </c>
      <c r="S141" s="330" t="n">
        <v>0</v>
      </c>
      <c r="T141" s="331" t="n">
        <v>0</v>
      </c>
      <c r="U141" s="330" t="n">
        <v>0</v>
      </c>
      <c r="V141" s="331" t="n">
        <v>0</v>
      </c>
      <c r="W141" s="330" t="n">
        <v>0</v>
      </c>
      <c r="X141" s="331" t="n">
        <v>0</v>
      </c>
      <c r="Y141" s="330" t="n">
        <v>0</v>
      </c>
      <c r="Z141" s="331" t="n">
        <v>0</v>
      </c>
      <c r="AA141" s="330" t="n">
        <v>0</v>
      </c>
      <c r="AB141" s="331" t="n">
        <v>0</v>
      </c>
      <c r="AC141" s="330" t="n">
        <v>0</v>
      </c>
      <c r="AD141" s="331" t="n">
        <v>0</v>
      </c>
      <c r="AE141" s="330" t="n">
        <v>0</v>
      </c>
      <c r="AF141" s="331" t="n">
        <v>0</v>
      </c>
      <c r="AG141" s="330" t="n">
        <v>0</v>
      </c>
      <c r="AH141" s="331" t="n">
        <v>0</v>
      </c>
      <c r="AI141" s="330" t="n">
        <v>0</v>
      </c>
      <c r="AJ141" s="331" t="n">
        <v>0</v>
      </c>
      <c r="AK141" s="330" t="n">
        <v>0</v>
      </c>
      <c r="AL141" s="331" t="n">
        <v>0</v>
      </c>
      <c r="AM141" s="330" t="n">
        <v>0</v>
      </c>
      <c r="AN141" s="331" t="n">
        <v>0</v>
      </c>
      <c r="AO141" s="330" t="n">
        <v>0</v>
      </c>
      <c r="AP141" s="331" t="n">
        <v>0</v>
      </c>
      <c r="AQ141" s="330" t="n">
        <v>0</v>
      </c>
      <c r="AR141" s="331" t="n">
        <v>0</v>
      </c>
      <c r="AS141" s="330"/>
      <c r="AT141" s="331"/>
      <c r="AU141" s="330"/>
      <c r="AV141" s="331"/>
      <c r="AW141" s="330"/>
      <c r="AX141" s="331"/>
      <c r="AY141" s="330"/>
      <c r="AZ141" s="331"/>
      <c r="BA141" s="330"/>
      <c r="BB141" s="331"/>
      <c r="BC141" s="330"/>
      <c r="BD141" s="331"/>
      <c r="BE141" s="330"/>
      <c r="BF141" s="331"/>
      <c r="BG141" s="330"/>
      <c r="BH141" s="331"/>
      <c r="BI141" s="330"/>
      <c r="BJ141" s="331"/>
      <c r="BK141" s="330"/>
      <c r="BL141" s="331"/>
      <c r="BM141" s="330"/>
      <c r="BN141" s="331"/>
      <c r="BO141" s="330"/>
      <c r="BP141" s="331"/>
      <c r="BQ141" s="330"/>
      <c r="BR141" s="331"/>
      <c r="BS141" s="330"/>
      <c r="BT141" s="331"/>
      <c r="BU141" s="330"/>
      <c r="BV141" s="331"/>
    </row>
    <row r="142" customFormat="false" ht="12" hidden="false" customHeight="true" outlineLevel="0" collapsed="false"/>
    <row r="143" s="332" customFormat="true" ht="13.5" hidden="false" customHeight="false" outlineLevel="0" collapsed="false">
      <c r="B143" s="333"/>
      <c r="C143" s="334" t="n">
        <v>1</v>
      </c>
      <c r="F143" s="334" t="n">
        <v>2</v>
      </c>
      <c r="G143" s="334"/>
      <c r="H143" s="334"/>
      <c r="I143" s="334" t="n">
        <v>3</v>
      </c>
      <c r="J143" s="334"/>
      <c r="K143" s="334"/>
      <c r="L143" s="334" t="n">
        <v>4</v>
      </c>
      <c r="M143" s="334"/>
      <c r="N143" s="334"/>
      <c r="O143" s="334" t="n">
        <v>5</v>
      </c>
      <c r="P143" s="334"/>
      <c r="Q143" s="334"/>
      <c r="R143" s="334" t="n">
        <v>6</v>
      </c>
      <c r="S143" s="334"/>
      <c r="T143" s="334"/>
      <c r="U143" s="334" t="n">
        <v>7</v>
      </c>
      <c r="V143" s="334"/>
      <c r="W143" s="334"/>
      <c r="X143" s="334" t="n">
        <v>8</v>
      </c>
      <c r="Y143" s="334"/>
      <c r="Z143" s="334"/>
      <c r="AA143" s="334" t="n">
        <v>9</v>
      </c>
      <c r="AB143" s="334"/>
      <c r="AC143" s="334"/>
      <c r="AD143" s="334" t="n">
        <v>10</v>
      </c>
      <c r="AE143" s="334"/>
      <c r="AF143" s="334"/>
      <c r="AG143" s="334" t="n">
        <v>11</v>
      </c>
      <c r="AH143" s="334"/>
      <c r="AI143" s="334"/>
      <c r="AJ143" s="334" t="n">
        <v>12</v>
      </c>
      <c r="AK143" s="334"/>
      <c r="AL143" s="334"/>
      <c r="AM143" s="334" t="n">
        <v>13</v>
      </c>
      <c r="AN143" s="334"/>
      <c r="AO143" s="334"/>
      <c r="AP143" s="334" t="n">
        <v>14</v>
      </c>
      <c r="AQ143" s="334"/>
      <c r="AR143" s="334"/>
      <c r="AS143" s="334"/>
      <c r="AT143" s="334" t="n">
        <v>18</v>
      </c>
      <c r="AU143" s="334"/>
      <c r="AV143" s="334"/>
      <c r="AW143" s="334" t="n">
        <v>19</v>
      </c>
      <c r="AX143" s="334"/>
      <c r="AY143" s="334"/>
      <c r="AZ143" s="334" t="n">
        <v>20</v>
      </c>
      <c r="BA143" s="334"/>
      <c r="BB143" s="334"/>
      <c r="BC143" s="334" t="n">
        <v>21</v>
      </c>
      <c r="BD143" s="334"/>
      <c r="BE143" s="334"/>
      <c r="BF143" s="334" t="n">
        <v>22</v>
      </c>
      <c r="BG143" s="334"/>
      <c r="BH143" s="334"/>
      <c r="BI143" s="334" t="n">
        <v>23</v>
      </c>
      <c r="BJ143" s="334"/>
      <c r="BK143" s="334"/>
      <c r="BL143" s="334" t="n">
        <v>24</v>
      </c>
      <c r="BM143" s="334"/>
      <c r="BN143" s="334"/>
      <c r="BO143" s="334" t="n">
        <v>25</v>
      </c>
      <c r="BP143" s="334"/>
      <c r="BQ143" s="334"/>
      <c r="BR143" s="334" t="n">
        <v>26</v>
      </c>
      <c r="BS143" s="334"/>
      <c r="BT143" s="334"/>
      <c r="BU143" s="334" t="n">
        <v>27</v>
      </c>
      <c r="BV143" s="334"/>
      <c r="BW143" s="334"/>
      <c r="BX143" s="334"/>
      <c r="BY143" s="334"/>
      <c r="BZ143" s="334"/>
      <c r="CA143" s="334"/>
      <c r="CB143" s="334"/>
      <c r="CC143" s="334"/>
      <c r="CD143" s="334"/>
      <c r="CE143" s="334"/>
      <c r="CF143" s="334"/>
      <c r="CG143" s="334"/>
      <c r="CH143" s="334"/>
      <c r="CI143" s="334"/>
      <c r="CJ143" s="334"/>
      <c r="CK143" s="334"/>
      <c r="CL143" s="334"/>
      <c r="CM143" s="334"/>
      <c r="CN143" s="334"/>
      <c r="CO143" s="334"/>
      <c r="CP143" s="334"/>
      <c r="CQ143" s="334"/>
      <c r="CR143" s="334"/>
      <c r="CS143" s="334"/>
      <c r="CT143" s="334"/>
      <c r="CU143" s="334"/>
      <c r="CV143" s="334"/>
      <c r="CW143" s="334"/>
      <c r="CX143" s="334"/>
      <c r="CY143" s="334"/>
      <c r="CZ143" s="334"/>
      <c r="DA143" s="334"/>
      <c r="DB143" s="334"/>
      <c r="DC143" s="334"/>
      <c r="DD143" s="334"/>
      <c r="DE143" s="334"/>
      <c r="DF143" s="334"/>
      <c r="DG143" s="334"/>
      <c r="DH143" s="334"/>
      <c r="DI143" s="334"/>
    </row>
    <row r="144" s="233" customFormat="true" ht="12.75" hidden="false" customHeight="false" outlineLevel="0" collapsed="false">
      <c r="B144" s="335"/>
      <c r="C144" s="335" t="s">
        <v>402</v>
      </c>
      <c r="D144" s="335" t="s">
        <v>403</v>
      </c>
      <c r="E144" s="335"/>
      <c r="F144" s="335" t="s">
        <v>404</v>
      </c>
      <c r="G144" s="335" t="s">
        <v>405</v>
      </c>
      <c r="H144" s="335"/>
      <c r="I144" s="335" t="s">
        <v>406</v>
      </c>
      <c r="J144" s="335" t="s">
        <v>407</v>
      </c>
      <c r="K144" s="335"/>
      <c r="L144" s="335" t="s">
        <v>408</v>
      </c>
      <c r="M144" s="335" t="s">
        <v>409</v>
      </c>
      <c r="N144" s="335"/>
      <c r="O144" s="335" t="s">
        <v>410</v>
      </c>
      <c r="P144" s="335" t="s">
        <v>411</v>
      </c>
      <c r="Q144" s="335"/>
      <c r="R144" s="335" t="s">
        <v>412</v>
      </c>
      <c r="S144" s="335" t="s">
        <v>413</v>
      </c>
      <c r="T144" s="335"/>
      <c r="U144" s="335" t="s">
        <v>414</v>
      </c>
      <c r="V144" s="335" t="s">
        <v>415</v>
      </c>
      <c r="W144" s="335"/>
      <c r="X144" s="335" t="s">
        <v>416</v>
      </c>
      <c r="Y144" s="335" t="s">
        <v>417</v>
      </c>
      <c r="Z144" s="335"/>
      <c r="AA144" s="335" t="s">
        <v>418</v>
      </c>
      <c r="AB144" s="335" t="s">
        <v>419</v>
      </c>
      <c r="AC144" s="335"/>
      <c r="AD144" s="335" t="s">
        <v>420</v>
      </c>
      <c r="AE144" s="335" t="s">
        <v>421</v>
      </c>
      <c r="AF144" s="335"/>
      <c r="AG144" s="335" t="s">
        <v>422</v>
      </c>
      <c r="AH144" s="335" t="s">
        <v>423</v>
      </c>
      <c r="AI144" s="335"/>
      <c r="AJ144" s="335" t="s">
        <v>424</v>
      </c>
      <c r="AK144" s="335" t="s">
        <v>425</v>
      </c>
      <c r="AL144" s="335"/>
      <c r="AM144" s="335" t="s">
        <v>426</v>
      </c>
      <c r="AN144" s="335" t="s">
        <v>427</v>
      </c>
      <c r="AO144" s="335"/>
      <c r="AP144" s="335" t="s">
        <v>428</v>
      </c>
      <c r="AQ144" s="335" t="s">
        <v>429</v>
      </c>
      <c r="AR144" s="335"/>
      <c r="AS144" s="335"/>
      <c r="AT144" s="335" t="s">
        <v>430</v>
      </c>
      <c r="AU144" s="335" t="s">
        <v>431</v>
      </c>
      <c r="AV144" s="335"/>
      <c r="AW144" s="335" t="s">
        <v>432</v>
      </c>
      <c r="AX144" s="335" t="s">
        <v>433</v>
      </c>
      <c r="AY144" s="335"/>
      <c r="AZ144" s="335" t="s">
        <v>434</v>
      </c>
      <c r="BA144" s="335" t="s">
        <v>435</v>
      </c>
      <c r="BB144" s="335"/>
      <c r="BC144" s="335" t="s">
        <v>436</v>
      </c>
      <c r="BD144" s="335" t="s">
        <v>437</v>
      </c>
      <c r="BE144" s="335"/>
      <c r="BF144" s="335" t="s">
        <v>438</v>
      </c>
      <c r="BG144" s="335" t="s">
        <v>439</v>
      </c>
      <c r="BH144" s="335"/>
      <c r="BI144" s="335" t="s">
        <v>440</v>
      </c>
      <c r="BJ144" s="335" t="s">
        <v>441</v>
      </c>
      <c r="BK144" s="335"/>
      <c r="BL144" s="335" t="s">
        <v>442</v>
      </c>
      <c r="BM144" s="335" t="s">
        <v>443</v>
      </c>
      <c r="BN144" s="335"/>
      <c r="BO144" s="335" t="s">
        <v>444</v>
      </c>
      <c r="BP144" s="335" t="s">
        <v>445</v>
      </c>
      <c r="BQ144" s="335"/>
      <c r="BR144" s="335" t="s">
        <v>446</v>
      </c>
      <c r="BS144" s="335" t="s">
        <v>447</v>
      </c>
      <c r="BT144" s="335"/>
      <c r="BU144" s="335" t="s">
        <v>448</v>
      </c>
      <c r="BV144" s="335" t="s">
        <v>449</v>
      </c>
      <c r="BW144" s="335"/>
      <c r="BX144" s="335"/>
      <c r="BY144" s="335"/>
      <c r="BZ144" s="335"/>
      <c r="CA144" s="335"/>
      <c r="CB144" s="335"/>
      <c r="CC144" s="335"/>
      <c r="CD144" s="335"/>
      <c r="CE144" s="335"/>
      <c r="CF144" s="335"/>
      <c r="CG144" s="335"/>
      <c r="CH144" s="335"/>
      <c r="CI144" s="335"/>
      <c r="CJ144" s="335"/>
      <c r="CK144" s="335"/>
      <c r="CL144" s="335"/>
      <c r="CM144" s="335"/>
      <c r="CN144" s="335"/>
      <c r="CO144" s="335"/>
      <c r="CP144" s="335"/>
      <c r="CQ144" s="335"/>
      <c r="CR144" s="335"/>
      <c r="CS144" s="335"/>
      <c r="CT144" s="335"/>
      <c r="CU144" s="335"/>
      <c r="CV144" s="335"/>
      <c r="CW144" s="335"/>
      <c r="CX144" s="335"/>
      <c r="CY144" s="335"/>
      <c r="CZ144" s="335"/>
      <c r="DA144" s="335"/>
      <c r="DB144" s="335"/>
      <c r="DC144" s="335"/>
      <c r="DD144" s="335"/>
      <c r="DE144" s="335"/>
      <c r="DF144" s="335"/>
      <c r="DG144" s="335"/>
      <c r="DH144" s="335"/>
      <c r="DI144" s="335"/>
      <c r="DJ144" s="335"/>
    </row>
    <row r="145" s="233" customFormat="true" ht="13.5" hidden="false" customHeight="false" outlineLevel="0" collapsed="false">
      <c r="B145" s="335" t="s">
        <v>450</v>
      </c>
      <c r="C145" s="336" t="n">
        <v>72432</v>
      </c>
      <c r="D145" s="337" t="n">
        <v>0</v>
      </c>
      <c r="E145" s="337"/>
      <c r="F145" s="336" t="n">
        <v>68620</v>
      </c>
      <c r="G145" s="337" t="n">
        <v>0</v>
      </c>
      <c r="H145" s="337"/>
      <c r="I145" s="336" t="n">
        <v>64808</v>
      </c>
      <c r="J145" s="337" t="n">
        <v>0</v>
      </c>
      <c r="K145" s="337"/>
      <c r="L145" s="336" t="n">
        <v>60996</v>
      </c>
      <c r="M145" s="337" t="n">
        <v>0</v>
      </c>
      <c r="N145" s="337"/>
      <c r="O145" s="336" t="n">
        <v>57184</v>
      </c>
      <c r="P145" s="337" t="n">
        <v>0</v>
      </c>
      <c r="Q145" s="337"/>
      <c r="R145" s="336" t="n">
        <v>53372</v>
      </c>
      <c r="S145" s="337" t="n">
        <v>0</v>
      </c>
      <c r="T145" s="336"/>
      <c r="U145" s="336" t="n">
        <v>49560</v>
      </c>
      <c r="V145" s="337" t="n">
        <v>0</v>
      </c>
      <c r="W145" s="337"/>
      <c r="X145" s="338" t="n">
        <v>45748</v>
      </c>
      <c r="Y145" s="334" t="n">
        <v>0</v>
      </c>
      <c r="Z145" s="336"/>
      <c r="AA145" s="338" t="n">
        <v>41936</v>
      </c>
      <c r="AB145" s="337" t="n">
        <v>0</v>
      </c>
      <c r="AC145" s="337"/>
      <c r="AD145" s="338" t="n">
        <v>38124</v>
      </c>
      <c r="AE145" s="337" t="n">
        <v>0</v>
      </c>
      <c r="AF145" s="337"/>
      <c r="AG145" s="338" t="n">
        <v>34312</v>
      </c>
      <c r="AH145" s="337" t="n">
        <v>0</v>
      </c>
      <c r="AI145" s="337"/>
      <c r="AJ145" s="338" t="n">
        <v>30500</v>
      </c>
      <c r="AK145" s="337" t="n">
        <v>0</v>
      </c>
      <c r="AL145" s="337"/>
      <c r="AM145" s="338" t="n">
        <v>26688</v>
      </c>
      <c r="AN145" s="337" t="n">
        <v>0</v>
      </c>
      <c r="AO145" s="337"/>
      <c r="AP145" s="338" t="n">
        <v>22876</v>
      </c>
      <c r="AQ145" s="337" t="n">
        <v>0</v>
      </c>
      <c r="AR145" s="337"/>
      <c r="AS145" s="337"/>
      <c r="AT145" s="338" t="n">
        <v>7628</v>
      </c>
      <c r="AU145" s="337" t="n">
        <v>0</v>
      </c>
      <c r="AV145" s="337"/>
      <c r="AW145" s="338" t="n">
        <v>3816</v>
      </c>
      <c r="AX145" s="337" t="n">
        <v>0</v>
      </c>
      <c r="AY145" s="337"/>
      <c r="AZ145" s="338" t="n">
        <v>0</v>
      </c>
      <c r="BA145" s="337" t="n">
        <v>0</v>
      </c>
      <c r="BB145" s="337"/>
      <c r="BC145" s="338" t="n">
        <v>0</v>
      </c>
      <c r="BD145" s="337" t="n">
        <v>0</v>
      </c>
      <c r="BE145" s="337"/>
      <c r="BF145" s="338" t="n">
        <v>0</v>
      </c>
      <c r="BG145" s="337" t="n">
        <v>0</v>
      </c>
      <c r="BH145" s="337"/>
      <c r="BI145" s="338" t="n">
        <v>0</v>
      </c>
      <c r="BJ145" s="337" t="n">
        <v>0</v>
      </c>
      <c r="BK145" s="337"/>
      <c r="BL145" s="338" t="n">
        <v>0</v>
      </c>
      <c r="BM145" s="337" t="n">
        <v>0</v>
      </c>
      <c r="BN145" s="337"/>
      <c r="BO145" s="338" t="n">
        <v>0</v>
      </c>
      <c r="BP145" s="337" t="n">
        <v>0</v>
      </c>
      <c r="BQ145" s="337"/>
      <c r="BR145" s="338" t="n">
        <v>0</v>
      </c>
      <c r="BS145" s="337" t="n">
        <v>0</v>
      </c>
      <c r="BT145" s="337"/>
      <c r="BU145" s="338" t="n">
        <v>0</v>
      </c>
      <c r="BV145" s="337" t="n">
        <v>0</v>
      </c>
      <c r="BW145" s="337"/>
      <c r="BX145" s="338"/>
      <c r="BY145" s="337"/>
      <c r="BZ145" s="337"/>
      <c r="CA145" s="338"/>
      <c r="CB145" s="337"/>
      <c r="CC145" s="337"/>
      <c r="CD145" s="338"/>
      <c r="CE145" s="337"/>
      <c r="CF145" s="337"/>
      <c r="CG145" s="338"/>
      <c r="CH145" s="337"/>
      <c r="CI145" s="337"/>
      <c r="CJ145" s="338"/>
      <c r="CK145" s="337"/>
      <c r="CL145" s="337"/>
      <c r="CM145" s="338"/>
      <c r="CN145" s="337"/>
      <c r="CO145" s="337"/>
      <c r="CP145" s="338"/>
      <c r="CQ145" s="337"/>
      <c r="CR145" s="337"/>
      <c r="CS145" s="338"/>
      <c r="CT145" s="337"/>
      <c r="CU145" s="337"/>
      <c r="CV145" s="338"/>
      <c r="CW145" s="337"/>
      <c r="CX145" s="337"/>
      <c r="CY145" s="338"/>
      <c r="CZ145" s="337"/>
      <c r="DA145" s="337"/>
      <c r="DB145" s="338"/>
      <c r="DC145" s="337"/>
      <c r="DD145" s="337"/>
      <c r="DE145" s="338"/>
      <c r="DF145" s="337"/>
      <c r="DG145" s="337"/>
      <c r="DH145" s="338"/>
      <c r="DI145" s="337"/>
    </row>
    <row r="146" s="233" customFormat="true" ht="13.5" hidden="false" customHeight="false" outlineLevel="0" collapsed="false">
      <c r="B146" s="335" t="s">
        <v>356</v>
      </c>
      <c r="C146" s="336" t="n">
        <v>0</v>
      </c>
      <c r="D146" s="337" t="n">
        <v>0</v>
      </c>
      <c r="E146" s="337"/>
      <c r="F146" s="336" t="n">
        <v>0</v>
      </c>
      <c r="G146" s="337" t="n">
        <v>0</v>
      </c>
      <c r="H146" s="337"/>
      <c r="I146" s="336" t="n">
        <v>0</v>
      </c>
      <c r="J146" s="337" t="n">
        <v>0</v>
      </c>
      <c r="K146" s="337"/>
      <c r="L146" s="336" t="n">
        <v>0</v>
      </c>
      <c r="M146" s="337" t="n">
        <v>0</v>
      </c>
      <c r="N146" s="337"/>
      <c r="O146" s="336" t="n">
        <v>0</v>
      </c>
      <c r="P146" s="337" t="n">
        <v>0</v>
      </c>
      <c r="Q146" s="337"/>
      <c r="R146" s="336" t="n">
        <v>0</v>
      </c>
      <c r="S146" s="337" t="n">
        <v>0</v>
      </c>
      <c r="T146" s="336"/>
      <c r="U146" s="336" t="n">
        <v>0</v>
      </c>
      <c r="V146" s="337" t="n">
        <v>0</v>
      </c>
      <c r="W146" s="337"/>
      <c r="X146" s="338" t="n">
        <v>0</v>
      </c>
      <c r="Y146" s="334" t="n">
        <v>0</v>
      </c>
      <c r="Z146" s="336"/>
      <c r="AA146" s="338" t="n">
        <v>0</v>
      </c>
      <c r="AB146" s="337" t="n">
        <v>0</v>
      </c>
      <c r="AC146" s="337"/>
      <c r="AD146" s="338" t="n">
        <v>0</v>
      </c>
      <c r="AE146" s="337" t="n">
        <v>0</v>
      </c>
      <c r="AF146" s="337"/>
      <c r="AG146" s="338" t="n">
        <v>0</v>
      </c>
      <c r="AH146" s="337" t="n">
        <v>0</v>
      </c>
      <c r="AI146" s="337"/>
      <c r="AJ146" s="338" t="n">
        <v>0</v>
      </c>
      <c r="AK146" s="337" t="n">
        <v>0</v>
      </c>
      <c r="AL146" s="337"/>
      <c r="AM146" s="338" t="n">
        <v>0</v>
      </c>
      <c r="AN146" s="337" t="n">
        <v>0</v>
      </c>
      <c r="AO146" s="337"/>
      <c r="AP146" s="338" t="n">
        <v>0</v>
      </c>
      <c r="AQ146" s="337" t="n">
        <v>0</v>
      </c>
      <c r="AR146" s="337"/>
      <c r="AS146" s="337"/>
      <c r="AT146" s="338" t="n">
        <v>0</v>
      </c>
      <c r="AU146" s="337" t="n">
        <v>0</v>
      </c>
      <c r="AV146" s="337"/>
      <c r="AW146" s="338" t="n">
        <v>0</v>
      </c>
      <c r="AX146" s="337" t="n">
        <v>0</v>
      </c>
      <c r="AY146" s="337"/>
      <c r="AZ146" s="338" t="n">
        <v>0</v>
      </c>
      <c r="BA146" s="337" t="n">
        <v>0</v>
      </c>
      <c r="BB146" s="337"/>
      <c r="BC146" s="338" t="n">
        <v>0</v>
      </c>
      <c r="BD146" s="337" t="n">
        <v>0</v>
      </c>
      <c r="BE146" s="337"/>
      <c r="BF146" s="338" t="n">
        <v>0</v>
      </c>
      <c r="BG146" s="337" t="n">
        <v>0</v>
      </c>
      <c r="BH146" s="337"/>
      <c r="BI146" s="338" t="n">
        <v>0</v>
      </c>
      <c r="BJ146" s="337" t="n">
        <v>0</v>
      </c>
      <c r="BK146" s="337"/>
      <c r="BL146" s="338" t="n">
        <v>0</v>
      </c>
      <c r="BM146" s="337" t="n">
        <v>0</v>
      </c>
      <c r="BN146" s="337"/>
      <c r="BO146" s="338" t="n">
        <v>0</v>
      </c>
      <c r="BP146" s="337" t="n">
        <v>0</v>
      </c>
      <c r="BQ146" s="337"/>
      <c r="BR146" s="338" t="n">
        <v>0</v>
      </c>
      <c r="BS146" s="337" t="n">
        <v>0</v>
      </c>
      <c r="BT146" s="337"/>
      <c r="BU146" s="338" t="n">
        <v>0</v>
      </c>
      <c r="BV146" s="337" t="n">
        <v>0</v>
      </c>
      <c r="BW146" s="337"/>
      <c r="BX146" s="338"/>
      <c r="BY146" s="337"/>
      <c r="BZ146" s="337"/>
      <c r="CA146" s="338"/>
      <c r="CB146" s="337"/>
      <c r="CC146" s="337"/>
      <c r="CD146" s="338"/>
      <c r="CE146" s="337"/>
      <c r="CF146" s="337"/>
      <c r="CG146" s="338"/>
      <c r="CH146" s="337"/>
      <c r="CI146" s="337"/>
      <c r="CJ146" s="338"/>
      <c r="CK146" s="337"/>
      <c r="CL146" s="337"/>
      <c r="CM146" s="338"/>
      <c r="CN146" s="337"/>
      <c r="CO146" s="337"/>
      <c r="CP146" s="338"/>
      <c r="CQ146" s="337"/>
      <c r="CR146" s="337"/>
      <c r="CS146" s="338"/>
      <c r="CT146" s="337"/>
      <c r="CU146" s="337"/>
      <c r="CV146" s="338"/>
      <c r="CW146" s="337"/>
      <c r="CX146" s="337"/>
      <c r="CY146" s="338"/>
      <c r="CZ146" s="337"/>
      <c r="DA146" s="337"/>
      <c r="DB146" s="338"/>
      <c r="DC146" s="337"/>
      <c r="DD146" s="337"/>
      <c r="DE146" s="338"/>
      <c r="DF146" s="337"/>
      <c r="DG146" s="337"/>
      <c r="DH146" s="338"/>
      <c r="DI146" s="337"/>
    </row>
    <row r="147" s="233" customFormat="true" ht="13.5" hidden="false" customHeight="false" outlineLevel="0" collapsed="false">
      <c r="B147" s="335" t="s">
        <v>323</v>
      </c>
      <c r="C147" s="336" t="n">
        <v>14151.070208</v>
      </c>
      <c r="D147" s="337" t="n">
        <v>0</v>
      </c>
      <c r="E147" s="337"/>
      <c r="F147" s="336" t="n">
        <v>0</v>
      </c>
      <c r="G147" s="337" t="n">
        <v>0</v>
      </c>
      <c r="H147" s="337"/>
      <c r="I147" s="336" t="n">
        <v>0</v>
      </c>
      <c r="J147" s="337" t="n">
        <v>0</v>
      </c>
      <c r="K147" s="337"/>
      <c r="L147" s="336" t="n">
        <v>0</v>
      </c>
      <c r="M147" s="337" t="n">
        <v>0</v>
      </c>
      <c r="N147" s="337"/>
      <c r="O147" s="336" t="n">
        <v>0</v>
      </c>
      <c r="P147" s="337" t="n">
        <v>0</v>
      </c>
      <c r="Q147" s="337"/>
      <c r="R147" s="336" t="n">
        <v>14.6227860504586</v>
      </c>
      <c r="S147" s="337" t="n">
        <v>0</v>
      </c>
      <c r="T147" s="336"/>
      <c r="U147" s="336" t="n">
        <v>0</v>
      </c>
      <c r="V147" s="337" t="n">
        <v>0</v>
      </c>
      <c r="W147" s="337"/>
      <c r="X147" s="338" t="n">
        <v>0</v>
      </c>
      <c r="Y147" s="334" t="n">
        <v>0</v>
      </c>
      <c r="Z147" s="336"/>
      <c r="AA147" s="338" t="n">
        <v>0</v>
      </c>
      <c r="AB147" s="337" t="n">
        <v>0</v>
      </c>
      <c r="AC147" s="337"/>
      <c r="AD147" s="338" t="n">
        <v>0</v>
      </c>
      <c r="AE147" s="337" t="n">
        <v>0</v>
      </c>
      <c r="AF147" s="337"/>
      <c r="AG147" s="338" t="n">
        <v>0</v>
      </c>
      <c r="AH147" s="337" t="n">
        <v>0</v>
      </c>
      <c r="AI147" s="337"/>
      <c r="AJ147" s="338" t="n">
        <v>0</v>
      </c>
      <c r="AK147" s="337" t="n">
        <v>0</v>
      </c>
      <c r="AL147" s="337"/>
      <c r="AM147" s="338" t="n">
        <v>0</v>
      </c>
      <c r="AN147" s="337" t="n">
        <v>0</v>
      </c>
      <c r="AO147" s="337"/>
      <c r="AP147" s="338" t="n">
        <v>0</v>
      </c>
      <c r="AQ147" s="337" t="n">
        <v>0</v>
      </c>
      <c r="AR147" s="337"/>
      <c r="AS147" s="337"/>
      <c r="AT147" s="338" t="n">
        <v>0</v>
      </c>
      <c r="AU147" s="337" t="n">
        <v>0</v>
      </c>
      <c r="AV147" s="337"/>
      <c r="AW147" s="338" t="n">
        <v>0</v>
      </c>
      <c r="AX147" s="337" t="n">
        <v>0</v>
      </c>
      <c r="AY147" s="337"/>
      <c r="AZ147" s="338" t="n">
        <v>0</v>
      </c>
      <c r="BA147" s="337" t="n">
        <v>0</v>
      </c>
      <c r="BB147" s="337"/>
      <c r="BC147" s="338" t="n">
        <v>6509.07</v>
      </c>
      <c r="BD147" s="337" t="n">
        <v>0</v>
      </c>
      <c r="BE147" s="337"/>
      <c r="BF147" s="338" t="n">
        <v>12279.9060000001</v>
      </c>
      <c r="BG147" s="337" t="n">
        <v>0</v>
      </c>
      <c r="BH147" s="337"/>
      <c r="BI147" s="338" t="n">
        <v>12279.9060000001</v>
      </c>
      <c r="BJ147" s="337" t="n">
        <v>0</v>
      </c>
      <c r="BK147" s="337"/>
      <c r="BL147" s="338" t="n">
        <v>12279.9060000001</v>
      </c>
      <c r="BM147" s="337" t="n">
        <v>0</v>
      </c>
      <c r="BN147" s="337"/>
      <c r="BO147" s="338" t="n">
        <v>12279.9060000001</v>
      </c>
      <c r="BP147" s="337" t="n">
        <v>0</v>
      </c>
      <c r="BQ147" s="337"/>
      <c r="BR147" s="338" t="n">
        <v>12279.9060000001</v>
      </c>
      <c r="BS147" s="337" t="n">
        <v>0</v>
      </c>
      <c r="BT147" s="337"/>
      <c r="BU147" s="338" t="n">
        <v>12279.9060000001</v>
      </c>
      <c r="BV147" s="337" t="n">
        <v>0</v>
      </c>
      <c r="BW147" s="337"/>
      <c r="BX147" s="338"/>
      <c r="BY147" s="337"/>
      <c r="BZ147" s="337"/>
      <c r="CA147" s="338"/>
      <c r="CB147" s="337"/>
      <c r="CC147" s="337"/>
      <c r="CD147" s="338"/>
      <c r="CE147" s="337"/>
      <c r="CF147" s="337"/>
      <c r="CG147" s="338"/>
      <c r="CH147" s="337"/>
      <c r="CI147" s="337"/>
      <c r="CJ147" s="338"/>
      <c r="CK147" s="337"/>
      <c r="CL147" s="337"/>
      <c r="CM147" s="338"/>
      <c r="CN147" s="337"/>
      <c r="CO147" s="337"/>
      <c r="CP147" s="338"/>
      <c r="CQ147" s="337"/>
      <c r="CR147" s="337"/>
      <c r="CS147" s="338"/>
      <c r="CT147" s="337"/>
      <c r="CU147" s="337"/>
      <c r="CV147" s="338"/>
      <c r="CW147" s="337"/>
      <c r="CX147" s="337"/>
      <c r="CY147" s="338"/>
      <c r="CZ147" s="337"/>
      <c r="DA147" s="337"/>
      <c r="DB147" s="338"/>
      <c r="DC147" s="337"/>
      <c r="DD147" s="337"/>
      <c r="DE147" s="338"/>
      <c r="DF147" s="337"/>
      <c r="DG147" s="337"/>
      <c r="DH147" s="338"/>
      <c r="DI147" s="337"/>
    </row>
    <row r="148" s="233" customFormat="true" ht="13.5" hidden="false" customHeight="false" outlineLevel="0" collapsed="false">
      <c r="B148" s="335" t="s">
        <v>326</v>
      </c>
      <c r="C148" s="336" t="n">
        <v>33066.2946762623</v>
      </c>
      <c r="D148" s="337" t="n">
        <v>0</v>
      </c>
      <c r="E148" s="337"/>
      <c r="F148" s="336" t="n">
        <v>51103.5242867654</v>
      </c>
      <c r="G148" s="337" t="n">
        <v>0</v>
      </c>
      <c r="H148" s="337"/>
      <c r="I148" s="336" t="n">
        <v>65876.6389889206</v>
      </c>
      <c r="J148" s="337" t="n">
        <v>0</v>
      </c>
      <c r="K148" s="337"/>
      <c r="L148" s="336" t="n">
        <v>81982.348611051</v>
      </c>
      <c r="M148" s="337" t="n">
        <v>0</v>
      </c>
      <c r="N148" s="337"/>
      <c r="O148" s="336" t="n">
        <v>99780.3920260537</v>
      </c>
      <c r="P148" s="337" t="n">
        <v>0</v>
      </c>
      <c r="Q148" s="337"/>
      <c r="R148" s="336" t="n">
        <v>116641.781119952</v>
      </c>
      <c r="S148" s="337" t="n">
        <v>0</v>
      </c>
      <c r="T148" s="336"/>
      <c r="U148" s="336" t="n">
        <v>139967.330146457</v>
      </c>
      <c r="V148" s="337" t="n">
        <v>0</v>
      </c>
      <c r="W148" s="337"/>
      <c r="X148" s="338" t="n">
        <v>162627.604841619</v>
      </c>
      <c r="Y148" s="334" t="n">
        <v>0</v>
      </c>
      <c r="Z148" s="336"/>
      <c r="AA148" s="338" t="n">
        <v>188060.511851316</v>
      </c>
      <c r="AB148" s="337" t="n">
        <v>0</v>
      </c>
      <c r="AC148" s="337"/>
      <c r="AD148" s="338" t="n">
        <v>212808.199356883</v>
      </c>
      <c r="AE148" s="337" t="n">
        <v>0</v>
      </c>
      <c r="AF148" s="337"/>
      <c r="AG148" s="338" t="n">
        <v>246267.521824766</v>
      </c>
      <c r="AH148" s="337" t="n">
        <v>0</v>
      </c>
      <c r="AI148" s="337"/>
      <c r="AJ148" s="338" t="n">
        <v>284684.966858791</v>
      </c>
      <c r="AK148" s="337" t="n">
        <v>0</v>
      </c>
      <c r="AL148" s="337"/>
      <c r="AM148" s="338" t="n">
        <v>326104.250927577</v>
      </c>
      <c r="AN148" s="337" t="n">
        <v>0</v>
      </c>
      <c r="AO148" s="337"/>
      <c r="AP148" s="338" t="n">
        <v>369852.807964576</v>
      </c>
      <c r="AQ148" s="337" t="n">
        <v>0</v>
      </c>
      <c r="AR148" s="337"/>
      <c r="AS148" s="337"/>
      <c r="AT148" s="338" t="n">
        <v>569341.101361176</v>
      </c>
      <c r="AU148" s="337" t="n">
        <v>0</v>
      </c>
      <c r="AV148" s="337"/>
      <c r="AW148" s="338" t="n">
        <v>625709.601410976</v>
      </c>
      <c r="AX148" s="337" t="n">
        <v>0</v>
      </c>
      <c r="AY148" s="337"/>
      <c r="AZ148" s="338" t="n">
        <v>684838.619154776</v>
      </c>
      <c r="BA148" s="337" t="n">
        <v>0</v>
      </c>
      <c r="BB148" s="337"/>
      <c r="BC148" s="338" t="n">
        <v>713161.988617176</v>
      </c>
      <c r="BD148" s="337" t="n">
        <v>0</v>
      </c>
      <c r="BE148" s="337"/>
      <c r="BF148" s="338" t="n">
        <v>704850.135061176</v>
      </c>
      <c r="BG148" s="337" t="n">
        <v>0</v>
      </c>
      <c r="BH148" s="337"/>
      <c r="BI148" s="338" t="n">
        <v>704850.135061176</v>
      </c>
      <c r="BJ148" s="337" t="n">
        <v>0</v>
      </c>
      <c r="BK148" s="337"/>
      <c r="BL148" s="338" t="n">
        <v>704850.135061176</v>
      </c>
      <c r="BM148" s="337" t="n">
        <v>0</v>
      </c>
      <c r="BN148" s="337"/>
      <c r="BO148" s="338" t="n">
        <v>704850.135061176</v>
      </c>
      <c r="BP148" s="337" t="n">
        <v>0</v>
      </c>
      <c r="BQ148" s="337"/>
      <c r="BR148" s="338" t="n">
        <v>704850.135061176</v>
      </c>
      <c r="BS148" s="337" t="n">
        <v>0</v>
      </c>
      <c r="BT148" s="337"/>
      <c r="BU148" s="338" t="n">
        <v>704850.135061176</v>
      </c>
      <c r="BV148" s="337" t="n">
        <v>0</v>
      </c>
      <c r="BW148" s="337"/>
      <c r="BX148" s="338"/>
      <c r="BY148" s="337"/>
      <c r="BZ148" s="337"/>
      <c r="CA148" s="338"/>
      <c r="CB148" s="337"/>
      <c r="CC148" s="337"/>
      <c r="CD148" s="338"/>
      <c r="CE148" s="337"/>
      <c r="CF148" s="337"/>
      <c r="CG148" s="338"/>
      <c r="CH148" s="337"/>
      <c r="CI148" s="337"/>
      <c r="CJ148" s="338"/>
      <c r="CK148" s="337"/>
      <c r="CL148" s="337"/>
      <c r="CM148" s="338"/>
      <c r="CN148" s="337"/>
      <c r="CO148" s="337"/>
      <c r="CP148" s="338"/>
      <c r="CQ148" s="337"/>
      <c r="CR148" s="337"/>
      <c r="CS148" s="338"/>
      <c r="CT148" s="337"/>
      <c r="CU148" s="337"/>
      <c r="CV148" s="338"/>
      <c r="CW148" s="337"/>
      <c r="CX148" s="337"/>
      <c r="CY148" s="338"/>
      <c r="CZ148" s="337"/>
      <c r="DA148" s="337"/>
      <c r="DB148" s="338"/>
      <c r="DC148" s="337"/>
      <c r="DD148" s="337"/>
      <c r="DE148" s="338"/>
      <c r="DF148" s="337"/>
      <c r="DG148" s="337"/>
      <c r="DH148" s="338"/>
      <c r="DI148" s="337"/>
    </row>
    <row r="149" s="233" customFormat="true" ht="13.5" hidden="false" customHeight="false" outlineLevel="0" collapsed="false">
      <c r="B149" s="337" t="s">
        <v>329</v>
      </c>
      <c r="C149" s="337" t="n">
        <v>0</v>
      </c>
      <c r="D149" s="336" t="n">
        <v>19326.2208829486</v>
      </c>
      <c r="E149" s="337"/>
      <c r="F149" s="337" t="n">
        <v>0</v>
      </c>
      <c r="G149" s="336" t="n">
        <v>29237.9344416227</v>
      </c>
      <c r="H149" s="337"/>
      <c r="I149" s="337" t="n">
        <v>0</v>
      </c>
      <c r="J149" s="336" t="n">
        <v>40871.5091552658</v>
      </c>
      <c r="K149" s="337"/>
      <c r="L149" s="337" t="n">
        <v>0</v>
      </c>
      <c r="M149" s="336" t="n">
        <v>54281.9646224779</v>
      </c>
      <c r="N149" s="337"/>
      <c r="O149" s="337" t="n">
        <v>0</v>
      </c>
      <c r="P149" s="336" t="n">
        <v>69529.8584220564</v>
      </c>
      <c r="Q149" s="337"/>
      <c r="R149" s="337" t="n">
        <v>0</v>
      </c>
      <c r="S149" s="336" t="n">
        <v>84780.0342324752</v>
      </c>
      <c r="T149" s="337"/>
      <c r="U149" s="337" t="n">
        <v>0</v>
      </c>
      <c r="V149" s="336" t="n">
        <v>104224.717236523</v>
      </c>
      <c r="W149" s="337"/>
      <c r="X149" s="334" t="n">
        <v>0</v>
      </c>
      <c r="Y149" s="338" t="n">
        <v>125699.645876855</v>
      </c>
      <c r="Z149" s="337"/>
      <c r="AA149" s="337" t="n">
        <v>0</v>
      </c>
      <c r="AB149" s="338" t="n">
        <v>149274.095031568</v>
      </c>
      <c r="AC149" s="337"/>
      <c r="AD149" s="337" t="n">
        <v>0</v>
      </c>
      <c r="AE149" s="338" t="n">
        <v>173141.206682457</v>
      </c>
      <c r="AF149" s="337"/>
      <c r="AG149" s="337" t="n">
        <v>0</v>
      </c>
      <c r="AH149" s="338" t="n">
        <v>201107.902061178</v>
      </c>
      <c r="AI149" s="337"/>
      <c r="AJ149" s="337" t="n">
        <v>0</v>
      </c>
      <c r="AK149" s="338" t="n">
        <v>231164.950061178</v>
      </c>
      <c r="AL149" s="337"/>
      <c r="AM149" s="337" t="n">
        <v>0</v>
      </c>
      <c r="AN149" s="338" t="n">
        <v>263300.641061178</v>
      </c>
      <c r="AO149" s="337"/>
      <c r="AP149" s="337" t="n">
        <v>0</v>
      </c>
      <c r="AQ149" s="338" t="n">
        <v>297577.702061178</v>
      </c>
      <c r="AR149" s="337"/>
      <c r="AS149" s="337"/>
      <c r="AT149" s="337" t="n">
        <v>0</v>
      </c>
      <c r="AU149" s="338" t="n">
        <v>457427.728061178</v>
      </c>
      <c r="AV149" s="337"/>
      <c r="AW149" s="337" t="n">
        <v>0</v>
      </c>
      <c r="AX149" s="338" t="n">
        <v>503423.923061178</v>
      </c>
      <c r="AY149" s="337"/>
      <c r="AZ149" s="337" t="n">
        <v>0</v>
      </c>
      <c r="BA149" s="338" t="n">
        <v>551978.947061178</v>
      </c>
      <c r="BB149" s="337"/>
      <c r="BC149" s="337" t="n">
        <v>0</v>
      </c>
      <c r="BD149" s="338" t="n">
        <v>583713.041061178</v>
      </c>
      <c r="BE149" s="337"/>
      <c r="BF149" s="337" t="n">
        <v>0</v>
      </c>
      <c r="BG149" s="338" t="n">
        <v>583713.041061178</v>
      </c>
      <c r="BH149" s="337"/>
      <c r="BI149" s="337" t="n">
        <v>0</v>
      </c>
      <c r="BJ149" s="338" t="n">
        <v>583713.041061178</v>
      </c>
      <c r="BK149" s="337"/>
      <c r="BL149" s="337" t="n">
        <v>0</v>
      </c>
      <c r="BM149" s="338" t="n">
        <v>583713.041061178</v>
      </c>
      <c r="BN149" s="337"/>
      <c r="BO149" s="337" t="n">
        <v>0</v>
      </c>
      <c r="BP149" s="338" t="n">
        <v>583713.041061178</v>
      </c>
      <c r="BQ149" s="337"/>
      <c r="BR149" s="337" t="n">
        <v>0</v>
      </c>
      <c r="BS149" s="338" t="n">
        <v>583713.041061178</v>
      </c>
      <c r="BT149" s="337"/>
      <c r="BU149" s="337" t="n">
        <v>0</v>
      </c>
      <c r="BV149" s="338" t="n">
        <v>583713.041061178</v>
      </c>
      <c r="BW149" s="337"/>
      <c r="BX149" s="337"/>
      <c r="BY149" s="338"/>
      <c r="BZ149" s="337"/>
      <c r="CA149" s="337"/>
      <c r="CB149" s="338"/>
      <c r="CC149" s="337"/>
      <c r="CD149" s="337"/>
      <c r="CE149" s="338"/>
      <c r="CF149" s="337"/>
      <c r="CG149" s="337"/>
      <c r="CH149" s="338"/>
      <c r="CI149" s="337"/>
      <c r="CJ149" s="337"/>
      <c r="CK149" s="338"/>
      <c r="CL149" s="337"/>
      <c r="CM149" s="337"/>
      <c r="CN149" s="338"/>
      <c r="CO149" s="337"/>
      <c r="CP149" s="337"/>
      <c r="CQ149" s="338"/>
      <c r="CR149" s="337"/>
      <c r="CS149" s="337"/>
      <c r="CT149" s="338"/>
      <c r="CU149" s="337"/>
      <c r="CV149" s="337"/>
      <c r="CW149" s="338"/>
      <c r="CX149" s="337"/>
      <c r="CY149" s="337"/>
      <c r="CZ149" s="338"/>
      <c r="DA149" s="337"/>
      <c r="DB149" s="337"/>
      <c r="DC149" s="338"/>
      <c r="DD149" s="337"/>
      <c r="DE149" s="337"/>
      <c r="DF149" s="338"/>
      <c r="DG149" s="337"/>
      <c r="DH149" s="337"/>
      <c r="DI149" s="338"/>
      <c r="DJ149" s="337"/>
    </row>
    <row r="150" s="233" customFormat="true" ht="13.5" hidden="false" customHeight="false" outlineLevel="0" collapsed="false">
      <c r="B150" s="337" t="s">
        <v>451</v>
      </c>
      <c r="C150" s="337" t="n">
        <v>0</v>
      </c>
      <c r="D150" s="336" t="n">
        <v>89413.7409461719</v>
      </c>
      <c r="E150" s="337"/>
      <c r="F150" s="337" t="n">
        <v>0</v>
      </c>
      <c r="G150" s="336" t="n">
        <v>88465.7060085979</v>
      </c>
      <c r="H150" s="337"/>
      <c r="I150" s="337" t="n">
        <v>0</v>
      </c>
      <c r="J150" s="336" t="n">
        <v>87386.8642881699</v>
      </c>
      <c r="K150" s="337"/>
      <c r="L150" s="337" t="n">
        <v>0</v>
      </c>
      <c r="M150" s="336" t="n">
        <v>86168.5886814669</v>
      </c>
      <c r="N150" s="337"/>
      <c r="O150" s="337" t="n">
        <v>0</v>
      </c>
      <c r="P150" s="336" t="n">
        <v>84800.6060584922</v>
      </c>
      <c r="Q150" s="337"/>
      <c r="R150" s="337" t="n">
        <v>0</v>
      </c>
      <c r="S150" s="336" t="n">
        <v>83272.9642107278</v>
      </c>
      <c r="T150" s="337"/>
      <c r="U150" s="337" t="n">
        <v>0</v>
      </c>
      <c r="V150" s="336" t="n">
        <v>81574.9971081881</v>
      </c>
      <c r="W150" s="337"/>
      <c r="X150" s="334" t="n">
        <v>0</v>
      </c>
      <c r="Y150" s="338" t="n">
        <v>79695.2883789591</v>
      </c>
      <c r="Z150" s="337"/>
      <c r="AA150" s="337" t="n">
        <v>0</v>
      </c>
      <c r="AB150" s="338" t="n">
        <v>77621.6329202812</v>
      </c>
      <c r="AC150" s="337"/>
      <c r="AD150" s="337" t="n">
        <v>0</v>
      </c>
      <c r="AE150" s="338" t="n">
        <v>75340.9965455822</v>
      </c>
      <c r="AF150" s="337"/>
      <c r="AG150" s="337" t="n">
        <v>0</v>
      </c>
      <c r="AH150" s="338" t="n">
        <v>75401</v>
      </c>
      <c r="AI150" s="337"/>
      <c r="AJ150" s="337" t="n">
        <v>0</v>
      </c>
      <c r="AK150" s="338" t="n">
        <v>80610</v>
      </c>
      <c r="AL150" s="337"/>
      <c r="AM150" s="337" t="n">
        <v>0</v>
      </c>
      <c r="AN150" s="338" t="n">
        <v>85975</v>
      </c>
      <c r="AO150" s="337"/>
      <c r="AP150" s="337" t="n">
        <v>0</v>
      </c>
      <c r="AQ150" s="338" t="n">
        <v>91501</v>
      </c>
      <c r="AR150" s="337"/>
      <c r="AS150" s="337"/>
      <c r="AT150" s="337" t="n">
        <v>0</v>
      </c>
      <c r="AU150" s="338" t="n">
        <v>115315</v>
      </c>
      <c r="AV150" s="337"/>
      <c r="AW150" s="337" t="n">
        <v>0</v>
      </c>
      <c r="AX150" s="338" t="n">
        <v>121721</v>
      </c>
      <c r="AY150" s="337"/>
      <c r="AZ150" s="337" t="n">
        <v>0</v>
      </c>
      <c r="BA150" s="338" t="n">
        <v>128320</v>
      </c>
      <c r="BB150" s="337"/>
      <c r="BC150" s="337" t="n">
        <v>0</v>
      </c>
      <c r="BD150" s="338" t="n">
        <v>133417</v>
      </c>
      <c r="BE150" s="337"/>
      <c r="BF150" s="337" t="n">
        <v>0</v>
      </c>
      <c r="BG150" s="338" t="n">
        <v>133417</v>
      </c>
      <c r="BH150" s="337"/>
      <c r="BI150" s="337" t="n">
        <v>0</v>
      </c>
      <c r="BJ150" s="338" t="n">
        <v>133417</v>
      </c>
      <c r="BK150" s="337"/>
      <c r="BL150" s="337" t="n">
        <v>0</v>
      </c>
      <c r="BM150" s="338" t="n">
        <v>133417</v>
      </c>
      <c r="BN150" s="337"/>
      <c r="BO150" s="337" t="n">
        <v>0</v>
      </c>
      <c r="BP150" s="338" t="n">
        <v>133417</v>
      </c>
      <c r="BQ150" s="337"/>
      <c r="BR150" s="337" t="n">
        <v>0</v>
      </c>
      <c r="BS150" s="338" t="n">
        <v>133417</v>
      </c>
      <c r="BT150" s="337"/>
      <c r="BU150" s="337" t="n">
        <v>0</v>
      </c>
      <c r="BV150" s="338" t="n">
        <v>133417</v>
      </c>
      <c r="BW150" s="337"/>
      <c r="BX150" s="337"/>
      <c r="BY150" s="338"/>
      <c r="BZ150" s="337"/>
      <c r="CA150" s="337"/>
      <c r="CB150" s="338"/>
      <c r="CC150" s="337"/>
      <c r="CD150" s="337"/>
      <c r="CE150" s="338"/>
      <c r="CF150" s="337"/>
      <c r="CG150" s="337"/>
      <c r="CH150" s="338"/>
      <c r="CI150" s="337"/>
      <c r="CJ150" s="337"/>
      <c r="CK150" s="338"/>
      <c r="CL150" s="337"/>
      <c r="CM150" s="337"/>
      <c r="CN150" s="338"/>
      <c r="CO150" s="337"/>
      <c r="CP150" s="337"/>
      <c r="CQ150" s="338"/>
      <c r="CR150" s="337"/>
      <c r="CS150" s="337"/>
      <c r="CT150" s="338"/>
      <c r="CU150" s="337"/>
      <c r="CV150" s="337"/>
      <c r="CW150" s="338"/>
      <c r="CX150" s="337"/>
      <c r="CY150" s="337"/>
      <c r="CZ150" s="338"/>
      <c r="DA150" s="337"/>
      <c r="DB150" s="337"/>
      <c r="DC150" s="338"/>
      <c r="DD150" s="337"/>
      <c r="DE150" s="337"/>
      <c r="DF150" s="338"/>
      <c r="DG150" s="337"/>
      <c r="DH150" s="337"/>
      <c r="DI150" s="338"/>
      <c r="DJ150" s="337"/>
    </row>
    <row r="151" s="233" customFormat="true" ht="13.5" hidden="false" customHeight="false" outlineLevel="0" collapsed="false">
      <c r="B151" s="337" t="s">
        <v>452</v>
      </c>
      <c r="C151" s="337" t="n">
        <v>0</v>
      </c>
      <c r="D151" s="336" t="n">
        <v>10909.4030551417</v>
      </c>
      <c r="E151" s="337"/>
      <c r="F151" s="337" t="n">
        <v>0</v>
      </c>
      <c r="G151" s="336" t="n">
        <v>2019.88383654487</v>
      </c>
      <c r="H151" s="337"/>
      <c r="I151" s="337" t="n">
        <v>0</v>
      </c>
      <c r="J151" s="336" t="n">
        <v>2426.26554548498</v>
      </c>
      <c r="K151" s="337"/>
      <c r="L151" s="337" t="n">
        <v>0</v>
      </c>
      <c r="M151" s="336" t="n">
        <v>2527.79530710597</v>
      </c>
      <c r="N151" s="337"/>
      <c r="O151" s="337" t="n">
        <v>0</v>
      </c>
      <c r="P151" s="336" t="n">
        <v>2633.92754550515</v>
      </c>
      <c r="Q151" s="337"/>
      <c r="R151" s="337" t="n">
        <v>0</v>
      </c>
      <c r="S151" s="336" t="n">
        <v>1975.40546279997</v>
      </c>
      <c r="T151" s="337"/>
      <c r="U151" s="337" t="n">
        <v>0</v>
      </c>
      <c r="V151" s="336" t="n">
        <v>3727.61580174607</v>
      </c>
      <c r="W151" s="337"/>
      <c r="X151" s="334" t="n">
        <v>0</v>
      </c>
      <c r="Y151" s="338" t="n">
        <v>2980.67058580539</v>
      </c>
      <c r="Z151" s="337"/>
      <c r="AA151" s="337" t="n">
        <v>0</v>
      </c>
      <c r="AB151" s="338" t="n">
        <v>3100.78389946768</v>
      </c>
      <c r="AC151" s="337"/>
      <c r="AD151" s="337" t="n">
        <v>0</v>
      </c>
      <c r="AE151" s="338" t="n">
        <v>2449.99612884498</v>
      </c>
      <c r="AF151" s="337"/>
      <c r="AG151" s="337" t="n">
        <v>0</v>
      </c>
      <c r="AH151" s="338" t="n">
        <v>4070.61976358899</v>
      </c>
      <c r="AI151" s="337"/>
      <c r="AJ151" s="337" t="n">
        <v>0</v>
      </c>
      <c r="AK151" s="338" t="n">
        <v>3410.01679761436</v>
      </c>
      <c r="AL151" s="337"/>
      <c r="AM151" s="337" t="n">
        <v>0</v>
      </c>
      <c r="AN151" s="338" t="n">
        <v>3516.60986639993</v>
      </c>
      <c r="AO151" s="337"/>
      <c r="AP151" s="337" t="n">
        <v>0</v>
      </c>
      <c r="AQ151" s="338" t="n">
        <v>3650.10590339994</v>
      </c>
      <c r="AR151" s="337"/>
      <c r="AS151" s="337"/>
      <c r="AT151" s="337" t="n">
        <v>0</v>
      </c>
      <c r="AU151" s="338" t="n">
        <v>4226.37329999996</v>
      </c>
      <c r="AV151" s="337"/>
      <c r="AW151" s="337" t="n">
        <v>0</v>
      </c>
      <c r="AX151" s="338" t="n">
        <v>4380.67834979994</v>
      </c>
      <c r="AY151" s="337"/>
      <c r="AZ151" s="337" t="n">
        <v>0</v>
      </c>
      <c r="BA151" s="338" t="n">
        <v>4539.67209359991</v>
      </c>
      <c r="BB151" s="337"/>
      <c r="BC151" s="337" t="n">
        <v>0</v>
      </c>
      <c r="BD151" s="338" t="n">
        <v>2541.01755599991</v>
      </c>
      <c r="BE151" s="337"/>
      <c r="BF151" s="337" t="n">
        <v>0</v>
      </c>
      <c r="BG151" s="338" t="n">
        <v>1.47792889038101E-011</v>
      </c>
      <c r="BH151" s="337"/>
      <c r="BI151" s="337" t="n">
        <v>0</v>
      </c>
      <c r="BJ151" s="338" t="n">
        <v>1.47792889038101E-011</v>
      </c>
      <c r="BK151" s="337"/>
      <c r="BL151" s="337" t="n">
        <v>0</v>
      </c>
      <c r="BM151" s="338" t="n">
        <v>1.47792889038101E-011</v>
      </c>
      <c r="BN151" s="337"/>
      <c r="BO151" s="337" t="n">
        <v>0</v>
      </c>
      <c r="BP151" s="338" t="n">
        <v>1.47792889038101E-011</v>
      </c>
      <c r="BQ151" s="337"/>
      <c r="BR151" s="337" t="n">
        <v>0</v>
      </c>
      <c r="BS151" s="338" t="n">
        <v>1.47792889038101E-011</v>
      </c>
      <c r="BT151" s="337"/>
      <c r="BU151" s="337" t="n">
        <v>0</v>
      </c>
      <c r="BV151" s="338" t="n">
        <v>1.47792889038101E-011</v>
      </c>
      <c r="BW151" s="337"/>
      <c r="BX151" s="337"/>
      <c r="BY151" s="338"/>
      <c r="BZ151" s="337"/>
      <c r="CA151" s="337"/>
      <c r="CB151" s="338"/>
      <c r="CC151" s="337"/>
      <c r="CD151" s="337"/>
      <c r="CE151" s="338"/>
      <c r="CF151" s="337"/>
      <c r="CG151" s="337"/>
      <c r="CH151" s="338"/>
      <c r="CI151" s="337"/>
      <c r="CJ151" s="337"/>
      <c r="CK151" s="338"/>
      <c r="CL151" s="337"/>
      <c r="CM151" s="337"/>
      <c r="CN151" s="338"/>
      <c r="CO151" s="337"/>
      <c r="CP151" s="337"/>
      <c r="CQ151" s="338"/>
      <c r="CR151" s="337"/>
      <c r="CS151" s="337"/>
      <c r="CT151" s="338"/>
      <c r="CU151" s="337"/>
      <c r="CV151" s="337"/>
      <c r="CW151" s="338"/>
      <c r="CX151" s="337"/>
      <c r="CY151" s="337"/>
      <c r="CZ151" s="338"/>
      <c r="DA151" s="337"/>
      <c r="DB151" s="337"/>
      <c r="DC151" s="338"/>
      <c r="DD151" s="337"/>
      <c r="DE151" s="337"/>
      <c r="DF151" s="338"/>
      <c r="DG151" s="337"/>
      <c r="DH151" s="337"/>
      <c r="DI151" s="338"/>
      <c r="DJ151" s="337"/>
    </row>
    <row r="152" s="339" customFormat="true" ht="12.75" hidden="false" customHeight="false" outlineLevel="0" collapsed="false">
      <c r="B152" s="141"/>
      <c r="C152" s="141"/>
      <c r="D152" s="141"/>
      <c r="E152" s="141"/>
      <c r="F152" s="141"/>
      <c r="G152" s="141"/>
      <c r="H152" s="141"/>
      <c r="I152" s="141"/>
      <c r="J152" s="141"/>
      <c r="K152" s="141"/>
      <c r="L152" s="141"/>
      <c r="M152" s="141"/>
      <c r="N152" s="141"/>
      <c r="O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row>
    <row r="153" s="141" customFormat="true" ht="13.5" hidden="false" customHeight="false" outlineLevel="0" collapsed="false">
      <c r="Y153" s="340"/>
    </row>
    <row r="154" s="141" customFormat="true" ht="13.5" hidden="false" customHeight="false" outlineLevel="0" collapsed="false">
      <c r="Y154" s="341"/>
    </row>
    <row r="155" s="141" customFormat="true" ht="13.5" hidden="false" customHeight="false" outlineLevel="0" collapsed="false">
      <c r="X155" s="341"/>
      <c r="Y155" s="341"/>
    </row>
    <row r="156" s="141" customFormat="true" ht="13.5" hidden="false" customHeight="false" outlineLevel="0" collapsed="false">
      <c r="X156" s="341"/>
    </row>
    <row r="157" customFormat="false" ht="13.5" hidden="false" customHeight="false" outlineLevel="0" collapsed="false">
      <c r="B157" s="141"/>
      <c r="C157" s="141"/>
      <c r="D157" s="141"/>
      <c r="E157" s="141"/>
      <c r="F157" s="141"/>
      <c r="G157" s="141"/>
      <c r="H157" s="141"/>
      <c r="I157" s="141"/>
      <c r="J157" s="141"/>
      <c r="K157" s="141"/>
      <c r="L157" s="141"/>
      <c r="M157" s="141"/>
      <c r="N157" s="141"/>
      <c r="O157" s="141"/>
      <c r="X157" s="341"/>
    </row>
    <row r="158" customFormat="false" ht="13.5" hidden="false" customHeight="false" outlineLevel="0" collapsed="false">
      <c r="B158" s="141"/>
      <c r="C158" s="141"/>
      <c r="D158" s="141"/>
      <c r="E158" s="141"/>
      <c r="F158" s="141"/>
      <c r="G158" s="141"/>
      <c r="H158" s="141"/>
      <c r="I158" s="141"/>
      <c r="J158" s="141"/>
      <c r="K158" s="141"/>
      <c r="L158" s="141"/>
      <c r="M158" s="141"/>
      <c r="N158" s="141"/>
      <c r="O158" s="141"/>
      <c r="X158" s="341"/>
    </row>
    <row r="159" customFormat="false" ht="12.75" hidden="false" customHeight="false" outlineLevel="0" collapsed="false">
      <c r="B159" s="141"/>
      <c r="C159" s="141"/>
      <c r="D159" s="141"/>
      <c r="E159" s="141"/>
      <c r="F159" s="141"/>
      <c r="G159" s="141"/>
      <c r="H159" s="141"/>
      <c r="I159" s="141"/>
      <c r="J159" s="141"/>
      <c r="K159" s="141"/>
      <c r="L159" s="141"/>
      <c r="M159" s="141"/>
      <c r="N159" s="141"/>
      <c r="O159" s="141"/>
    </row>
    <row r="160" customFormat="false" ht="12.75" hidden="false" customHeight="false" outlineLevel="0" collapsed="false">
      <c r="B160" s="141"/>
      <c r="C160" s="141"/>
      <c r="D160" s="141"/>
      <c r="E160" s="141"/>
      <c r="F160" s="141"/>
      <c r="G160" s="141"/>
      <c r="H160" s="141"/>
      <c r="I160" s="141"/>
      <c r="J160" s="141"/>
      <c r="K160" s="141"/>
      <c r="L160" s="141"/>
      <c r="M160" s="141"/>
      <c r="N160" s="141"/>
      <c r="O160" s="141"/>
    </row>
    <row r="161" customFormat="false" ht="12.75" hidden="false" customHeight="false" outlineLevel="0" collapsed="false">
      <c r="B161" s="141"/>
      <c r="C161" s="141"/>
      <c r="D161" s="141"/>
      <c r="E161" s="141"/>
      <c r="F161" s="141"/>
      <c r="G161" s="141"/>
      <c r="H161" s="141"/>
      <c r="I161" s="141"/>
      <c r="J161" s="141"/>
      <c r="K161" s="141"/>
      <c r="L161" s="141"/>
      <c r="M161" s="141"/>
      <c r="N161" s="141"/>
      <c r="O161" s="141"/>
    </row>
  </sheetData>
  <mergeCells count="58">
    <mergeCell ref="C5:D5"/>
    <mergeCell ref="E5:F5"/>
    <mergeCell ref="G5:H5"/>
    <mergeCell ref="I5:J5"/>
    <mergeCell ref="K5:L5"/>
    <mergeCell ref="M5:N5"/>
    <mergeCell ref="O5:P5"/>
    <mergeCell ref="Q5:R5"/>
    <mergeCell ref="C54:D54"/>
    <mergeCell ref="E54:F54"/>
    <mergeCell ref="G54:H54"/>
    <mergeCell ref="I54:J54"/>
    <mergeCell ref="K54:L54"/>
    <mergeCell ref="M54:N54"/>
    <mergeCell ref="O54:P54"/>
    <mergeCell ref="C92:D92"/>
    <mergeCell ref="E92:F92"/>
    <mergeCell ref="G92:H92"/>
    <mergeCell ref="I92:J92"/>
    <mergeCell ref="K92:L92"/>
    <mergeCell ref="M92:N92"/>
    <mergeCell ref="O92:P92"/>
    <mergeCell ref="C119:D119"/>
    <mergeCell ref="E119:F119"/>
    <mergeCell ref="G119:H119"/>
    <mergeCell ref="I119:J119"/>
    <mergeCell ref="K119:L119"/>
    <mergeCell ref="M119:N119"/>
    <mergeCell ref="O119:P119"/>
    <mergeCell ref="Q119:R119"/>
    <mergeCell ref="S119:T119"/>
    <mergeCell ref="U119:V119"/>
    <mergeCell ref="W119:X119"/>
    <mergeCell ref="Y119:Z119"/>
    <mergeCell ref="AA119:AB119"/>
    <mergeCell ref="AC119:AD119"/>
    <mergeCell ref="AE119:AF119"/>
    <mergeCell ref="AG119:AH119"/>
    <mergeCell ref="AI119:AJ119"/>
    <mergeCell ref="AK119:AL119"/>
    <mergeCell ref="AM119:AN119"/>
    <mergeCell ref="AO119:AP119"/>
    <mergeCell ref="AQ119:AR119"/>
    <mergeCell ref="AS119:AT119"/>
    <mergeCell ref="AU119:AV119"/>
    <mergeCell ref="AW119:AX119"/>
    <mergeCell ref="AY119:AZ119"/>
    <mergeCell ref="BA119:BB119"/>
    <mergeCell ref="BC119:BD119"/>
    <mergeCell ref="BE119:BF119"/>
    <mergeCell ref="BG119:BH119"/>
    <mergeCell ref="BI119:BJ119"/>
    <mergeCell ref="BK119:BL119"/>
    <mergeCell ref="BM119:BN119"/>
    <mergeCell ref="BO119:BP119"/>
    <mergeCell ref="BQ119:BR119"/>
    <mergeCell ref="BS119:BT119"/>
    <mergeCell ref="BU119:BV119"/>
  </mergeCells>
  <conditionalFormatting sqref="C120:BV120 C141:BV141">
    <cfRule type="expression" priority="2" aboveAverage="0" equalAverage="0" bottom="0" percent="0" rank="0" text="" dxfId="73">
      <formula>LEN(TRIM(C120))=0</formula>
    </cfRule>
  </conditionalFormatting>
  <conditionalFormatting sqref="G6:BV49 G55:BV87 G93:BV110">
    <cfRule type="expression" priority="3" aboveAverage="0" equalAverage="0" bottom="0" percent="0" rank="0" text="" dxfId="74">
      <formula>IF(G6="",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06D43"/>
    <pageSetUpPr fitToPage="false"/>
  </sheetPr>
  <dimension ref="B1:BV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24" width="2.67"/>
    <col collapsed="false" customWidth="true" hidden="false" outlineLevel="0" max="2" min="2" style="124" width="40.11"/>
    <col collapsed="false" customWidth="true" hidden="false" outlineLevel="0" max="3" min="3" style="124" width="12.67"/>
    <col collapsed="false" customWidth="true" hidden="false" outlineLevel="0" max="4" min="4" style="124" width="9.33"/>
    <col collapsed="false" customWidth="true" hidden="false" outlineLevel="0" max="5" min="5" style="124" width="10.56"/>
    <col collapsed="false" customWidth="true" hidden="false" outlineLevel="0" max="6" min="6" style="124" width="8"/>
    <col collapsed="false" customWidth="true" hidden="false" outlineLevel="0" max="7" min="7" style="124" width="11.44"/>
    <col collapsed="false" customWidth="true" hidden="false" outlineLevel="0" max="8" min="8" style="124" width="7.67"/>
    <col collapsed="false" customWidth="true" hidden="false" outlineLevel="0" max="9" min="9" style="124" width="11.44"/>
    <col collapsed="false" customWidth="true" hidden="false" outlineLevel="0" max="10" min="10" style="124" width="7.67"/>
    <col collapsed="false" customWidth="true" hidden="false" outlineLevel="0" max="11" min="11" style="124" width="10.66"/>
    <col collapsed="false" customWidth="true" hidden="false" outlineLevel="0" max="12" min="12" style="124" width="7.33"/>
    <col collapsed="false" customWidth="true" hidden="false" outlineLevel="0" max="13" min="13" style="124" width="10.88"/>
    <col collapsed="false" customWidth="true" hidden="false" outlineLevel="0" max="14" min="14" style="124" width="7"/>
    <col collapsed="false" customWidth="true" hidden="false" outlineLevel="0" max="15" min="15" style="124" width="10.44"/>
    <col collapsed="false" customWidth="true" hidden="false" outlineLevel="0" max="16" min="16" style="124" width="7.56"/>
    <col collapsed="false" customWidth="true" hidden="false" outlineLevel="0" max="17" min="17" style="124" width="10.66"/>
    <col collapsed="false" customWidth="true" hidden="false" outlineLevel="0" max="18" min="18" style="124" width="7.56"/>
    <col collapsed="false" customWidth="true" hidden="false" outlineLevel="0" max="74" min="19" style="124" width="10.66"/>
    <col collapsed="false" customWidth="false" hidden="false" outlineLevel="0" max="16384" min="75" style="124" width="8.88"/>
  </cols>
  <sheetData>
    <row r="1" customFormat="false" ht="109.5" hidden="false" customHeight="true" outlineLevel="0" collapsed="false">
      <c r="B1" s="268" t="s">
        <v>453</v>
      </c>
    </row>
    <row r="2" customFormat="false" ht="10.5" hidden="false" customHeight="true" outlineLevel="0" collapsed="false"/>
    <row r="3" customFormat="false" ht="25.5" hidden="false" customHeight="false" outlineLevel="0" collapsed="false">
      <c r="B3" s="269" t="s">
        <v>454</v>
      </c>
    </row>
    <row r="4" customFormat="false" ht="13.5" hidden="false" customHeight="false" outlineLevel="0" collapsed="false">
      <c r="B4" s="270" t="s">
        <v>255</v>
      </c>
      <c r="C4" s="124" t="n">
        <v>1</v>
      </c>
      <c r="E4" s="124" t="n">
        <v>2</v>
      </c>
      <c r="G4" s="124" t="n">
        <v>3</v>
      </c>
      <c r="I4" s="124" t="n">
        <v>4</v>
      </c>
      <c r="K4" s="124" t="n">
        <v>5</v>
      </c>
      <c r="M4" s="124" t="n">
        <v>6</v>
      </c>
      <c r="O4" s="124" t="n">
        <v>7</v>
      </c>
      <c r="Q4" s="124" t="n">
        <v>8</v>
      </c>
      <c r="S4" s="124" t="n">
        <v>9</v>
      </c>
      <c r="U4" s="124" t="n">
        <v>10</v>
      </c>
      <c r="W4" s="124" t="n">
        <v>11</v>
      </c>
      <c r="Y4" s="124" t="n">
        <v>12</v>
      </c>
      <c r="AA4" s="124" t="n">
        <v>13</v>
      </c>
      <c r="AC4" s="124" t="n">
        <v>14</v>
      </c>
      <c r="AE4" s="124" t="n">
        <v>15</v>
      </c>
      <c r="AG4" s="124" t="n">
        <v>16</v>
      </c>
      <c r="AI4" s="124" t="n">
        <v>17</v>
      </c>
      <c r="AK4" s="124" t="n">
        <v>18</v>
      </c>
      <c r="AM4" s="124" t="n">
        <v>19</v>
      </c>
      <c r="AO4" s="124" t="n">
        <v>20</v>
      </c>
      <c r="AQ4" s="124" t="n">
        <v>21</v>
      </c>
    </row>
    <row r="5" customFormat="false" ht="13.5" hidden="false" customHeight="false" outlineLevel="0" collapsed="false">
      <c r="B5" s="303" t="s">
        <v>288</v>
      </c>
      <c r="C5" s="342" t="s">
        <v>289</v>
      </c>
      <c r="D5" s="342"/>
      <c r="E5" s="342" t="s">
        <v>290</v>
      </c>
      <c r="F5" s="342"/>
      <c r="G5" s="342" t="s">
        <v>291</v>
      </c>
      <c r="H5" s="342"/>
      <c r="I5" s="342" t="s">
        <v>292</v>
      </c>
      <c r="J5" s="342"/>
      <c r="K5" s="342" t="s">
        <v>293</v>
      </c>
      <c r="L5" s="342"/>
      <c r="M5" s="342" t="s">
        <v>294</v>
      </c>
      <c r="N5" s="342"/>
      <c r="O5" s="342" t="s">
        <v>295</v>
      </c>
      <c r="P5" s="342"/>
      <c r="Q5" s="342" t="s">
        <v>296</v>
      </c>
      <c r="R5" s="342"/>
      <c r="S5" s="342" t="s">
        <v>297</v>
      </c>
      <c r="T5" s="342"/>
      <c r="U5" s="342" t="s">
        <v>298</v>
      </c>
      <c r="V5" s="342"/>
      <c r="W5" s="342" t="s">
        <v>299</v>
      </c>
      <c r="X5" s="342"/>
      <c r="Y5" s="342" t="s">
        <v>300</v>
      </c>
      <c r="Z5" s="342"/>
      <c r="AA5" s="342" t="s">
        <v>301</v>
      </c>
      <c r="AB5" s="342"/>
      <c r="AC5" s="342" t="s">
        <v>302</v>
      </c>
      <c r="AD5" s="342"/>
      <c r="AE5" s="342" t="s">
        <v>303</v>
      </c>
      <c r="AF5" s="342"/>
      <c r="AG5" s="342" t="s">
        <v>304</v>
      </c>
      <c r="AH5" s="342"/>
      <c r="AI5" s="342" t="s">
        <v>305</v>
      </c>
      <c r="AJ5" s="342"/>
      <c r="AK5" s="342" t="s">
        <v>306</v>
      </c>
      <c r="AL5" s="342"/>
      <c r="AM5" s="342" t="s">
        <v>307</v>
      </c>
      <c r="AN5" s="342"/>
      <c r="AO5" s="342" t="s">
        <v>308</v>
      </c>
      <c r="AP5" s="342"/>
      <c r="AQ5" s="342" t="s">
        <v>309</v>
      </c>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row>
    <row r="6" customFormat="false" ht="13.5" hidden="false" customHeight="false" outlineLevel="0" collapsed="false">
      <c r="B6" s="343"/>
      <c r="C6" s="275" t="s">
        <v>310</v>
      </c>
      <c r="D6" s="344" t="s">
        <v>455</v>
      </c>
      <c r="E6" s="275" t="s">
        <v>310</v>
      </c>
      <c r="F6" s="344" t="s">
        <v>455</v>
      </c>
      <c r="G6" s="275" t="s">
        <v>310</v>
      </c>
      <c r="H6" s="344" t="s">
        <v>455</v>
      </c>
      <c r="I6" s="275" t="s">
        <v>310</v>
      </c>
      <c r="J6" s="344" t="s">
        <v>455</v>
      </c>
      <c r="K6" s="275" t="s">
        <v>310</v>
      </c>
      <c r="L6" s="344" t="s">
        <v>455</v>
      </c>
      <c r="M6" s="275" t="s">
        <v>310</v>
      </c>
      <c r="N6" s="344" t="s">
        <v>455</v>
      </c>
      <c r="O6" s="275" t="s">
        <v>310</v>
      </c>
      <c r="P6" s="344" t="s">
        <v>455</v>
      </c>
      <c r="Q6" s="275" t="s">
        <v>310</v>
      </c>
      <c r="R6" s="344" t="s">
        <v>455</v>
      </c>
      <c r="S6" s="275" t="s">
        <v>310</v>
      </c>
      <c r="T6" s="344" t="s">
        <v>455</v>
      </c>
      <c r="U6" s="275" t="s">
        <v>310</v>
      </c>
      <c r="V6" s="344" t="s">
        <v>455</v>
      </c>
      <c r="W6" s="275" t="s">
        <v>310</v>
      </c>
      <c r="X6" s="344" t="s">
        <v>455</v>
      </c>
      <c r="Y6" s="275" t="s">
        <v>310</v>
      </c>
      <c r="Z6" s="344" t="s">
        <v>455</v>
      </c>
      <c r="AA6" s="275" t="s">
        <v>310</v>
      </c>
      <c r="AB6" s="344" t="s">
        <v>455</v>
      </c>
      <c r="AC6" s="275" t="s">
        <v>310</v>
      </c>
      <c r="AD6" s="344" t="s">
        <v>455</v>
      </c>
      <c r="AE6" s="275" t="s">
        <v>310</v>
      </c>
      <c r="AF6" s="344" t="s">
        <v>455</v>
      </c>
      <c r="AG6" s="275" t="s">
        <v>310</v>
      </c>
      <c r="AH6" s="344" t="s">
        <v>455</v>
      </c>
      <c r="AI6" s="275" t="s">
        <v>310</v>
      </c>
      <c r="AJ6" s="344" t="s">
        <v>455</v>
      </c>
      <c r="AK6" s="275" t="s">
        <v>310</v>
      </c>
      <c r="AL6" s="344" t="s">
        <v>455</v>
      </c>
      <c r="AM6" s="275" t="s">
        <v>310</v>
      </c>
      <c r="AN6" s="344" t="s">
        <v>455</v>
      </c>
      <c r="AO6" s="275" t="s">
        <v>310</v>
      </c>
      <c r="AP6" s="344" t="s">
        <v>455</v>
      </c>
      <c r="AQ6" s="275" t="s">
        <v>310</v>
      </c>
      <c r="AR6" s="344" t="s">
        <v>455</v>
      </c>
      <c r="AS6" s="275"/>
      <c r="AT6" s="344"/>
      <c r="AU6" s="275"/>
      <c r="AV6" s="344"/>
      <c r="AW6" s="275"/>
      <c r="AX6" s="344"/>
      <c r="AY6" s="275"/>
      <c r="AZ6" s="344"/>
      <c r="BA6" s="275"/>
      <c r="BB6" s="344"/>
      <c r="BC6" s="275"/>
      <c r="BD6" s="344"/>
      <c r="BE6" s="275"/>
      <c r="BF6" s="344"/>
      <c r="BG6" s="275"/>
      <c r="BH6" s="344"/>
      <c r="BI6" s="275"/>
      <c r="BJ6" s="344"/>
      <c r="BK6" s="275"/>
      <c r="BL6" s="344"/>
      <c r="BM6" s="275"/>
      <c r="BN6" s="344"/>
      <c r="BO6" s="275"/>
      <c r="BP6" s="344"/>
      <c r="BQ6" s="275"/>
      <c r="BR6" s="344"/>
      <c r="BS6" s="275"/>
      <c r="BT6" s="344"/>
      <c r="BU6" s="275"/>
      <c r="BV6" s="344"/>
    </row>
    <row r="7" customFormat="false" ht="13.5" hidden="false" customHeight="false" outlineLevel="0" collapsed="false">
      <c r="B7" s="345" t="s">
        <v>456</v>
      </c>
      <c r="C7" s="346" t="n">
        <v>144000</v>
      </c>
      <c r="D7" s="347" t="n">
        <v>1</v>
      </c>
      <c r="E7" s="346" t="n">
        <v>480000</v>
      </c>
      <c r="F7" s="347" t="n">
        <v>1</v>
      </c>
      <c r="G7" s="346" t="n">
        <v>494400</v>
      </c>
      <c r="H7" s="347" t="n">
        <v>1</v>
      </c>
      <c r="I7" s="346" t="n">
        <v>509232</v>
      </c>
      <c r="J7" s="347" t="n">
        <v>1</v>
      </c>
      <c r="K7" s="346" t="n">
        <v>524509</v>
      </c>
      <c r="L7" s="347" t="n">
        <v>1</v>
      </c>
      <c r="M7" s="346" t="n">
        <v>540244</v>
      </c>
      <c r="N7" s="347" t="n">
        <v>1</v>
      </c>
      <c r="O7" s="346" t="n">
        <v>556452</v>
      </c>
      <c r="P7" s="347" t="n">
        <v>1</v>
      </c>
      <c r="Q7" s="346" t="n">
        <v>573145</v>
      </c>
      <c r="R7" s="347" t="n">
        <v>1</v>
      </c>
      <c r="S7" s="346" t="n">
        <v>590339</v>
      </c>
      <c r="T7" s="347" t="n">
        <v>1</v>
      </c>
      <c r="U7" s="346" t="n">
        <v>608050</v>
      </c>
      <c r="V7" s="347" t="n">
        <v>1</v>
      </c>
      <c r="W7" s="346" t="n">
        <v>626291</v>
      </c>
      <c r="X7" s="347" t="n">
        <v>1</v>
      </c>
      <c r="Y7" s="346" t="n">
        <v>645080</v>
      </c>
      <c r="Z7" s="347" t="n">
        <v>1</v>
      </c>
      <c r="AA7" s="346" t="n">
        <v>664432</v>
      </c>
      <c r="AB7" s="347" t="n">
        <v>1</v>
      </c>
      <c r="AC7" s="346" t="n">
        <v>684365</v>
      </c>
      <c r="AD7" s="347" t="n">
        <v>1</v>
      </c>
      <c r="AE7" s="346" t="n">
        <v>704896</v>
      </c>
      <c r="AF7" s="347" t="n">
        <v>1</v>
      </c>
      <c r="AG7" s="346" t="n">
        <v>726043</v>
      </c>
      <c r="AH7" s="347" t="n">
        <v>1</v>
      </c>
      <c r="AI7" s="346" t="n">
        <v>747824</v>
      </c>
      <c r="AJ7" s="347" t="n">
        <v>1</v>
      </c>
      <c r="AK7" s="346" t="n">
        <v>770259</v>
      </c>
      <c r="AL7" s="347" t="n">
        <v>1</v>
      </c>
      <c r="AM7" s="346" t="n">
        <v>793367</v>
      </c>
      <c r="AN7" s="347" t="n">
        <v>1</v>
      </c>
      <c r="AO7" s="346" t="n">
        <v>817168</v>
      </c>
      <c r="AP7" s="347" t="n">
        <v>1</v>
      </c>
      <c r="AQ7" s="346" t="n">
        <v>631262</v>
      </c>
      <c r="AR7" s="347" t="n">
        <v>1</v>
      </c>
      <c r="AS7" s="346"/>
      <c r="AT7" s="347"/>
      <c r="AU7" s="346"/>
      <c r="AV7" s="347"/>
      <c r="AW7" s="346"/>
      <c r="AX7" s="347"/>
      <c r="AY7" s="346"/>
      <c r="AZ7" s="347"/>
      <c r="BA7" s="346"/>
      <c r="BB7" s="347"/>
      <c r="BC7" s="346"/>
      <c r="BD7" s="347"/>
      <c r="BE7" s="346"/>
      <c r="BF7" s="347"/>
      <c r="BG7" s="346"/>
      <c r="BH7" s="347"/>
      <c r="BI7" s="346"/>
      <c r="BJ7" s="347"/>
      <c r="BK7" s="346"/>
      <c r="BL7" s="347"/>
      <c r="BM7" s="346"/>
      <c r="BN7" s="347"/>
      <c r="BO7" s="346"/>
      <c r="BP7" s="347"/>
      <c r="BQ7" s="346"/>
      <c r="BR7" s="347"/>
      <c r="BS7" s="346"/>
      <c r="BT7" s="347"/>
      <c r="BU7" s="346"/>
      <c r="BV7" s="347"/>
    </row>
    <row r="8" customFormat="false" ht="13.5" hidden="false" customHeight="false" outlineLevel="0" collapsed="false">
      <c r="B8" s="345" t="s">
        <v>457</v>
      </c>
      <c r="C8" s="346" t="n">
        <v>0</v>
      </c>
      <c r="D8" s="347" t="n">
        <v>0</v>
      </c>
      <c r="E8" s="346" t="n">
        <v>0</v>
      </c>
      <c r="F8" s="347" t="n">
        <v>0</v>
      </c>
      <c r="G8" s="346" t="n">
        <v>0</v>
      </c>
      <c r="H8" s="347" t="n">
        <v>0</v>
      </c>
      <c r="I8" s="346" t="n">
        <v>0</v>
      </c>
      <c r="J8" s="347" t="n">
        <v>0</v>
      </c>
      <c r="K8" s="346" t="n">
        <v>0</v>
      </c>
      <c r="L8" s="347" t="n">
        <v>0</v>
      </c>
      <c r="M8" s="346" t="n">
        <v>0</v>
      </c>
      <c r="N8" s="347" t="n">
        <v>0</v>
      </c>
      <c r="O8" s="346" t="n">
        <v>0</v>
      </c>
      <c r="P8" s="347" t="n">
        <v>0</v>
      </c>
      <c r="Q8" s="346" t="n">
        <v>0</v>
      </c>
      <c r="R8" s="347" t="n">
        <v>0</v>
      </c>
      <c r="S8" s="346" t="n">
        <v>0</v>
      </c>
      <c r="T8" s="347" t="n">
        <v>0</v>
      </c>
      <c r="U8" s="346" t="n">
        <v>0</v>
      </c>
      <c r="V8" s="347" t="n">
        <v>0</v>
      </c>
      <c r="W8" s="346" t="n">
        <v>0</v>
      </c>
      <c r="X8" s="347" t="n">
        <v>0</v>
      </c>
      <c r="Y8" s="346" t="n">
        <v>0</v>
      </c>
      <c r="Z8" s="347" t="n">
        <v>0</v>
      </c>
      <c r="AA8" s="346" t="n">
        <v>0</v>
      </c>
      <c r="AB8" s="347" t="n">
        <v>0</v>
      </c>
      <c r="AC8" s="346" t="n">
        <v>0</v>
      </c>
      <c r="AD8" s="347" t="n">
        <v>0</v>
      </c>
      <c r="AE8" s="346" t="n">
        <v>0</v>
      </c>
      <c r="AF8" s="347" t="n">
        <v>0</v>
      </c>
      <c r="AG8" s="346" t="n">
        <v>0</v>
      </c>
      <c r="AH8" s="347" t="n">
        <v>0</v>
      </c>
      <c r="AI8" s="346" t="n">
        <v>0</v>
      </c>
      <c r="AJ8" s="347" t="n">
        <v>0</v>
      </c>
      <c r="AK8" s="346" t="n">
        <v>0</v>
      </c>
      <c r="AL8" s="347" t="n">
        <v>0</v>
      </c>
      <c r="AM8" s="346" t="n">
        <v>0</v>
      </c>
      <c r="AN8" s="347" t="n">
        <v>0</v>
      </c>
      <c r="AO8" s="346" t="n">
        <v>0</v>
      </c>
      <c r="AP8" s="347" t="n">
        <v>0</v>
      </c>
      <c r="AQ8" s="346" t="n">
        <v>0</v>
      </c>
      <c r="AR8" s="347" t="n">
        <v>0</v>
      </c>
      <c r="AS8" s="346"/>
      <c r="AT8" s="347"/>
      <c r="AU8" s="346"/>
      <c r="AV8" s="347"/>
      <c r="AW8" s="346"/>
      <c r="AX8" s="347"/>
      <c r="AY8" s="346"/>
      <c r="AZ8" s="347"/>
      <c r="BA8" s="346"/>
      <c r="BB8" s="347"/>
      <c r="BC8" s="346"/>
      <c r="BD8" s="347"/>
      <c r="BE8" s="346"/>
      <c r="BF8" s="347"/>
      <c r="BG8" s="346"/>
      <c r="BH8" s="347"/>
      <c r="BI8" s="346"/>
      <c r="BJ8" s="347"/>
      <c r="BK8" s="346"/>
      <c r="BL8" s="347"/>
      <c r="BM8" s="346"/>
      <c r="BN8" s="347"/>
      <c r="BO8" s="346"/>
      <c r="BP8" s="347"/>
      <c r="BQ8" s="346"/>
      <c r="BR8" s="347"/>
      <c r="BS8" s="346"/>
      <c r="BT8" s="347"/>
      <c r="BU8" s="346"/>
      <c r="BV8" s="347"/>
    </row>
    <row r="9" customFormat="false" ht="13.5" hidden="false" customHeight="false" outlineLevel="0" collapsed="false">
      <c r="B9" s="345" t="s">
        <v>458</v>
      </c>
      <c r="C9" s="346" t="n">
        <v>0</v>
      </c>
      <c r="D9" s="347" t="n">
        <v>0</v>
      </c>
      <c r="E9" s="346" t="n">
        <v>0</v>
      </c>
      <c r="F9" s="347" t="n">
        <v>0</v>
      </c>
      <c r="G9" s="346" t="n">
        <v>0</v>
      </c>
      <c r="H9" s="347" t="n">
        <v>0</v>
      </c>
      <c r="I9" s="346" t="n">
        <v>0</v>
      </c>
      <c r="J9" s="347" t="n">
        <v>0</v>
      </c>
      <c r="K9" s="346" t="n">
        <v>0</v>
      </c>
      <c r="L9" s="347" t="n">
        <v>0</v>
      </c>
      <c r="M9" s="346" t="n">
        <v>0</v>
      </c>
      <c r="N9" s="347" t="n">
        <v>0</v>
      </c>
      <c r="O9" s="346" t="n">
        <v>0</v>
      </c>
      <c r="P9" s="347" t="n">
        <v>0</v>
      </c>
      <c r="Q9" s="346" t="n">
        <v>0</v>
      </c>
      <c r="R9" s="347" t="n">
        <v>0</v>
      </c>
      <c r="S9" s="346" t="n">
        <v>0</v>
      </c>
      <c r="T9" s="347" t="n">
        <v>0</v>
      </c>
      <c r="U9" s="346" t="n">
        <v>0</v>
      </c>
      <c r="V9" s="347" t="n">
        <v>0</v>
      </c>
      <c r="W9" s="346" t="n">
        <v>0</v>
      </c>
      <c r="X9" s="347" t="n">
        <v>0</v>
      </c>
      <c r="Y9" s="346" t="n">
        <v>0</v>
      </c>
      <c r="Z9" s="347" t="n">
        <v>0</v>
      </c>
      <c r="AA9" s="346" t="n">
        <v>0</v>
      </c>
      <c r="AB9" s="347" t="n">
        <v>0</v>
      </c>
      <c r="AC9" s="346" t="n">
        <v>0</v>
      </c>
      <c r="AD9" s="347" t="n">
        <v>0</v>
      </c>
      <c r="AE9" s="346" t="n">
        <v>0</v>
      </c>
      <c r="AF9" s="347" t="n">
        <v>0</v>
      </c>
      <c r="AG9" s="346" t="n">
        <v>0</v>
      </c>
      <c r="AH9" s="347" t="n">
        <v>0</v>
      </c>
      <c r="AI9" s="346" t="n">
        <v>0</v>
      </c>
      <c r="AJ9" s="347" t="n">
        <v>0</v>
      </c>
      <c r="AK9" s="346" t="n">
        <v>0</v>
      </c>
      <c r="AL9" s="347" t="n">
        <v>0</v>
      </c>
      <c r="AM9" s="346" t="n">
        <v>0</v>
      </c>
      <c r="AN9" s="347" t="n">
        <v>0</v>
      </c>
      <c r="AO9" s="346" t="n">
        <v>0</v>
      </c>
      <c r="AP9" s="347" t="n">
        <v>0</v>
      </c>
      <c r="AQ9" s="346" t="n">
        <v>0</v>
      </c>
      <c r="AR9" s="347" t="n">
        <v>0</v>
      </c>
      <c r="AS9" s="346"/>
      <c r="AT9" s="347"/>
      <c r="AU9" s="346"/>
      <c r="AV9" s="347"/>
      <c r="AW9" s="346"/>
      <c r="AX9" s="347"/>
      <c r="AY9" s="346"/>
      <c r="AZ9" s="347"/>
      <c r="BA9" s="346"/>
      <c r="BB9" s="347"/>
      <c r="BC9" s="346"/>
      <c r="BD9" s="347"/>
      <c r="BE9" s="346"/>
      <c r="BF9" s="347"/>
      <c r="BG9" s="346"/>
      <c r="BH9" s="347"/>
      <c r="BI9" s="346"/>
      <c r="BJ9" s="347"/>
      <c r="BK9" s="346"/>
      <c r="BL9" s="347"/>
      <c r="BM9" s="346"/>
      <c r="BN9" s="347"/>
      <c r="BO9" s="346"/>
      <c r="BP9" s="347"/>
      <c r="BQ9" s="346"/>
      <c r="BR9" s="347"/>
      <c r="BS9" s="346"/>
      <c r="BT9" s="347"/>
      <c r="BU9" s="346"/>
      <c r="BV9" s="347"/>
    </row>
    <row r="10" customFormat="false" ht="13.5" hidden="false" customHeight="false" outlineLevel="0" collapsed="false">
      <c r="B10" s="345" t="s">
        <v>459</v>
      </c>
      <c r="C10" s="346" t="n">
        <v>0</v>
      </c>
      <c r="D10" s="347" t="n">
        <v>0</v>
      </c>
      <c r="E10" s="346" t="n">
        <v>0</v>
      </c>
      <c r="F10" s="347" t="n">
        <v>0</v>
      </c>
      <c r="G10" s="346" t="n">
        <v>0</v>
      </c>
      <c r="H10" s="347" t="n">
        <v>0</v>
      </c>
      <c r="I10" s="346" t="n">
        <v>0</v>
      </c>
      <c r="J10" s="347" t="n">
        <v>0</v>
      </c>
      <c r="K10" s="346" t="n">
        <v>0</v>
      </c>
      <c r="L10" s="347" t="n">
        <v>0</v>
      </c>
      <c r="M10" s="346" t="n">
        <v>0</v>
      </c>
      <c r="N10" s="347" t="n">
        <v>0</v>
      </c>
      <c r="O10" s="346" t="n">
        <v>0</v>
      </c>
      <c r="P10" s="347" t="n">
        <v>0</v>
      </c>
      <c r="Q10" s="346" t="n">
        <v>0</v>
      </c>
      <c r="R10" s="347" t="n">
        <v>0</v>
      </c>
      <c r="S10" s="346" t="n">
        <v>0</v>
      </c>
      <c r="T10" s="347" t="n">
        <v>0</v>
      </c>
      <c r="U10" s="346" t="n">
        <v>0</v>
      </c>
      <c r="V10" s="347" t="n">
        <v>0</v>
      </c>
      <c r="W10" s="346" t="n">
        <v>0</v>
      </c>
      <c r="X10" s="347" t="n">
        <v>0</v>
      </c>
      <c r="Y10" s="346" t="n">
        <v>0</v>
      </c>
      <c r="Z10" s="347" t="n">
        <v>0</v>
      </c>
      <c r="AA10" s="346" t="n">
        <v>0</v>
      </c>
      <c r="AB10" s="347" t="n">
        <v>0</v>
      </c>
      <c r="AC10" s="346" t="n">
        <v>0</v>
      </c>
      <c r="AD10" s="347" t="n">
        <v>0</v>
      </c>
      <c r="AE10" s="346" t="n">
        <v>0</v>
      </c>
      <c r="AF10" s="347" t="n">
        <v>0</v>
      </c>
      <c r="AG10" s="346" t="n">
        <v>0</v>
      </c>
      <c r="AH10" s="347" t="n">
        <v>0</v>
      </c>
      <c r="AI10" s="346" t="n">
        <v>0</v>
      </c>
      <c r="AJ10" s="347" t="n">
        <v>0</v>
      </c>
      <c r="AK10" s="346" t="n">
        <v>0</v>
      </c>
      <c r="AL10" s="347" t="n">
        <v>0</v>
      </c>
      <c r="AM10" s="346" t="n">
        <v>0</v>
      </c>
      <c r="AN10" s="347" t="n">
        <v>0</v>
      </c>
      <c r="AO10" s="346" t="n">
        <v>0</v>
      </c>
      <c r="AP10" s="347" t="n">
        <v>0</v>
      </c>
      <c r="AQ10" s="346" t="n">
        <v>0</v>
      </c>
      <c r="AR10" s="347" t="n">
        <v>0</v>
      </c>
      <c r="AS10" s="346"/>
      <c r="AT10" s="347"/>
      <c r="AU10" s="346"/>
      <c r="AV10" s="347"/>
      <c r="AW10" s="346"/>
      <c r="AX10" s="347"/>
      <c r="AY10" s="346"/>
      <c r="AZ10" s="347"/>
      <c r="BA10" s="346"/>
      <c r="BB10" s="347"/>
      <c r="BC10" s="346"/>
      <c r="BD10" s="347"/>
      <c r="BE10" s="346"/>
      <c r="BF10" s="347"/>
      <c r="BG10" s="346"/>
      <c r="BH10" s="347"/>
      <c r="BI10" s="346"/>
      <c r="BJ10" s="347"/>
      <c r="BK10" s="346"/>
      <c r="BL10" s="347"/>
      <c r="BM10" s="346"/>
      <c r="BN10" s="347"/>
      <c r="BO10" s="346"/>
      <c r="BP10" s="347"/>
      <c r="BQ10" s="346"/>
      <c r="BR10" s="347"/>
      <c r="BS10" s="346"/>
      <c r="BT10" s="347"/>
      <c r="BU10" s="346"/>
      <c r="BV10" s="347"/>
    </row>
    <row r="11" customFormat="false" ht="13.5" hidden="false" customHeight="false" outlineLevel="0" collapsed="false">
      <c r="B11" s="348" t="s">
        <v>460</v>
      </c>
      <c r="C11" s="349" t="n">
        <v>144000</v>
      </c>
      <c r="D11" s="350" t="n">
        <v>1</v>
      </c>
      <c r="E11" s="349" t="n">
        <v>480000</v>
      </c>
      <c r="F11" s="350" t="n">
        <v>1</v>
      </c>
      <c r="G11" s="349" t="n">
        <v>494400</v>
      </c>
      <c r="H11" s="350" t="n">
        <v>1</v>
      </c>
      <c r="I11" s="349" t="n">
        <v>509232</v>
      </c>
      <c r="J11" s="350" t="n">
        <v>1</v>
      </c>
      <c r="K11" s="349" t="n">
        <v>524509</v>
      </c>
      <c r="L11" s="350" t="n">
        <v>1</v>
      </c>
      <c r="M11" s="349" t="n">
        <v>540244</v>
      </c>
      <c r="N11" s="350" t="n">
        <v>1</v>
      </c>
      <c r="O11" s="349" t="n">
        <v>556452</v>
      </c>
      <c r="P11" s="350" t="n">
        <v>1</v>
      </c>
      <c r="Q11" s="349" t="n">
        <v>573145</v>
      </c>
      <c r="R11" s="350" t="n">
        <v>1</v>
      </c>
      <c r="S11" s="349" t="n">
        <v>590339</v>
      </c>
      <c r="T11" s="350" t="n">
        <v>1</v>
      </c>
      <c r="U11" s="349" t="n">
        <v>608050</v>
      </c>
      <c r="V11" s="350" t="n">
        <v>1</v>
      </c>
      <c r="W11" s="349" t="n">
        <v>626291</v>
      </c>
      <c r="X11" s="350" t="n">
        <v>1</v>
      </c>
      <c r="Y11" s="349" t="n">
        <v>645080</v>
      </c>
      <c r="Z11" s="350" t="n">
        <v>1</v>
      </c>
      <c r="AA11" s="349" t="n">
        <v>664432</v>
      </c>
      <c r="AB11" s="350" t="n">
        <v>1</v>
      </c>
      <c r="AC11" s="349" t="n">
        <v>684365</v>
      </c>
      <c r="AD11" s="350" t="n">
        <v>1</v>
      </c>
      <c r="AE11" s="349" t="n">
        <v>704896</v>
      </c>
      <c r="AF11" s="350" t="n">
        <v>1</v>
      </c>
      <c r="AG11" s="349" t="n">
        <v>726043</v>
      </c>
      <c r="AH11" s="350" t="n">
        <v>1</v>
      </c>
      <c r="AI11" s="349" t="n">
        <v>747824</v>
      </c>
      <c r="AJ11" s="350" t="n">
        <v>1</v>
      </c>
      <c r="AK11" s="349" t="n">
        <v>770259</v>
      </c>
      <c r="AL11" s="350" t="n">
        <v>1</v>
      </c>
      <c r="AM11" s="349" t="n">
        <v>793367</v>
      </c>
      <c r="AN11" s="350" t="n">
        <v>1</v>
      </c>
      <c r="AO11" s="349" t="n">
        <v>817168</v>
      </c>
      <c r="AP11" s="350" t="n">
        <v>1</v>
      </c>
      <c r="AQ11" s="349" t="n">
        <v>631262</v>
      </c>
      <c r="AR11" s="350" t="n">
        <v>1</v>
      </c>
      <c r="AS11" s="349"/>
      <c r="AT11" s="350"/>
      <c r="AU11" s="349"/>
      <c r="AV11" s="350"/>
      <c r="AW11" s="349"/>
      <c r="AX11" s="350"/>
      <c r="AY11" s="349"/>
      <c r="AZ11" s="350"/>
      <c r="BA11" s="349"/>
      <c r="BB11" s="350"/>
      <c r="BC11" s="349"/>
      <c r="BD11" s="350"/>
      <c r="BE11" s="349"/>
      <c r="BF11" s="350"/>
      <c r="BG11" s="349"/>
      <c r="BH11" s="350"/>
      <c r="BI11" s="349"/>
      <c r="BJ11" s="350"/>
      <c r="BK11" s="349"/>
      <c r="BL11" s="350"/>
      <c r="BM11" s="349"/>
      <c r="BN11" s="350"/>
      <c r="BO11" s="349"/>
      <c r="BP11" s="350"/>
      <c r="BQ11" s="349"/>
      <c r="BR11" s="350"/>
      <c r="BS11" s="349"/>
      <c r="BT11" s="350"/>
      <c r="BU11" s="349"/>
      <c r="BV11" s="350"/>
    </row>
    <row r="12" customFormat="false" ht="13.5" hidden="false" customHeight="false" outlineLevel="0" collapsed="false">
      <c r="B12" s="345" t="s">
        <v>461</v>
      </c>
      <c r="C12" s="346" t="n">
        <v>-75000</v>
      </c>
      <c r="D12" s="347" t="n">
        <v>-0.520833333333333</v>
      </c>
      <c r="E12" s="346" t="n">
        <v>-300000</v>
      </c>
      <c r="F12" s="347" t="n">
        <v>-0.625</v>
      </c>
      <c r="G12" s="346" t="n">
        <v>-309000</v>
      </c>
      <c r="H12" s="347" t="n">
        <v>-0.625</v>
      </c>
      <c r="I12" s="346" t="n">
        <v>-318271</v>
      </c>
      <c r="J12" s="347" t="n">
        <v>-0.625001963741477</v>
      </c>
      <c r="K12" s="346" t="n">
        <v>-327818</v>
      </c>
      <c r="L12" s="347" t="n">
        <v>-0.624999761681878</v>
      </c>
      <c r="M12" s="346" t="n">
        <v>-337653</v>
      </c>
      <c r="N12" s="347" t="n">
        <v>-0.625000925507734</v>
      </c>
      <c r="O12" s="346" t="n">
        <v>-347782</v>
      </c>
      <c r="P12" s="347" t="n">
        <v>-0.624999101449901</v>
      </c>
      <c r="Q12" s="346" t="n">
        <v>-358216</v>
      </c>
      <c r="R12" s="347" t="n">
        <v>-0.625000654284692</v>
      </c>
      <c r="S12" s="346" t="n">
        <v>-368962</v>
      </c>
      <c r="T12" s="347" t="n">
        <v>-0.625000211742744</v>
      </c>
      <c r="U12" s="346" t="n">
        <v>-380031</v>
      </c>
      <c r="V12" s="347" t="n">
        <v>-0.624999588849601</v>
      </c>
      <c r="W12" s="346" t="n">
        <v>-391432</v>
      </c>
      <c r="X12" s="347" t="n">
        <v>-0.625000199587732</v>
      </c>
      <c r="Y12" s="346" t="n">
        <v>-403175</v>
      </c>
      <c r="Z12" s="347" t="n">
        <v>-0.625</v>
      </c>
      <c r="AA12" s="346" t="n">
        <v>-415271</v>
      </c>
      <c r="AB12" s="347" t="n">
        <v>-0.625001505044911</v>
      </c>
      <c r="AC12" s="346" t="n">
        <v>-427728</v>
      </c>
      <c r="AD12" s="347" t="n">
        <v>-0.624999817348929</v>
      </c>
      <c r="AE12" s="346" t="n">
        <v>-440560</v>
      </c>
      <c r="AF12" s="347" t="n">
        <v>-0.625</v>
      </c>
      <c r="AG12" s="346" t="n">
        <v>-453777</v>
      </c>
      <c r="AH12" s="347" t="n">
        <v>-0.625000172166111</v>
      </c>
      <c r="AI12" s="346" t="n">
        <v>-467391</v>
      </c>
      <c r="AJ12" s="347" t="n">
        <v>-0.625001337213034</v>
      </c>
      <c r="AK12" s="346" t="n">
        <v>-481412</v>
      </c>
      <c r="AL12" s="347" t="n">
        <v>-0.625000162283076</v>
      </c>
      <c r="AM12" s="346" t="n">
        <v>-495855</v>
      </c>
      <c r="AN12" s="347" t="n">
        <v>-0.625000787781695</v>
      </c>
      <c r="AO12" s="346" t="n">
        <v>-510729</v>
      </c>
      <c r="AP12" s="347" t="n">
        <v>-0.62499877626143</v>
      </c>
      <c r="AQ12" s="346" t="n">
        <v>-394539</v>
      </c>
      <c r="AR12" s="347" t="n">
        <v>-0.625000396032076</v>
      </c>
      <c r="AS12" s="346"/>
      <c r="AT12" s="347"/>
      <c r="AU12" s="346"/>
      <c r="AV12" s="347"/>
      <c r="AW12" s="346"/>
      <c r="AX12" s="347"/>
      <c r="AY12" s="346"/>
      <c r="AZ12" s="347"/>
      <c r="BA12" s="346"/>
      <c r="BB12" s="347"/>
      <c r="BC12" s="346"/>
      <c r="BD12" s="347"/>
      <c r="BE12" s="346"/>
      <c r="BF12" s="347"/>
      <c r="BG12" s="346"/>
      <c r="BH12" s="347"/>
      <c r="BI12" s="346"/>
      <c r="BJ12" s="347"/>
      <c r="BK12" s="346"/>
      <c r="BL12" s="347"/>
      <c r="BM12" s="346"/>
      <c r="BN12" s="347"/>
      <c r="BO12" s="346"/>
      <c r="BP12" s="347"/>
      <c r="BQ12" s="346"/>
      <c r="BR12" s="347"/>
      <c r="BS12" s="346"/>
      <c r="BT12" s="347"/>
      <c r="BU12" s="346"/>
      <c r="BV12" s="347"/>
    </row>
    <row r="13" customFormat="false" ht="13.5" hidden="false" customHeight="false" outlineLevel="0" collapsed="false">
      <c r="B13" s="345" t="s">
        <v>462</v>
      </c>
      <c r="C13" s="346" t="n">
        <v>-26240</v>
      </c>
      <c r="D13" s="347" t="n">
        <v>-0.182222222222222</v>
      </c>
      <c r="E13" s="346" t="n">
        <v>-87600</v>
      </c>
      <c r="F13" s="347" t="n">
        <v>-0.1825</v>
      </c>
      <c r="G13" s="346" t="n">
        <v>-88716</v>
      </c>
      <c r="H13" s="347" t="n">
        <v>-0.179441747572816</v>
      </c>
      <c r="I13" s="346" t="n">
        <v>-89865</v>
      </c>
      <c r="J13" s="347" t="n">
        <v>-0.176471627863135</v>
      </c>
      <c r="K13" s="346" t="n">
        <v>-91047</v>
      </c>
      <c r="L13" s="347" t="n">
        <v>-0.173585200635261</v>
      </c>
      <c r="M13" s="346" t="n">
        <v>-94889</v>
      </c>
      <c r="N13" s="347" t="n">
        <v>-0.175641006656252</v>
      </c>
      <c r="O13" s="346" t="n">
        <v>-93041</v>
      </c>
      <c r="P13" s="347" t="n">
        <v>-0.167203999626203</v>
      </c>
      <c r="Q13" s="346" t="n">
        <v>-94318</v>
      </c>
      <c r="R13" s="347" t="n">
        <v>-0.164562196302855</v>
      </c>
      <c r="S13" s="346" t="n">
        <v>-95631</v>
      </c>
      <c r="T13" s="347" t="n">
        <v>-0.161993363135419</v>
      </c>
      <c r="U13" s="346" t="n">
        <v>-99584</v>
      </c>
      <c r="V13" s="347" t="n">
        <v>-0.163776005262725</v>
      </c>
      <c r="W13" s="346" t="n">
        <v>-98377</v>
      </c>
      <c r="X13" s="347" t="n">
        <v>-0.15707873815846</v>
      </c>
      <c r="Y13" s="346" t="n">
        <v>-99810</v>
      </c>
      <c r="Z13" s="347" t="n">
        <v>-0.154724995349414</v>
      </c>
      <c r="AA13" s="346" t="n">
        <v>-101285</v>
      </c>
      <c r="AB13" s="347" t="n">
        <v>-0.152438473764057</v>
      </c>
      <c r="AC13" s="346" t="n">
        <v>-102806</v>
      </c>
      <c r="AD13" s="347" t="n">
        <v>-0.150221007795548</v>
      </c>
      <c r="AE13" s="346" t="n">
        <v>-104369</v>
      </c>
      <c r="AF13" s="347" t="n">
        <v>-0.148062976666061</v>
      </c>
      <c r="AG13" s="346" t="n">
        <v>-105980</v>
      </c>
      <c r="AH13" s="347" t="n">
        <v>-0.145969315866967</v>
      </c>
      <c r="AI13" s="346" t="n">
        <v>-107640</v>
      </c>
      <c r="AJ13" s="347" t="n">
        <v>-0.143937610988682</v>
      </c>
      <c r="AK13" s="346" t="n">
        <v>-109347</v>
      </c>
      <c r="AL13" s="347" t="n">
        <v>-0.141961340276452</v>
      </c>
      <c r="AM13" s="346" t="n">
        <v>-111105</v>
      </c>
      <c r="AN13" s="347" t="n">
        <v>-0.140042376352936</v>
      </c>
      <c r="AO13" s="346" t="n">
        <v>-112915</v>
      </c>
      <c r="AP13" s="347" t="n">
        <v>-0.138178440663364</v>
      </c>
      <c r="AQ13" s="346" t="n">
        <v>-98183</v>
      </c>
      <c r="AR13" s="347" t="n">
        <v>-0.155534469047717</v>
      </c>
      <c r="AS13" s="346"/>
      <c r="AT13" s="347"/>
      <c r="AU13" s="346"/>
      <c r="AV13" s="347"/>
      <c r="AW13" s="346"/>
      <c r="AX13" s="347"/>
      <c r="AY13" s="346"/>
      <c r="AZ13" s="347"/>
      <c r="BA13" s="346"/>
      <c r="BB13" s="347"/>
      <c r="BC13" s="346"/>
      <c r="BD13" s="347"/>
      <c r="BE13" s="346"/>
      <c r="BF13" s="347"/>
      <c r="BG13" s="346"/>
      <c r="BH13" s="347"/>
      <c r="BI13" s="346"/>
      <c r="BJ13" s="347"/>
      <c r="BK13" s="346"/>
      <c r="BL13" s="347"/>
      <c r="BM13" s="346"/>
      <c r="BN13" s="347"/>
      <c r="BO13" s="346"/>
      <c r="BP13" s="347"/>
      <c r="BQ13" s="346"/>
      <c r="BR13" s="347"/>
      <c r="BS13" s="346"/>
      <c r="BT13" s="347"/>
      <c r="BU13" s="346"/>
      <c r="BV13" s="347"/>
    </row>
    <row r="14" customFormat="false" ht="13.5" hidden="false" customHeight="false" outlineLevel="0" collapsed="false">
      <c r="B14" s="345" t="s">
        <v>463</v>
      </c>
      <c r="C14" s="346" t="n">
        <v>0</v>
      </c>
      <c r="D14" s="347" t="n">
        <v>0</v>
      </c>
      <c r="E14" s="346" t="n">
        <v>0</v>
      </c>
      <c r="F14" s="347" t="n">
        <v>0</v>
      </c>
      <c r="G14" s="346" t="n">
        <v>0</v>
      </c>
      <c r="H14" s="347" t="n">
        <v>0</v>
      </c>
      <c r="I14" s="346" t="n">
        <v>0</v>
      </c>
      <c r="J14" s="347" t="n">
        <v>0</v>
      </c>
      <c r="K14" s="346" t="n">
        <v>0</v>
      </c>
      <c r="L14" s="347" t="n">
        <v>0</v>
      </c>
      <c r="M14" s="346" t="n">
        <v>0</v>
      </c>
      <c r="N14" s="347" t="n">
        <v>0</v>
      </c>
      <c r="O14" s="346" t="n">
        <v>0</v>
      </c>
      <c r="P14" s="347" t="n">
        <v>0</v>
      </c>
      <c r="Q14" s="346" t="n">
        <v>0</v>
      </c>
      <c r="R14" s="347" t="n">
        <v>0</v>
      </c>
      <c r="S14" s="346" t="n">
        <v>0</v>
      </c>
      <c r="T14" s="347" t="n">
        <v>0</v>
      </c>
      <c r="U14" s="346" t="n">
        <v>0</v>
      </c>
      <c r="V14" s="347" t="n">
        <v>0</v>
      </c>
      <c r="W14" s="346" t="n">
        <v>0</v>
      </c>
      <c r="X14" s="347" t="n">
        <v>0</v>
      </c>
      <c r="Y14" s="346" t="n">
        <v>0</v>
      </c>
      <c r="Z14" s="347" t="n">
        <v>0</v>
      </c>
      <c r="AA14" s="346" t="n">
        <v>0</v>
      </c>
      <c r="AB14" s="347" t="n">
        <v>0</v>
      </c>
      <c r="AC14" s="346" t="n">
        <v>0</v>
      </c>
      <c r="AD14" s="347" t="n">
        <v>0</v>
      </c>
      <c r="AE14" s="346" t="n">
        <v>0</v>
      </c>
      <c r="AF14" s="347" t="n">
        <v>0</v>
      </c>
      <c r="AG14" s="346" t="n">
        <v>0</v>
      </c>
      <c r="AH14" s="347" t="n">
        <v>0</v>
      </c>
      <c r="AI14" s="346" t="n">
        <v>0</v>
      </c>
      <c r="AJ14" s="347" t="n">
        <v>0</v>
      </c>
      <c r="AK14" s="346" t="n">
        <v>0</v>
      </c>
      <c r="AL14" s="347" t="n">
        <v>0</v>
      </c>
      <c r="AM14" s="346" t="n">
        <v>0</v>
      </c>
      <c r="AN14" s="347" t="n">
        <v>0</v>
      </c>
      <c r="AO14" s="346" t="n">
        <v>0</v>
      </c>
      <c r="AP14" s="347" t="n">
        <v>0</v>
      </c>
      <c r="AQ14" s="346" t="n">
        <v>0</v>
      </c>
      <c r="AR14" s="347" t="n">
        <v>0</v>
      </c>
      <c r="AS14" s="346"/>
      <c r="AT14" s="347"/>
      <c r="AU14" s="346"/>
      <c r="AV14" s="347"/>
      <c r="AW14" s="346"/>
      <c r="AX14" s="347"/>
      <c r="AY14" s="346"/>
      <c r="AZ14" s="347"/>
      <c r="BA14" s="346"/>
      <c r="BB14" s="347"/>
      <c r="BC14" s="346"/>
      <c r="BD14" s="347"/>
      <c r="BE14" s="346"/>
      <c r="BF14" s="347"/>
      <c r="BG14" s="346"/>
      <c r="BH14" s="347"/>
      <c r="BI14" s="346"/>
      <c r="BJ14" s="347"/>
      <c r="BK14" s="346"/>
      <c r="BL14" s="347"/>
      <c r="BM14" s="346"/>
      <c r="BN14" s="347"/>
      <c r="BO14" s="346"/>
      <c r="BP14" s="347"/>
      <c r="BQ14" s="346"/>
      <c r="BR14" s="347"/>
      <c r="BS14" s="346"/>
      <c r="BT14" s="347"/>
      <c r="BU14" s="346"/>
      <c r="BV14" s="347"/>
    </row>
    <row r="15" customFormat="false" ht="13.5" hidden="false" customHeight="false" outlineLevel="0" collapsed="false">
      <c r="B15" s="345" t="s">
        <v>464</v>
      </c>
      <c r="C15" s="346" t="n">
        <v>-7000</v>
      </c>
      <c r="D15" s="347" t="n">
        <v>-0.0486111111111111</v>
      </c>
      <c r="E15" s="346" t="n">
        <v>0</v>
      </c>
      <c r="F15" s="347" t="n">
        <v>0</v>
      </c>
      <c r="G15" s="346" t="n">
        <v>0</v>
      </c>
      <c r="H15" s="347" t="n">
        <v>0</v>
      </c>
      <c r="I15" s="346" t="n">
        <v>0</v>
      </c>
      <c r="J15" s="347" t="n">
        <v>0</v>
      </c>
      <c r="K15" s="346" t="n">
        <v>0</v>
      </c>
      <c r="L15" s="347" t="n">
        <v>0</v>
      </c>
      <c r="M15" s="346" t="n">
        <v>0</v>
      </c>
      <c r="N15" s="347" t="n">
        <v>0</v>
      </c>
      <c r="O15" s="346" t="n">
        <v>0</v>
      </c>
      <c r="P15" s="347" t="n">
        <v>0</v>
      </c>
      <c r="Q15" s="346" t="n">
        <v>0</v>
      </c>
      <c r="R15" s="347" t="n">
        <v>0</v>
      </c>
      <c r="S15" s="346" t="n">
        <v>0</v>
      </c>
      <c r="T15" s="347" t="n">
        <v>0</v>
      </c>
      <c r="U15" s="346" t="n">
        <v>0</v>
      </c>
      <c r="V15" s="347" t="n">
        <v>0</v>
      </c>
      <c r="W15" s="346" t="n">
        <v>0</v>
      </c>
      <c r="X15" s="347" t="n">
        <v>0</v>
      </c>
      <c r="Y15" s="346" t="n">
        <v>0</v>
      </c>
      <c r="Z15" s="347" t="n">
        <v>0</v>
      </c>
      <c r="AA15" s="346" t="n">
        <v>0</v>
      </c>
      <c r="AB15" s="347" t="n">
        <v>0</v>
      </c>
      <c r="AC15" s="346" t="n">
        <v>0</v>
      </c>
      <c r="AD15" s="347" t="n">
        <v>0</v>
      </c>
      <c r="AE15" s="346" t="n">
        <v>0</v>
      </c>
      <c r="AF15" s="347" t="n">
        <v>0</v>
      </c>
      <c r="AG15" s="346" t="n">
        <v>0</v>
      </c>
      <c r="AH15" s="347" t="n">
        <v>0</v>
      </c>
      <c r="AI15" s="346" t="n">
        <v>0</v>
      </c>
      <c r="AJ15" s="347" t="n">
        <v>0</v>
      </c>
      <c r="AK15" s="346" t="n">
        <v>0</v>
      </c>
      <c r="AL15" s="347" t="n">
        <v>0</v>
      </c>
      <c r="AM15" s="346" t="n">
        <v>0</v>
      </c>
      <c r="AN15" s="347" t="n">
        <v>0</v>
      </c>
      <c r="AO15" s="346" t="n">
        <v>0</v>
      </c>
      <c r="AP15" s="347" t="n">
        <v>0</v>
      </c>
      <c r="AQ15" s="346" t="n">
        <v>0</v>
      </c>
      <c r="AR15" s="347" t="n">
        <v>0</v>
      </c>
      <c r="AS15" s="346"/>
      <c r="AT15" s="347"/>
      <c r="AU15" s="346"/>
      <c r="AV15" s="347"/>
      <c r="AW15" s="346"/>
      <c r="AX15" s="347"/>
      <c r="AY15" s="346"/>
      <c r="AZ15" s="347"/>
      <c r="BA15" s="346"/>
      <c r="BB15" s="347"/>
      <c r="BC15" s="346"/>
      <c r="BD15" s="347"/>
      <c r="BE15" s="346"/>
      <c r="BF15" s="347"/>
      <c r="BG15" s="346"/>
      <c r="BH15" s="347"/>
      <c r="BI15" s="346"/>
      <c r="BJ15" s="347"/>
      <c r="BK15" s="346"/>
      <c r="BL15" s="347"/>
      <c r="BM15" s="346"/>
      <c r="BN15" s="347"/>
      <c r="BO15" s="346"/>
      <c r="BP15" s="347"/>
      <c r="BQ15" s="346"/>
      <c r="BR15" s="347"/>
      <c r="BS15" s="346"/>
      <c r="BT15" s="347"/>
      <c r="BU15" s="346"/>
      <c r="BV15" s="347"/>
    </row>
    <row r="16" customFormat="false" ht="13.5" hidden="false" customHeight="false" outlineLevel="0" collapsed="false">
      <c r="B16" s="345" t="s">
        <v>465</v>
      </c>
      <c r="C16" s="346" t="n">
        <v>0</v>
      </c>
      <c r="D16" s="347" t="n">
        <v>0</v>
      </c>
      <c r="E16" s="346" t="n">
        <v>0</v>
      </c>
      <c r="F16" s="347" t="n">
        <v>0</v>
      </c>
      <c r="G16" s="346" t="n">
        <v>0</v>
      </c>
      <c r="H16" s="347" t="n">
        <v>0</v>
      </c>
      <c r="I16" s="346" t="n">
        <v>0</v>
      </c>
      <c r="J16" s="347" t="n">
        <v>0</v>
      </c>
      <c r="K16" s="346" t="n">
        <v>0</v>
      </c>
      <c r="L16" s="347" t="n">
        <v>0</v>
      </c>
      <c r="M16" s="346" t="n">
        <v>0</v>
      </c>
      <c r="N16" s="347" t="n">
        <v>0</v>
      </c>
      <c r="O16" s="346" t="n">
        <v>0</v>
      </c>
      <c r="P16" s="347" t="n">
        <v>0</v>
      </c>
      <c r="Q16" s="346" t="n">
        <v>0</v>
      </c>
      <c r="R16" s="347" t="n">
        <v>0</v>
      </c>
      <c r="S16" s="346" t="n">
        <v>0</v>
      </c>
      <c r="T16" s="347" t="n">
        <v>0</v>
      </c>
      <c r="U16" s="346" t="n">
        <v>0</v>
      </c>
      <c r="V16" s="347" t="n">
        <v>0</v>
      </c>
      <c r="W16" s="346" t="n">
        <v>0</v>
      </c>
      <c r="X16" s="347" t="n">
        <v>0</v>
      </c>
      <c r="Y16" s="346" t="n">
        <v>0</v>
      </c>
      <c r="Z16" s="347" t="n">
        <v>0</v>
      </c>
      <c r="AA16" s="346" t="n">
        <v>0</v>
      </c>
      <c r="AB16" s="347" t="n">
        <v>0</v>
      </c>
      <c r="AC16" s="346" t="n">
        <v>0</v>
      </c>
      <c r="AD16" s="347" t="n">
        <v>0</v>
      </c>
      <c r="AE16" s="346" t="n">
        <v>0</v>
      </c>
      <c r="AF16" s="347" t="n">
        <v>0</v>
      </c>
      <c r="AG16" s="346" t="n">
        <v>0</v>
      </c>
      <c r="AH16" s="347" t="n">
        <v>0</v>
      </c>
      <c r="AI16" s="346" t="n">
        <v>0</v>
      </c>
      <c r="AJ16" s="347" t="n">
        <v>0</v>
      </c>
      <c r="AK16" s="346" t="n">
        <v>0</v>
      </c>
      <c r="AL16" s="347" t="n">
        <v>0</v>
      </c>
      <c r="AM16" s="346" t="n">
        <v>0</v>
      </c>
      <c r="AN16" s="347" t="n">
        <v>0</v>
      </c>
      <c r="AO16" s="346" t="n">
        <v>0</v>
      </c>
      <c r="AP16" s="347" t="n">
        <v>0</v>
      </c>
      <c r="AQ16" s="346" t="n">
        <v>0</v>
      </c>
      <c r="AR16" s="347" t="n">
        <v>0</v>
      </c>
      <c r="AS16" s="346"/>
      <c r="AT16" s="347"/>
      <c r="AU16" s="346"/>
      <c r="AV16" s="347"/>
      <c r="AW16" s="346"/>
      <c r="AX16" s="347"/>
      <c r="AY16" s="346"/>
      <c r="AZ16" s="347"/>
      <c r="BA16" s="346"/>
      <c r="BB16" s="347"/>
      <c r="BC16" s="346"/>
      <c r="BD16" s="347"/>
      <c r="BE16" s="346"/>
      <c r="BF16" s="347"/>
      <c r="BG16" s="346"/>
      <c r="BH16" s="347"/>
      <c r="BI16" s="346"/>
      <c r="BJ16" s="347"/>
      <c r="BK16" s="346"/>
      <c r="BL16" s="347"/>
      <c r="BM16" s="346"/>
      <c r="BN16" s="347"/>
      <c r="BO16" s="346"/>
      <c r="BP16" s="347"/>
      <c r="BQ16" s="346"/>
      <c r="BR16" s="347"/>
      <c r="BS16" s="346"/>
      <c r="BT16" s="347"/>
      <c r="BU16" s="346"/>
      <c r="BV16" s="347"/>
    </row>
    <row r="17" customFormat="false" ht="13.5" hidden="false" customHeight="false" outlineLevel="0" collapsed="false">
      <c r="B17" s="348" t="s">
        <v>466</v>
      </c>
      <c r="C17" s="349" t="n">
        <v>-108240</v>
      </c>
      <c r="D17" s="350" t="n">
        <v>-0.751666666666667</v>
      </c>
      <c r="E17" s="349" t="n">
        <v>-387600</v>
      </c>
      <c r="F17" s="350" t="n">
        <v>-0.8075</v>
      </c>
      <c r="G17" s="349" t="n">
        <v>-397716</v>
      </c>
      <c r="H17" s="350" t="n">
        <v>-0.804441747572816</v>
      </c>
      <c r="I17" s="349" t="n">
        <v>-408136</v>
      </c>
      <c r="J17" s="350" t="n">
        <v>-0.801473591604612</v>
      </c>
      <c r="K17" s="349" t="n">
        <v>-418865</v>
      </c>
      <c r="L17" s="350" t="n">
        <v>-0.798584962317139</v>
      </c>
      <c r="M17" s="349" t="n">
        <v>-432542</v>
      </c>
      <c r="N17" s="350" t="n">
        <v>-0.800641932163985</v>
      </c>
      <c r="O17" s="349" t="n">
        <v>-440823</v>
      </c>
      <c r="P17" s="350" t="n">
        <v>-0.792203101076104</v>
      </c>
      <c r="Q17" s="349" t="n">
        <v>-452534</v>
      </c>
      <c r="R17" s="350" t="n">
        <v>-0.789562850587548</v>
      </c>
      <c r="S17" s="349" t="n">
        <v>-464593</v>
      </c>
      <c r="T17" s="350" t="n">
        <v>-0.786993574878163</v>
      </c>
      <c r="U17" s="349" t="n">
        <v>-479615</v>
      </c>
      <c r="V17" s="350" t="n">
        <v>-0.788775594112326</v>
      </c>
      <c r="W17" s="349" t="n">
        <v>-489809</v>
      </c>
      <c r="X17" s="350" t="n">
        <v>-0.782078937746191</v>
      </c>
      <c r="Y17" s="349" t="n">
        <v>-502985</v>
      </c>
      <c r="Z17" s="350" t="n">
        <v>-0.779724995349414</v>
      </c>
      <c r="AA17" s="349" t="n">
        <v>-516556</v>
      </c>
      <c r="AB17" s="350" t="n">
        <v>-0.777439978808968</v>
      </c>
      <c r="AC17" s="349" t="n">
        <v>-530534</v>
      </c>
      <c r="AD17" s="350" t="n">
        <v>-0.775220825144477</v>
      </c>
      <c r="AE17" s="349" t="n">
        <v>-544929</v>
      </c>
      <c r="AF17" s="350" t="n">
        <v>-0.773062976666061</v>
      </c>
      <c r="AG17" s="349" t="n">
        <v>-559757</v>
      </c>
      <c r="AH17" s="350" t="n">
        <v>-0.770969488033078</v>
      </c>
      <c r="AI17" s="349" t="n">
        <v>-575031</v>
      </c>
      <c r="AJ17" s="350" t="n">
        <v>-0.768938948201716</v>
      </c>
      <c r="AK17" s="349" t="n">
        <v>-590759</v>
      </c>
      <c r="AL17" s="350" t="n">
        <v>-0.766961502559529</v>
      </c>
      <c r="AM17" s="349" t="n">
        <v>-606960</v>
      </c>
      <c r="AN17" s="350" t="n">
        <v>-0.765043164134631</v>
      </c>
      <c r="AO17" s="349" t="n">
        <v>-623644</v>
      </c>
      <c r="AP17" s="350" t="n">
        <v>-0.763177216924794</v>
      </c>
      <c r="AQ17" s="349" t="n">
        <v>-492722</v>
      </c>
      <c r="AR17" s="350" t="n">
        <v>-0.780534865079793</v>
      </c>
      <c r="AS17" s="349"/>
      <c r="AT17" s="350"/>
      <c r="AU17" s="349"/>
      <c r="AV17" s="350"/>
      <c r="AW17" s="349"/>
      <c r="AX17" s="350"/>
      <c r="AY17" s="349"/>
      <c r="AZ17" s="350"/>
      <c r="BA17" s="349"/>
      <c r="BB17" s="350"/>
      <c r="BC17" s="349"/>
      <c r="BD17" s="350"/>
      <c r="BE17" s="349"/>
      <c r="BF17" s="350"/>
      <c r="BG17" s="349"/>
      <c r="BH17" s="350"/>
      <c r="BI17" s="349"/>
      <c r="BJ17" s="350"/>
      <c r="BK17" s="349"/>
      <c r="BL17" s="350"/>
      <c r="BM17" s="349"/>
      <c r="BN17" s="350"/>
      <c r="BO17" s="349"/>
      <c r="BP17" s="350"/>
      <c r="BQ17" s="349"/>
      <c r="BR17" s="350"/>
      <c r="BS17" s="349"/>
      <c r="BT17" s="350"/>
      <c r="BU17" s="349"/>
      <c r="BV17" s="350"/>
    </row>
    <row r="18" customFormat="false" ht="13.5" hidden="false" customHeight="false" outlineLevel="0" collapsed="false">
      <c r="B18" s="348" t="s">
        <v>467</v>
      </c>
      <c r="C18" s="351" t="n">
        <v>35760</v>
      </c>
      <c r="D18" s="350" t="n">
        <v>0.248333333333333</v>
      </c>
      <c r="E18" s="351" t="n">
        <v>92400</v>
      </c>
      <c r="F18" s="350" t="n">
        <v>0.1925</v>
      </c>
      <c r="G18" s="351" t="n">
        <v>96684</v>
      </c>
      <c r="H18" s="350" t="n">
        <v>0.195558252427184</v>
      </c>
      <c r="I18" s="351" t="n">
        <v>101096</v>
      </c>
      <c r="J18" s="350" t="n">
        <v>0.198526408395388</v>
      </c>
      <c r="K18" s="351" t="n">
        <v>105644</v>
      </c>
      <c r="L18" s="350" t="n">
        <v>0.201415037682862</v>
      </c>
      <c r="M18" s="351" t="n">
        <v>107702</v>
      </c>
      <c r="N18" s="350" t="n">
        <v>0.199358067836015</v>
      </c>
      <c r="O18" s="351" t="n">
        <v>115629</v>
      </c>
      <c r="P18" s="350" t="n">
        <v>0.207796898923896</v>
      </c>
      <c r="Q18" s="351" t="n">
        <v>120611</v>
      </c>
      <c r="R18" s="350" t="n">
        <v>0.210437149412452</v>
      </c>
      <c r="S18" s="351" t="n">
        <v>125746</v>
      </c>
      <c r="T18" s="350" t="n">
        <v>0.213006425121837</v>
      </c>
      <c r="U18" s="351" t="n">
        <v>128435</v>
      </c>
      <c r="V18" s="350" t="n">
        <v>0.211224405887674</v>
      </c>
      <c r="W18" s="351" t="n">
        <v>136482</v>
      </c>
      <c r="X18" s="350" t="n">
        <v>0.217921062253809</v>
      </c>
      <c r="Y18" s="351" t="n">
        <v>142095</v>
      </c>
      <c r="Z18" s="350" t="n">
        <v>0.220275004650586</v>
      </c>
      <c r="AA18" s="351" t="n">
        <v>147876</v>
      </c>
      <c r="AB18" s="350" t="n">
        <v>0.222560021191032</v>
      </c>
      <c r="AC18" s="351" t="n">
        <v>153831</v>
      </c>
      <c r="AD18" s="350" t="n">
        <v>0.224779174855523</v>
      </c>
      <c r="AE18" s="351" t="n">
        <v>159967</v>
      </c>
      <c r="AF18" s="350" t="n">
        <v>0.226937023333939</v>
      </c>
      <c r="AG18" s="351" t="n">
        <v>166286</v>
      </c>
      <c r="AH18" s="350" t="n">
        <v>0.229030511966922</v>
      </c>
      <c r="AI18" s="351" t="n">
        <v>172793</v>
      </c>
      <c r="AJ18" s="350" t="n">
        <v>0.231061051798284</v>
      </c>
      <c r="AK18" s="351" t="n">
        <v>179500</v>
      </c>
      <c r="AL18" s="350" t="n">
        <v>0.233038497440471</v>
      </c>
      <c r="AM18" s="351" t="n">
        <v>186407</v>
      </c>
      <c r="AN18" s="350" t="n">
        <v>0.234956835865369</v>
      </c>
      <c r="AO18" s="351" t="n">
        <v>193524</v>
      </c>
      <c r="AP18" s="350" t="n">
        <v>0.236822783075206</v>
      </c>
      <c r="AQ18" s="351" t="n">
        <v>138540</v>
      </c>
      <c r="AR18" s="350" t="n">
        <v>0.219465134920207</v>
      </c>
      <c r="AS18" s="351"/>
      <c r="AT18" s="350"/>
      <c r="AU18" s="351"/>
      <c r="AV18" s="350"/>
      <c r="AW18" s="351"/>
      <c r="AX18" s="350"/>
      <c r="AY18" s="351"/>
      <c r="AZ18" s="350"/>
      <c r="BA18" s="351"/>
      <c r="BB18" s="350"/>
      <c r="BC18" s="351"/>
      <c r="BD18" s="350"/>
      <c r="BE18" s="351"/>
      <c r="BF18" s="350"/>
      <c r="BG18" s="351"/>
      <c r="BH18" s="350"/>
      <c r="BI18" s="351"/>
      <c r="BJ18" s="350"/>
      <c r="BK18" s="351"/>
      <c r="BL18" s="350"/>
      <c r="BM18" s="351"/>
      <c r="BN18" s="350"/>
      <c r="BO18" s="351"/>
      <c r="BP18" s="350"/>
      <c r="BQ18" s="351"/>
      <c r="BR18" s="350"/>
      <c r="BS18" s="351"/>
      <c r="BT18" s="350"/>
      <c r="BU18" s="351"/>
      <c r="BV18" s="350"/>
    </row>
    <row r="19" customFormat="false" ht="13.5" hidden="false" customHeight="false" outlineLevel="0" collapsed="false">
      <c r="B19" s="352" t="s">
        <v>468</v>
      </c>
      <c r="C19" s="353" t="n">
        <v>-17969</v>
      </c>
      <c r="D19" s="354" t="n">
        <v>-0.124784722222222</v>
      </c>
      <c r="E19" s="353" t="n">
        <v>-71876</v>
      </c>
      <c r="F19" s="354" t="n">
        <v>-0.149741666666667</v>
      </c>
      <c r="G19" s="353" t="n">
        <v>-74032</v>
      </c>
      <c r="H19" s="354" t="n">
        <v>-0.149741100323625</v>
      </c>
      <c r="I19" s="353" t="n">
        <v>-76253</v>
      </c>
      <c r="J19" s="354" t="n">
        <v>-0.149741178873284</v>
      </c>
      <c r="K19" s="353" t="n">
        <v>-78540</v>
      </c>
      <c r="L19" s="354" t="n">
        <v>-0.149740042592215</v>
      </c>
      <c r="M19" s="353" t="n">
        <v>-80897</v>
      </c>
      <c r="N19" s="354" t="n">
        <v>-0.149741598240795</v>
      </c>
      <c r="O19" s="353" t="n">
        <v>-83324</v>
      </c>
      <c r="P19" s="354" t="n">
        <v>-0.149741576991367</v>
      </c>
      <c r="Q19" s="353" t="n">
        <v>-85824</v>
      </c>
      <c r="R19" s="354" t="n">
        <v>-0.149742211831212</v>
      </c>
      <c r="S19" s="353" t="n">
        <v>-88398</v>
      </c>
      <c r="T19" s="354" t="n">
        <v>-0.149741080972119</v>
      </c>
      <c r="U19" s="353" t="n">
        <v>-91050</v>
      </c>
      <c r="V19" s="354" t="n">
        <v>-0.149740975248746</v>
      </c>
      <c r="W19" s="353" t="n">
        <v>-93782</v>
      </c>
      <c r="X19" s="354" t="n">
        <v>-0.149741893145519</v>
      </c>
      <c r="Y19" s="353" t="n">
        <v>-96595</v>
      </c>
      <c r="Z19" s="354" t="n">
        <v>-0.14974111738079</v>
      </c>
      <c r="AA19" s="353" t="n">
        <v>-99493</v>
      </c>
      <c r="AB19" s="354" t="n">
        <v>-0.149741433284369</v>
      </c>
      <c r="AC19" s="353" t="n">
        <v>-102478</v>
      </c>
      <c r="AD19" s="354" t="n">
        <v>-0.149741731386029</v>
      </c>
      <c r="AE19" s="353" t="n">
        <v>-105552</v>
      </c>
      <c r="AF19" s="354" t="n">
        <v>-0.149741238423824</v>
      </c>
      <c r="AG19" s="353" t="n">
        <v>-108719</v>
      </c>
      <c r="AH19" s="354" t="n">
        <v>-0.149741819699384</v>
      </c>
      <c r="AI19" s="353" t="n">
        <v>-111981</v>
      </c>
      <c r="AJ19" s="354" t="n">
        <v>-0.149742452769636</v>
      </c>
      <c r="AK19" s="353" t="n">
        <v>-115340</v>
      </c>
      <c r="AL19" s="354" t="n">
        <v>-0.149741840082362</v>
      </c>
      <c r="AM19" s="353" t="n">
        <v>-118800</v>
      </c>
      <c r="AN19" s="354" t="n">
        <v>-0.149741544581511</v>
      </c>
      <c r="AO19" s="353" t="n">
        <v>-122364</v>
      </c>
      <c r="AP19" s="354" t="n">
        <v>-0.149741546413956</v>
      </c>
      <c r="AQ19" s="353" t="n">
        <v>-94526</v>
      </c>
      <c r="AR19" s="354" t="n">
        <v>-0.149741311848329</v>
      </c>
      <c r="AS19" s="353"/>
      <c r="AT19" s="354"/>
      <c r="AU19" s="353"/>
      <c r="AV19" s="354"/>
      <c r="AW19" s="353"/>
      <c r="AX19" s="354"/>
      <c r="AY19" s="353"/>
      <c r="AZ19" s="354"/>
      <c r="BA19" s="353"/>
      <c r="BB19" s="354"/>
      <c r="BC19" s="353"/>
      <c r="BD19" s="354"/>
      <c r="BE19" s="353"/>
      <c r="BF19" s="354"/>
      <c r="BG19" s="353"/>
      <c r="BH19" s="354"/>
      <c r="BI19" s="353"/>
      <c r="BJ19" s="354"/>
      <c r="BK19" s="353"/>
      <c r="BL19" s="354"/>
      <c r="BM19" s="353"/>
      <c r="BN19" s="354"/>
      <c r="BO19" s="353"/>
      <c r="BP19" s="354"/>
      <c r="BQ19" s="353"/>
      <c r="BR19" s="354"/>
      <c r="BS19" s="353"/>
      <c r="BT19" s="354"/>
      <c r="BU19" s="353"/>
      <c r="BV19" s="354"/>
    </row>
    <row r="20" customFormat="false" ht="13.5" hidden="false" customHeight="false" outlineLevel="0" collapsed="false">
      <c r="B20" s="348" t="s">
        <v>469</v>
      </c>
      <c r="C20" s="349" t="n">
        <v>17791</v>
      </c>
      <c r="D20" s="350" t="n">
        <v>0.123548611111111</v>
      </c>
      <c r="E20" s="349" t="n">
        <v>20524</v>
      </c>
      <c r="F20" s="350" t="n">
        <v>0.0427583333333333</v>
      </c>
      <c r="G20" s="349" t="n">
        <v>22652</v>
      </c>
      <c r="H20" s="350" t="n">
        <v>0.0458171521035599</v>
      </c>
      <c r="I20" s="349" t="n">
        <v>24843</v>
      </c>
      <c r="J20" s="350" t="n">
        <v>0.0487852295221039</v>
      </c>
      <c r="K20" s="349" t="n">
        <v>27104</v>
      </c>
      <c r="L20" s="350" t="n">
        <v>0.0516749950906467</v>
      </c>
      <c r="M20" s="349" t="n">
        <v>26805</v>
      </c>
      <c r="N20" s="350" t="n">
        <v>0.0496164695952199</v>
      </c>
      <c r="O20" s="349" t="n">
        <v>32305</v>
      </c>
      <c r="P20" s="350" t="n">
        <v>0.0580553219325297</v>
      </c>
      <c r="Q20" s="349" t="n">
        <v>34787</v>
      </c>
      <c r="R20" s="350" t="n">
        <v>0.0606949375812404</v>
      </c>
      <c r="S20" s="349" t="n">
        <v>37348</v>
      </c>
      <c r="T20" s="350" t="n">
        <v>0.0632653441497174</v>
      </c>
      <c r="U20" s="349" t="n">
        <v>37385</v>
      </c>
      <c r="V20" s="350" t="n">
        <v>0.0614834306389277</v>
      </c>
      <c r="W20" s="349" t="n">
        <v>42700</v>
      </c>
      <c r="X20" s="350" t="n">
        <v>0.0681791691082899</v>
      </c>
      <c r="Y20" s="349" t="n">
        <v>45500</v>
      </c>
      <c r="Z20" s="350" t="n">
        <v>0.070533887269796</v>
      </c>
      <c r="AA20" s="349" t="n">
        <v>48383</v>
      </c>
      <c r="AB20" s="350" t="n">
        <v>0.0728185879066631</v>
      </c>
      <c r="AC20" s="349" t="n">
        <v>51353</v>
      </c>
      <c r="AD20" s="350" t="n">
        <v>0.0750374434694936</v>
      </c>
      <c r="AE20" s="349" t="n">
        <v>54415</v>
      </c>
      <c r="AF20" s="350" t="n">
        <v>0.0771957849101144</v>
      </c>
      <c r="AG20" s="349" t="n">
        <v>57567</v>
      </c>
      <c r="AH20" s="350" t="n">
        <v>0.0792886922675379</v>
      </c>
      <c r="AI20" s="349" t="n">
        <v>60812</v>
      </c>
      <c r="AJ20" s="350" t="n">
        <v>0.0813185990286485</v>
      </c>
      <c r="AK20" s="349" t="n">
        <v>64160</v>
      </c>
      <c r="AL20" s="350" t="n">
        <v>0.0832966573581094</v>
      </c>
      <c r="AM20" s="349" t="n">
        <v>67607</v>
      </c>
      <c r="AN20" s="350" t="n">
        <v>0.0852152912838573</v>
      </c>
      <c r="AO20" s="349" t="n">
        <v>71160</v>
      </c>
      <c r="AP20" s="350" t="n">
        <v>0.0870812366612496</v>
      </c>
      <c r="AQ20" s="349" t="n">
        <v>44014</v>
      </c>
      <c r="AR20" s="350" t="n">
        <v>0.0697238230718782</v>
      </c>
      <c r="AS20" s="349"/>
      <c r="AT20" s="350"/>
      <c r="AU20" s="349"/>
      <c r="AV20" s="350"/>
      <c r="AW20" s="349"/>
      <c r="AX20" s="350"/>
      <c r="AY20" s="349"/>
      <c r="AZ20" s="350"/>
      <c r="BA20" s="349"/>
      <c r="BB20" s="350"/>
      <c r="BC20" s="349"/>
      <c r="BD20" s="350"/>
      <c r="BE20" s="349"/>
      <c r="BF20" s="350"/>
      <c r="BG20" s="349"/>
      <c r="BH20" s="350"/>
      <c r="BI20" s="349"/>
      <c r="BJ20" s="350"/>
      <c r="BK20" s="349"/>
      <c r="BL20" s="350"/>
      <c r="BM20" s="349"/>
      <c r="BN20" s="350"/>
      <c r="BO20" s="349"/>
      <c r="BP20" s="350"/>
      <c r="BQ20" s="349"/>
      <c r="BR20" s="350"/>
      <c r="BS20" s="349"/>
      <c r="BT20" s="350"/>
      <c r="BU20" s="349"/>
      <c r="BV20" s="350"/>
    </row>
    <row r="21" customFormat="false" ht="13.5" hidden="false" customHeight="false" outlineLevel="0" collapsed="false">
      <c r="B21" s="345" t="s">
        <v>470</v>
      </c>
      <c r="C21" s="346" t="n">
        <v>-3812</v>
      </c>
      <c r="D21" s="355" t="n">
        <v>-0.0264722222222222</v>
      </c>
      <c r="E21" s="346" t="n">
        <v>-3812</v>
      </c>
      <c r="F21" s="355" t="n">
        <v>-0.00794166666666667</v>
      </c>
      <c r="G21" s="346" t="n">
        <v>-3812</v>
      </c>
      <c r="H21" s="355" t="n">
        <v>-0.00771035598705502</v>
      </c>
      <c r="I21" s="346" t="n">
        <v>-3812</v>
      </c>
      <c r="J21" s="355" t="n">
        <v>-0.0074857825117039</v>
      </c>
      <c r="K21" s="346" t="n">
        <v>-3812</v>
      </c>
      <c r="L21" s="355" t="n">
        <v>-0.00726774945711132</v>
      </c>
      <c r="M21" s="346" t="n">
        <v>-3812</v>
      </c>
      <c r="N21" s="355" t="n">
        <v>-0.00705607096052895</v>
      </c>
      <c r="O21" s="346" t="n">
        <v>-3812</v>
      </c>
      <c r="P21" s="355" t="n">
        <v>-0.00685054595904049</v>
      </c>
      <c r="Q21" s="346" t="n">
        <v>-3812</v>
      </c>
      <c r="R21" s="355" t="n">
        <v>-0.00665102199268946</v>
      </c>
      <c r="S21" s="346" t="n">
        <v>-3812</v>
      </c>
      <c r="T21" s="355" t="n">
        <v>-0.00645730673392746</v>
      </c>
      <c r="U21" s="346" t="n">
        <v>-3812</v>
      </c>
      <c r="V21" s="355" t="n">
        <v>-0.00626922128114464</v>
      </c>
      <c r="W21" s="346" t="n">
        <v>-3812</v>
      </c>
      <c r="X21" s="355" t="n">
        <v>-0.00608662746231384</v>
      </c>
      <c r="Y21" s="346" t="n">
        <v>-3812</v>
      </c>
      <c r="Z21" s="355" t="n">
        <v>-0.00590934457741676</v>
      </c>
      <c r="AA21" s="346" t="n">
        <v>-3812</v>
      </c>
      <c r="AB21" s="355" t="n">
        <v>-0.00573723119897898</v>
      </c>
      <c r="AC21" s="346" t="n">
        <v>-3812</v>
      </c>
      <c r="AD21" s="355" t="n">
        <v>-0.00557012705208478</v>
      </c>
      <c r="AE21" s="346" t="n">
        <v>-3812</v>
      </c>
      <c r="AF21" s="355" t="n">
        <v>-0.00540788995823497</v>
      </c>
      <c r="AG21" s="346" t="n">
        <v>-3812</v>
      </c>
      <c r="AH21" s="355" t="n">
        <v>-0.00525037773244835</v>
      </c>
      <c r="AI21" s="346" t="n">
        <v>-3812</v>
      </c>
      <c r="AJ21" s="355" t="n">
        <v>-0.00509745608592396</v>
      </c>
      <c r="AK21" s="346" t="n">
        <v>-3812</v>
      </c>
      <c r="AL21" s="355" t="n">
        <v>-0.00494898469216199</v>
      </c>
      <c r="AM21" s="346" t="n">
        <v>-3812</v>
      </c>
      <c r="AN21" s="355" t="n">
        <v>-0.00480483811401281</v>
      </c>
      <c r="AO21" s="346" t="n">
        <v>-3816</v>
      </c>
      <c r="AP21" s="355" t="n">
        <v>-0.00466978638419517</v>
      </c>
      <c r="AQ21" s="346" t="n">
        <v>0</v>
      </c>
      <c r="AR21" s="355" t="n">
        <v>0</v>
      </c>
      <c r="AS21" s="346"/>
      <c r="AT21" s="355"/>
      <c r="AU21" s="346"/>
      <c r="AV21" s="355"/>
      <c r="AW21" s="346"/>
      <c r="AX21" s="355"/>
      <c r="AY21" s="346"/>
      <c r="AZ21" s="355"/>
      <c r="BA21" s="346"/>
      <c r="BB21" s="355"/>
      <c r="BC21" s="346"/>
      <c r="BD21" s="355"/>
      <c r="BE21" s="346"/>
      <c r="BF21" s="355"/>
      <c r="BG21" s="346"/>
      <c r="BH21" s="355"/>
      <c r="BI21" s="346"/>
      <c r="BJ21" s="355"/>
      <c r="BK21" s="346"/>
      <c r="BL21" s="355"/>
      <c r="BM21" s="346"/>
      <c r="BN21" s="355"/>
      <c r="BO21" s="346"/>
      <c r="BP21" s="355"/>
      <c r="BQ21" s="346"/>
      <c r="BR21" s="355"/>
      <c r="BS21" s="346"/>
      <c r="BT21" s="355"/>
      <c r="BU21" s="346"/>
      <c r="BV21" s="355"/>
    </row>
    <row r="22" customFormat="false" ht="13.5" hidden="false" customHeight="false" outlineLevel="0" collapsed="false">
      <c r="B22" s="345" t="s">
        <v>471</v>
      </c>
      <c r="C22" s="346" t="n">
        <v>0</v>
      </c>
      <c r="D22" s="355" t="n">
        <v>0</v>
      </c>
      <c r="E22" s="346" t="n">
        <v>0</v>
      </c>
      <c r="F22" s="355" t="n">
        <v>0</v>
      </c>
      <c r="G22" s="346" t="n">
        <v>0</v>
      </c>
      <c r="H22" s="355" t="n">
        <v>0</v>
      </c>
      <c r="I22" s="346" t="n">
        <v>0</v>
      </c>
      <c r="J22" s="355" t="n">
        <v>0</v>
      </c>
      <c r="K22" s="346" t="n">
        <v>0</v>
      </c>
      <c r="L22" s="355" t="n">
        <v>0</v>
      </c>
      <c r="M22" s="346" t="n">
        <v>0</v>
      </c>
      <c r="N22" s="355" t="n">
        <v>0</v>
      </c>
      <c r="O22" s="346" t="n">
        <v>0</v>
      </c>
      <c r="P22" s="355" t="n">
        <v>0</v>
      </c>
      <c r="Q22" s="346" t="n">
        <v>0</v>
      </c>
      <c r="R22" s="355" t="n">
        <v>0</v>
      </c>
      <c r="S22" s="346" t="n">
        <v>0</v>
      </c>
      <c r="T22" s="355" t="n">
        <v>0</v>
      </c>
      <c r="U22" s="346" t="n">
        <v>0</v>
      </c>
      <c r="V22" s="355" t="n">
        <v>0</v>
      </c>
      <c r="W22" s="346" t="n">
        <v>0</v>
      </c>
      <c r="X22" s="355" t="n">
        <v>0</v>
      </c>
      <c r="Y22" s="346" t="n">
        <v>0</v>
      </c>
      <c r="Z22" s="355" t="n">
        <v>0</v>
      </c>
      <c r="AA22" s="346" t="n">
        <v>0</v>
      </c>
      <c r="AB22" s="355" t="n">
        <v>0</v>
      </c>
      <c r="AC22" s="346" t="n">
        <v>0</v>
      </c>
      <c r="AD22" s="355" t="n">
        <v>0</v>
      </c>
      <c r="AE22" s="346" t="n">
        <v>0</v>
      </c>
      <c r="AF22" s="355" t="n">
        <v>0</v>
      </c>
      <c r="AG22" s="346" t="n">
        <v>0</v>
      </c>
      <c r="AH22" s="355" t="n">
        <v>0</v>
      </c>
      <c r="AI22" s="346" t="n">
        <v>0</v>
      </c>
      <c r="AJ22" s="355" t="n">
        <v>0</v>
      </c>
      <c r="AK22" s="346" t="n">
        <v>0</v>
      </c>
      <c r="AL22" s="355" t="n">
        <v>0</v>
      </c>
      <c r="AM22" s="346" t="n">
        <v>0</v>
      </c>
      <c r="AN22" s="355" t="n">
        <v>0</v>
      </c>
      <c r="AO22" s="346" t="n">
        <v>0</v>
      </c>
      <c r="AP22" s="355" t="n">
        <v>0</v>
      </c>
      <c r="AQ22" s="346" t="n">
        <v>0</v>
      </c>
      <c r="AR22" s="355" t="n">
        <v>0</v>
      </c>
      <c r="AS22" s="346"/>
      <c r="AT22" s="355"/>
      <c r="AU22" s="346"/>
      <c r="AV22" s="355"/>
      <c r="AW22" s="346"/>
      <c r="AX22" s="355"/>
      <c r="AY22" s="346"/>
      <c r="AZ22" s="355"/>
      <c r="BA22" s="346"/>
      <c r="BB22" s="355"/>
      <c r="BC22" s="346"/>
      <c r="BD22" s="355"/>
      <c r="BE22" s="346"/>
      <c r="BF22" s="355"/>
      <c r="BG22" s="346"/>
      <c r="BH22" s="355"/>
      <c r="BI22" s="346"/>
      <c r="BJ22" s="355"/>
      <c r="BK22" s="346"/>
      <c r="BL22" s="355"/>
      <c r="BM22" s="346"/>
      <c r="BN22" s="355"/>
      <c r="BO22" s="346"/>
      <c r="BP22" s="355"/>
      <c r="BQ22" s="346"/>
      <c r="BR22" s="355"/>
      <c r="BS22" s="346"/>
      <c r="BT22" s="355"/>
      <c r="BU22" s="346"/>
      <c r="BV22" s="355"/>
    </row>
    <row r="23" customFormat="false" ht="14.25" hidden="false" customHeight="false" outlineLevel="0" collapsed="false">
      <c r="B23" s="356" t="s">
        <v>472</v>
      </c>
      <c r="C23" s="357" t="n">
        <v>13979</v>
      </c>
      <c r="D23" s="358" t="n">
        <v>0.0970763888888889</v>
      </c>
      <c r="E23" s="357" t="n">
        <v>16712</v>
      </c>
      <c r="F23" s="358" t="n">
        <v>0.0348166666666667</v>
      </c>
      <c r="G23" s="357" t="n">
        <v>18840</v>
      </c>
      <c r="H23" s="358" t="n">
        <v>0.0381067961165049</v>
      </c>
      <c r="I23" s="357" t="n">
        <v>21031</v>
      </c>
      <c r="J23" s="358" t="n">
        <v>0.0412994470104</v>
      </c>
      <c r="K23" s="357" t="n">
        <v>23292</v>
      </c>
      <c r="L23" s="358" t="n">
        <v>0.0444072456335354</v>
      </c>
      <c r="M23" s="357" t="n">
        <v>22993</v>
      </c>
      <c r="N23" s="358" t="n">
        <v>0.042560398634691</v>
      </c>
      <c r="O23" s="357" t="n">
        <v>28493</v>
      </c>
      <c r="P23" s="358" t="n">
        <v>0.0512047759734892</v>
      </c>
      <c r="Q23" s="357" t="n">
        <v>30975</v>
      </c>
      <c r="R23" s="358" t="n">
        <v>0.0540439155885509</v>
      </c>
      <c r="S23" s="357" t="n">
        <v>33536</v>
      </c>
      <c r="T23" s="358" t="n">
        <v>0.0568080374157899</v>
      </c>
      <c r="U23" s="357" t="n">
        <v>33573</v>
      </c>
      <c r="V23" s="358" t="n">
        <v>0.0552142093577831</v>
      </c>
      <c r="W23" s="357" t="n">
        <v>38888</v>
      </c>
      <c r="X23" s="358" t="n">
        <v>0.0620925416459761</v>
      </c>
      <c r="Y23" s="357" t="n">
        <v>41688</v>
      </c>
      <c r="Z23" s="358" t="n">
        <v>0.0646245426923792</v>
      </c>
      <c r="AA23" s="357" t="n">
        <v>44571</v>
      </c>
      <c r="AB23" s="358" t="n">
        <v>0.0670813567076842</v>
      </c>
      <c r="AC23" s="357" t="n">
        <v>47541</v>
      </c>
      <c r="AD23" s="358" t="n">
        <v>0.0694673164174088</v>
      </c>
      <c r="AE23" s="357" t="n">
        <v>50603</v>
      </c>
      <c r="AF23" s="358" t="n">
        <v>0.0717878949518794</v>
      </c>
      <c r="AG23" s="357" t="n">
        <v>53755</v>
      </c>
      <c r="AH23" s="358" t="n">
        <v>0.0740383145350895</v>
      </c>
      <c r="AI23" s="357" t="n">
        <v>57000</v>
      </c>
      <c r="AJ23" s="358" t="n">
        <v>0.0762211429427245</v>
      </c>
      <c r="AK23" s="357" t="n">
        <v>60348</v>
      </c>
      <c r="AL23" s="358" t="n">
        <v>0.0783476726659474</v>
      </c>
      <c r="AM23" s="357" t="n">
        <v>63795</v>
      </c>
      <c r="AN23" s="358" t="n">
        <v>0.0804104531698445</v>
      </c>
      <c r="AO23" s="357" t="n">
        <v>67344</v>
      </c>
      <c r="AP23" s="358" t="n">
        <v>0.0824114502770544</v>
      </c>
      <c r="AQ23" s="357" t="n">
        <v>44014</v>
      </c>
      <c r="AR23" s="358" t="n">
        <v>0.0697238230718782</v>
      </c>
      <c r="AS23" s="357"/>
      <c r="AT23" s="358"/>
      <c r="AU23" s="357"/>
      <c r="AV23" s="358"/>
      <c r="AW23" s="357"/>
      <c r="AX23" s="358"/>
      <c r="AY23" s="357"/>
      <c r="AZ23" s="358"/>
      <c r="BA23" s="357"/>
      <c r="BB23" s="358"/>
      <c r="BC23" s="357"/>
      <c r="BD23" s="358"/>
      <c r="BE23" s="357"/>
      <c r="BF23" s="358"/>
      <c r="BG23" s="357"/>
      <c r="BH23" s="358"/>
      <c r="BI23" s="357"/>
      <c r="BJ23" s="358"/>
      <c r="BK23" s="357"/>
      <c r="BL23" s="358"/>
      <c r="BM23" s="357"/>
      <c r="BN23" s="358"/>
      <c r="BO23" s="357"/>
      <c r="BP23" s="358"/>
      <c r="BQ23" s="357"/>
      <c r="BR23" s="358"/>
      <c r="BS23" s="357"/>
      <c r="BT23" s="358"/>
      <c r="BU23" s="357"/>
      <c r="BV23" s="358"/>
    </row>
    <row r="24" customFormat="false" ht="13.5" hidden="false" customHeight="false" outlineLevel="0" collapsed="false">
      <c r="B24" s="345" t="s">
        <v>473</v>
      </c>
      <c r="C24" s="346" t="n">
        <v>-990.313311909678</v>
      </c>
      <c r="D24" s="355" t="n">
        <v>-0.00687717577715054</v>
      </c>
      <c r="E24" s="346" t="n">
        <v>-2812.68215963944</v>
      </c>
      <c r="F24" s="355" t="n">
        <v>-0.00585975449924883</v>
      </c>
      <c r="G24" s="346" t="n">
        <v>-2565.87537678537</v>
      </c>
      <c r="H24" s="355" t="n">
        <v>-0.0051898773802293</v>
      </c>
      <c r="I24" s="346" t="n">
        <v>-2306.4414905104</v>
      </c>
      <c r="J24" s="355" t="n">
        <v>-0.00452925482002387</v>
      </c>
      <c r="K24" s="346" t="n">
        <v>-2033.73447423876</v>
      </c>
      <c r="L24" s="355" t="n">
        <v>-0.00387740624896572</v>
      </c>
      <c r="M24" s="346" t="n">
        <v>-1747.07524944901</v>
      </c>
      <c r="N24" s="355" t="n">
        <v>-0.00323386330889192</v>
      </c>
      <c r="O24" s="346" t="n">
        <v>-1445.7499946737</v>
      </c>
      <c r="P24" s="355" t="n">
        <v>-0.00259815760330397</v>
      </c>
      <c r="Q24" s="346" t="n">
        <v>-1129.0083679844</v>
      </c>
      <c r="R24" s="355" t="n">
        <v>-0.00196984771390206</v>
      </c>
      <c r="S24" s="346" t="n">
        <v>-796.061638535517</v>
      </c>
      <c r="T24" s="355" t="n">
        <v>-0.00134848220858781</v>
      </c>
      <c r="U24" s="346" t="n">
        <v>-446.080722514517</v>
      </c>
      <c r="V24" s="355" t="n">
        <v>-0.00073362506786369</v>
      </c>
      <c r="W24" s="346" t="n">
        <v>-94.1481858934171</v>
      </c>
      <c r="X24" s="355" t="n">
        <v>-0.000150326582839953</v>
      </c>
      <c r="Y24" s="346" t="n">
        <v>0</v>
      </c>
      <c r="Z24" s="355" t="n">
        <v>0</v>
      </c>
      <c r="AA24" s="346" t="n">
        <v>0</v>
      </c>
      <c r="AB24" s="355" t="n">
        <v>0</v>
      </c>
      <c r="AC24" s="346" t="n">
        <v>0</v>
      </c>
      <c r="AD24" s="355" t="n">
        <v>0</v>
      </c>
      <c r="AE24" s="346" t="n">
        <v>0</v>
      </c>
      <c r="AF24" s="355" t="n">
        <v>0</v>
      </c>
      <c r="AG24" s="346" t="n">
        <v>0</v>
      </c>
      <c r="AH24" s="355" t="n">
        <v>0</v>
      </c>
      <c r="AI24" s="346" t="n">
        <v>0</v>
      </c>
      <c r="AJ24" s="355" t="n">
        <v>0</v>
      </c>
      <c r="AK24" s="346" t="n">
        <v>0</v>
      </c>
      <c r="AL24" s="355" t="n">
        <v>0</v>
      </c>
      <c r="AM24" s="346" t="n">
        <v>0</v>
      </c>
      <c r="AN24" s="355" t="n">
        <v>0</v>
      </c>
      <c r="AO24" s="346" t="n">
        <v>0</v>
      </c>
      <c r="AP24" s="355" t="n">
        <v>0</v>
      </c>
      <c r="AQ24" s="346" t="n">
        <v>0</v>
      </c>
      <c r="AR24" s="355" t="n">
        <v>0</v>
      </c>
      <c r="AS24" s="346"/>
      <c r="AT24" s="355"/>
      <c r="AU24" s="346"/>
      <c r="AV24" s="355"/>
      <c r="AW24" s="346"/>
      <c r="AX24" s="355"/>
      <c r="AY24" s="346"/>
      <c r="AZ24" s="355"/>
      <c r="BA24" s="346"/>
      <c r="BB24" s="355"/>
      <c r="BC24" s="346"/>
      <c r="BD24" s="355"/>
      <c r="BE24" s="346"/>
      <c r="BF24" s="355"/>
      <c r="BG24" s="346"/>
      <c r="BH24" s="355"/>
      <c r="BI24" s="346"/>
      <c r="BJ24" s="355"/>
      <c r="BK24" s="346"/>
      <c r="BL24" s="355"/>
      <c r="BM24" s="346"/>
      <c r="BN24" s="355"/>
      <c r="BO24" s="346"/>
      <c r="BP24" s="355"/>
      <c r="BQ24" s="346"/>
      <c r="BR24" s="355"/>
      <c r="BS24" s="346"/>
      <c r="BT24" s="355"/>
      <c r="BU24" s="346"/>
      <c r="BV24" s="355"/>
    </row>
    <row r="25" customFormat="false" ht="13.5" hidden="false" customHeight="false" outlineLevel="0" collapsed="false">
      <c r="B25" s="345" t="s">
        <v>474</v>
      </c>
      <c r="C25" s="346" t="n">
        <v>0</v>
      </c>
      <c r="D25" s="355" t="n">
        <v>0</v>
      </c>
      <c r="E25" s="346" t="n">
        <v>0</v>
      </c>
      <c r="F25" s="355" t="n">
        <v>0</v>
      </c>
      <c r="G25" s="346" t="n">
        <v>0</v>
      </c>
      <c r="H25" s="355" t="n">
        <v>0</v>
      </c>
      <c r="I25" s="346" t="n">
        <v>0</v>
      </c>
      <c r="J25" s="355" t="n">
        <v>0</v>
      </c>
      <c r="K25" s="346" t="n">
        <v>0</v>
      </c>
      <c r="L25" s="355" t="n">
        <v>0</v>
      </c>
      <c r="M25" s="346" t="n">
        <v>0</v>
      </c>
      <c r="N25" s="355" t="n">
        <v>0</v>
      </c>
      <c r="O25" s="346" t="n">
        <v>0</v>
      </c>
      <c r="P25" s="355" t="n">
        <v>0</v>
      </c>
      <c r="Q25" s="346" t="n">
        <v>0</v>
      </c>
      <c r="R25" s="355" t="n">
        <v>0</v>
      </c>
      <c r="S25" s="346" t="n">
        <v>0</v>
      </c>
      <c r="T25" s="355" t="n">
        <v>0</v>
      </c>
      <c r="U25" s="346" t="n">
        <v>0</v>
      </c>
      <c r="V25" s="355" t="n">
        <v>0</v>
      </c>
      <c r="W25" s="346" t="n">
        <v>0</v>
      </c>
      <c r="X25" s="355" t="n">
        <v>0</v>
      </c>
      <c r="Y25" s="346" t="n">
        <v>0</v>
      </c>
      <c r="Z25" s="355" t="n">
        <v>0</v>
      </c>
      <c r="AA25" s="346" t="n">
        <v>0</v>
      </c>
      <c r="AB25" s="355" t="n">
        <v>0</v>
      </c>
      <c r="AC25" s="346" t="n">
        <v>0</v>
      </c>
      <c r="AD25" s="355" t="n">
        <v>0</v>
      </c>
      <c r="AE25" s="346" t="n">
        <v>0</v>
      </c>
      <c r="AF25" s="355" t="n">
        <v>0</v>
      </c>
      <c r="AG25" s="346" t="n">
        <v>0</v>
      </c>
      <c r="AH25" s="355" t="n">
        <v>0</v>
      </c>
      <c r="AI25" s="346" t="n">
        <v>0</v>
      </c>
      <c r="AJ25" s="355" t="n">
        <v>0</v>
      </c>
      <c r="AK25" s="346" t="n">
        <v>0</v>
      </c>
      <c r="AL25" s="355" t="n">
        <v>0</v>
      </c>
      <c r="AM25" s="346" t="n">
        <v>0</v>
      </c>
      <c r="AN25" s="355" t="n">
        <v>0</v>
      </c>
      <c r="AO25" s="346" t="n">
        <v>0</v>
      </c>
      <c r="AP25" s="355" t="n">
        <v>0</v>
      </c>
      <c r="AQ25" s="346" t="n">
        <v>0</v>
      </c>
      <c r="AR25" s="355" t="n">
        <v>0</v>
      </c>
      <c r="AS25" s="346"/>
      <c r="AT25" s="355"/>
      <c r="AU25" s="346"/>
      <c r="AV25" s="355"/>
      <c r="AW25" s="346"/>
      <c r="AX25" s="355"/>
      <c r="AY25" s="346"/>
      <c r="AZ25" s="355"/>
      <c r="BA25" s="346"/>
      <c r="BB25" s="355"/>
      <c r="BC25" s="346"/>
      <c r="BD25" s="355"/>
      <c r="BE25" s="346"/>
      <c r="BF25" s="355"/>
      <c r="BG25" s="346"/>
      <c r="BH25" s="355"/>
      <c r="BI25" s="346"/>
      <c r="BJ25" s="355"/>
      <c r="BK25" s="346"/>
      <c r="BL25" s="355"/>
      <c r="BM25" s="346"/>
      <c r="BN25" s="355"/>
      <c r="BO25" s="346"/>
      <c r="BP25" s="355"/>
      <c r="BQ25" s="346"/>
      <c r="BR25" s="355"/>
      <c r="BS25" s="346"/>
      <c r="BT25" s="355"/>
      <c r="BU25" s="346"/>
      <c r="BV25" s="355"/>
    </row>
    <row r="26" customFormat="false" ht="13.5" hidden="false" customHeight="false" outlineLevel="0" collapsed="false">
      <c r="B26" s="348" t="s">
        <v>475</v>
      </c>
      <c r="C26" s="349" t="n">
        <v>-990.313311909678</v>
      </c>
      <c r="D26" s="350" t="n">
        <v>-0.00687717577715054</v>
      </c>
      <c r="E26" s="349" t="n">
        <v>-2812.68215963944</v>
      </c>
      <c r="F26" s="350" t="n">
        <v>-0.00585975449924883</v>
      </c>
      <c r="G26" s="349" t="n">
        <v>-2565.87537678537</v>
      </c>
      <c r="H26" s="350" t="n">
        <v>-0.0051898773802293</v>
      </c>
      <c r="I26" s="349" t="n">
        <v>-2306.4414905104</v>
      </c>
      <c r="J26" s="350" t="n">
        <v>-0.00452925482002387</v>
      </c>
      <c r="K26" s="349" t="n">
        <v>-2033.73447423876</v>
      </c>
      <c r="L26" s="350" t="n">
        <v>-0.00387740624896572</v>
      </c>
      <c r="M26" s="349" t="n">
        <v>-1747.07524944901</v>
      </c>
      <c r="N26" s="350" t="n">
        <v>-0.00323386330889192</v>
      </c>
      <c r="O26" s="349" t="n">
        <v>-1445.7499946737</v>
      </c>
      <c r="P26" s="350" t="n">
        <v>-0.00259815760330397</v>
      </c>
      <c r="Q26" s="349" t="n">
        <v>-1129.0083679844</v>
      </c>
      <c r="R26" s="350" t="n">
        <v>-0.00196984771390206</v>
      </c>
      <c r="S26" s="349" t="n">
        <v>-796.061638535517</v>
      </c>
      <c r="T26" s="350" t="n">
        <v>-0.00134848220858781</v>
      </c>
      <c r="U26" s="349" t="n">
        <v>-446.080722514517</v>
      </c>
      <c r="V26" s="350" t="n">
        <v>-0.00073362506786369</v>
      </c>
      <c r="W26" s="349" t="n">
        <v>-94.1481858934171</v>
      </c>
      <c r="X26" s="350" t="n">
        <v>-0.000150326582839953</v>
      </c>
      <c r="Y26" s="349" t="n">
        <v>0</v>
      </c>
      <c r="Z26" s="350" t="n">
        <v>0</v>
      </c>
      <c r="AA26" s="349" t="n">
        <v>0</v>
      </c>
      <c r="AB26" s="350" t="n">
        <v>0</v>
      </c>
      <c r="AC26" s="349" t="n">
        <v>0</v>
      </c>
      <c r="AD26" s="350" t="n">
        <v>0</v>
      </c>
      <c r="AE26" s="349" t="n">
        <v>0</v>
      </c>
      <c r="AF26" s="350" t="n">
        <v>0</v>
      </c>
      <c r="AG26" s="349" t="n">
        <v>0</v>
      </c>
      <c r="AH26" s="350" t="n">
        <v>0</v>
      </c>
      <c r="AI26" s="349" t="n">
        <v>0</v>
      </c>
      <c r="AJ26" s="350" t="n">
        <v>0</v>
      </c>
      <c r="AK26" s="349" t="n">
        <v>0</v>
      </c>
      <c r="AL26" s="350" t="n">
        <v>0</v>
      </c>
      <c r="AM26" s="349" t="n">
        <v>0</v>
      </c>
      <c r="AN26" s="350" t="n">
        <v>0</v>
      </c>
      <c r="AO26" s="349" t="n">
        <v>0</v>
      </c>
      <c r="AP26" s="350" t="n">
        <v>0</v>
      </c>
      <c r="AQ26" s="349" t="n">
        <v>0</v>
      </c>
      <c r="AR26" s="350" t="n">
        <v>0</v>
      </c>
      <c r="AS26" s="349"/>
      <c r="AT26" s="350"/>
      <c r="AU26" s="349"/>
      <c r="AV26" s="350"/>
      <c r="AW26" s="349"/>
      <c r="AX26" s="350"/>
      <c r="AY26" s="349"/>
      <c r="AZ26" s="350"/>
      <c r="BA26" s="349"/>
      <c r="BB26" s="350"/>
      <c r="BC26" s="349"/>
      <c r="BD26" s="350"/>
      <c r="BE26" s="349"/>
      <c r="BF26" s="350"/>
      <c r="BG26" s="349"/>
      <c r="BH26" s="350"/>
      <c r="BI26" s="349"/>
      <c r="BJ26" s="350"/>
      <c r="BK26" s="349"/>
      <c r="BL26" s="350"/>
      <c r="BM26" s="349"/>
      <c r="BN26" s="350"/>
      <c r="BO26" s="349"/>
      <c r="BP26" s="350"/>
      <c r="BQ26" s="349"/>
      <c r="BR26" s="350"/>
      <c r="BS26" s="349"/>
      <c r="BT26" s="350"/>
      <c r="BU26" s="349"/>
      <c r="BV26" s="350"/>
    </row>
    <row r="27" customFormat="false" ht="13.5" hidden="false" customHeight="false" outlineLevel="0" collapsed="false">
      <c r="B27" s="345" t="s">
        <v>476</v>
      </c>
      <c r="C27" s="346" t="n">
        <v>0</v>
      </c>
      <c r="D27" s="355" t="n">
        <v>0</v>
      </c>
      <c r="E27" s="346" t="n">
        <v>0</v>
      </c>
      <c r="F27" s="355" t="n">
        <v>0</v>
      </c>
      <c r="G27" s="346" t="n">
        <v>0</v>
      </c>
      <c r="H27" s="355" t="n">
        <v>0</v>
      </c>
      <c r="I27" s="346" t="n">
        <v>0</v>
      </c>
      <c r="J27" s="355" t="n">
        <v>0</v>
      </c>
      <c r="K27" s="346" t="n">
        <v>0</v>
      </c>
      <c r="L27" s="355" t="n">
        <v>0</v>
      </c>
      <c r="M27" s="346" t="n">
        <v>0</v>
      </c>
      <c r="N27" s="355" t="n">
        <v>0</v>
      </c>
      <c r="O27" s="346" t="n">
        <v>0</v>
      </c>
      <c r="P27" s="355" t="n">
        <v>0</v>
      </c>
      <c r="Q27" s="346" t="n">
        <v>0</v>
      </c>
      <c r="R27" s="355" t="n">
        <v>0</v>
      </c>
      <c r="S27" s="346" t="n">
        <v>0</v>
      </c>
      <c r="T27" s="355" t="n">
        <v>0</v>
      </c>
      <c r="U27" s="346" t="n">
        <v>0</v>
      </c>
      <c r="V27" s="355" t="n">
        <v>0</v>
      </c>
      <c r="W27" s="346" t="n">
        <v>0</v>
      </c>
      <c r="X27" s="355" t="n">
        <v>0</v>
      </c>
      <c r="Y27" s="346" t="n">
        <v>0</v>
      </c>
      <c r="Z27" s="355" t="n">
        <v>0</v>
      </c>
      <c r="AA27" s="346" t="n">
        <v>0</v>
      </c>
      <c r="AB27" s="355" t="n">
        <v>0</v>
      </c>
      <c r="AC27" s="346" t="n">
        <v>0</v>
      </c>
      <c r="AD27" s="355" t="n">
        <v>0</v>
      </c>
      <c r="AE27" s="346" t="n">
        <v>0</v>
      </c>
      <c r="AF27" s="355" t="n">
        <v>0</v>
      </c>
      <c r="AG27" s="346" t="n">
        <v>0</v>
      </c>
      <c r="AH27" s="355" t="n">
        <v>0</v>
      </c>
      <c r="AI27" s="346" t="n">
        <v>0</v>
      </c>
      <c r="AJ27" s="355" t="n">
        <v>0</v>
      </c>
      <c r="AK27" s="346" t="n">
        <v>0</v>
      </c>
      <c r="AL27" s="355" t="n">
        <v>0</v>
      </c>
      <c r="AM27" s="346" t="n">
        <v>0</v>
      </c>
      <c r="AN27" s="355" t="n">
        <v>0</v>
      </c>
      <c r="AO27" s="346" t="n">
        <v>0</v>
      </c>
      <c r="AP27" s="355" t="n">
        <v>0</v>
      </c>
      <c r="AQ27" s="346" t="n">
        <v>0</v>
      </c>
      <c r="AR27" s="355" t="n">
        <v>0</v>
      </c>
      <c r="AS27" s="346"/>
      <c r="AT27" s="355"/>
      <c r="AU27" s="346"/>
      <c r="AV27" s="355"/>
      <c r="AW27" s="346"/>
      <c r="AX27" s="355"/>
      <c r="AY27" s="346"/>
      <c r="AZ27" s="355"/>
      <c r="BA27" s="346"/>
      <c r="BB27" s="355"/>
      <c r="BC27" s="346"/>
      <c r="BD27" s="355"/>
      <c r="BE27" s="346"/>
      <c r="BF27" s="355"/>
      <c r="BG27" s="346"/>
      <c r="BH27" s="355"/>
      <c r="BI27" s="346"/>
      <c r="BJ27" s="355"/>
      <c r="BK27" s="346"/>
      <c r="BL27" s="355"/>
      <c r="BM27" s="346"/>
      <c r="BN27" s="355"/>
      <c r="BO27" s="346"/>
      <c r="BP27" s="355"/>
      <c r="BQ27" s="346"/>
      <c r="BR27" s="355"/>
      <c r="BS27" s="346"/>
      <c r="BT27" s="355"/>
      <c r="BU27" s="346"/>
      <c r="BV27" s="355"/>
    </row>
    <row r="28" customFormat="false" ht="13.5" hidden="false" customHeight="false" outlineLevel="0" collapsed="false">
      <c r="B28" s="345" t="s">
        <v>477</v>
      </c>
      <c r="C28" s="346" t="n">
        <v>0</v>
      </c>
      <c r="D28" s="355" t="n">
        <v>0</v>
      </c>
      <c r="E28" s="346" t="n">
        <v>0</v>
      </c>
      <c r="F28" s="355" t="n">
        <v>0</v>
      </c>
      <c r="G28" s="346" t="n">
        <v>0</v>
      </c>
      <c r="H28" s="355" t="n">
        <v>0</v>
      </c>
      <c r="I28" s="346" t="n">
        <v>0</v>
      </c>
      <c r="J28" s="355" t="n">
        <v>0</v>
      </c>
      <c r="K28" s="346" t="n">
        <v>0</v>
      </c>
      <c r="L28" s="355" t="n">
        <v>0</v>
      </c>
      <c r="M28" s="346" t="n">
        <v>0</v>
      </c>
      <c r="N28" s="355" t="n">
        <v>0</v>
      </c>
      <c r="O28" s="346" t="n">
        <v>0</v>
      </c>
      <c r="P28" s="355" t="n">
        <v>0</v>
      </c>
      <c r="Q28" s="346" t="n">
        <v>0</v>
      </c>
      <c r="R28" s="355" t="n">
        <v>0</v>
      </c>
      <c r="S28" s="346" t="n">
        <v>0</v>
      </c>
      <c r="T28" s="355" t="n">
        <v>0</v>
      </c>
      <c r="U28" s="346" t="n">
        <v>0</v>
      </c>
      <c r="V28" s="355" t="n">
        <v>0</v>
      </c>
      <c r="W28" s="346" t="n">
        <v>0</v>
      </c>
      <c r="X28" s="355" t="n">
        <v>0</v>
      </c>
      <c r="Y28" s="346" t="n">
        <v>0</v>
      </c>
      <c r="Z28" s="355" t="n">
        <v>0</v>
      </c>
      <c r="AA28" s="346" t="n">
        <v>0</v>
      </c>
      <c r="AB28" s="355" t="n">
        <v>0</v>
      </c>
      <c r="AC28" s="346" t="n">
        <v>0</v>
      </c>
      <c r="AD28" s="355" t="n">
        <v>0</v>
      </c>
      <c r="AE28" s="346" t="n">
        <v>0</v>
      </c>
      <c r="AF28" s="355" t="n">
        <v>0</v>
      </c>
      <c r="AG28" s="346" t="n">
        <v>0</v>
      </c>
      <c r="AH28" s="355" t="n">
        <v>0</v>
      </c>
      <c r="AI28" s="346" t="n">
        <v>0</v>
      </c>
      <c r="AJ28" s="355" t="n">
        <v>0</v>
      </c>
      <c r="AK28" s="346" t="n">
        <v>0</v>
      </c>
      <c r="AL28" s="355" t="n">
        <v>0</v>
      </c>
      <c r="AM28" s="346" t="n">
        <v>0</v>
      </c>
      <c r="AN28" s="355" t="n">
        <v>0</v>
      </c>
      <c r="AO28" s="346" t="n">
        <v>0</v>
      </c>
      <c r="AP28" s="355" t="n">
        <v>0</v>
      </c>
      <c r="AQ28" s="346" t="n">
        <v>0</v>
      </c>
      <c r="AR28" s="355" t="n">
        <v>0</v>
      </c>
      <c r="AS28" s="346"/>
      <c r="AT28" s="355"/>
      <c r="AU28" s="346"/>
      <c r="AV28" s="355"/>
      <c r="AW28" s="346"/>
      <c r="AX28" s="355"/>
      <c r="AY28" s="346"/>
      <c r="AZ28" s="355"/>
      <c r="BA28" s="346"/>
      <c r="BB28" s="355"/>
      <c r="BC28" s="346"/>
      <c r="BD28" s="355"/>
      <c r="BE28" s="346"/>
      <c r="BF28" s="355"/>
      <c r="BG28" s="346"/>
      <c r="BH28" s="355"/>
      <c r="BI28" s="346"/>
      <c r="BJ28" s="355"/>
      <c r="BK28" s="346"/>
      <c r="BL28" s="355"/>
      <c r="BM28" s="346"/>
      <c r="BN28" s="355"/>
      <c r="BO28" s="346"/>
      <c r="BP28" s="355"/>
      <c r="BQ28" s="346"/>
      <c r="BR28" s="355"/>
      <c r="BS28" s="346"/>
      <c r="BT28" s="355"/>
      <c r="BU28" s="346"/>
      <c r="BV28" s="355"/>
    </row>
    <row r="29" customFormat="false" ht="13.5" hidden="false" customHeight="false" outlineLevel="0" collapsed="false">
      <c r="B29" s="348" t="s">
        <v>478</v>
      </c>
      <c r="C29" s="349" t="n">
        <v>0</v>
      </c>
      <c r="D29" s="350" t="n">
        <v>0</v>
      </c>
      <c r="E29" s="349" t="n">
        <v>0</v>
      </c>
      <c r="F29" s="350" t="n">
        <v>0</v>
      </c>
      <c r="G29" s="349" t="n">
        <v>0</v>
      </c>
      <c r="H29" s="350" t="n">
        <v>0</v>
      </c>
      <c r="I29" s="349" t="n">
        <v>0</v>
      </c>
      <c r="J29" s="350" t="n">
        <v>0</v>
      </c>
      <c r="K29" s="349" t="n">
        <v>0</v>
      </c>
      <c r="L29" s="350" t="n">
        <v>0</v>
      </c>
      <c r="M29" s="349" t="n">
        <v>0</v>
      </c>
      <c r="N29" s="350" t="n">
        <v>0</v>
      </c>
      <c r="O29" s="349" t="n">
        <v>0</v>
      </c>
      <c r="P29" s="350" t="n">
        <v>0</v>
      </c>
      <c r="Q29" s="349" t="n">
        <v>0</v>
      </c>
      <c r="R29" s="350" t="n">
        <v>0</v>
      </c>
      <c r="S29" s="349" t="n">
        <v>0</v>
      </c>
      <c r="T29" s="350" t="n">
        <v>0</v>
      </c>
      <c r="U29" s="349" t="n">
        <v>0</v>
      </c>
      <c r="V29" s="350" t="n">
        <v>0</v>
      </c>
      <c r="W29" s="349" t="n">
        <v>0</v>
      </c>
      <c r="X29" s="350" t="n">
        <v>0</v>
      </c>
      <c r="Y29" s="349" t="n">
        <v>0</v>
      </c>
      <c r="Z29" s="350" t="n">
        <v>0</v>
      </c>
      <c r="AA29" s="349" t="n">
        <v>0</v>
      </c>
      <c r="AB29" s="350" t="n">
        <v>0</v>
      </c>
      <c r="AC29" s="349" t="n">
        <v>0</v>
      </c>
      <c r="AD29" s="350" t="n">
        <v>0</v>
      </c>
      <c r="AE29" s="349" t="n">
        <v>0</v>
      </c>
      <c r="AF29" s="350" t="n">
        <v>0</v>
      </c>
      <c r="AG29" s="349" t="n">
        <v>0</v>
      </c>
      <c r="AH29" s="350" t="n">
        <v>0</v>
      </c>
      <c r="AI29" s="349" t="n">
        <v>0</v>
      </c>
      <c r="AJ29" s="350" t="n">
        <v>0</v>
      </c>
      <c r="AK29" s="349" t="n">
        <v>0</v>
      </c>
      <c r="AL29" s="350" t="n">
        <v>0</v>
      </c>
      <c r="AM29" s="349" t="n">
        <v>0</v>
      </c>
      <c r="AN29" s="350" t="n">
        <v>0</v>
      </c>
      <c r="AO29" s="349" t="n">
        <v>0</v>
      </c>
      <c r="AP29" s="350" t="n">
        <v>0</v>
      </c>
      <c r="AQ29" s="349" t="n">
        <v>0</v>
      </c>
      <c r="AR29" s="350" t="n">
        <v>0</v>
      </c>
      <c r="AS29" s="349"/>
      <c r="AT29" s="350"/>
      <c r="AU29" s="349"/>
      <c r="AV29" s="350"/>
      <c r="AW29" s="349"/>
      <c r="AX29" s="350"/>
      <c r="AY29" s="349"/>
      <c r="AZ29" s="350"/>
      <c r="BA29" s="349"/>
      <c r="BB29" s="350"/>
      <c r="BC29" s="349"/>
      <c r="BD29" s="350"/>
      <c r="BE29" s="349"/>
      <c r="BF29" s="350"/>
      <c r="BG29" s="349"/>
      <c r="BH29" s="350"/>
      <c r="BI29" s="349"/>
      <c r="BJ29" s="350"/>
      <c r="BK29" s="349"/>
      <c r="BL29" s="350"/>
      <c r="BM29" s="349"/>
      <c r="BN29" s="350"/>
      <c r="BO29" s="349"/>
      <c r="BP29" s="350"/>
      <c r="BQ29" s="349"/>
      <c r="BR29" s="350"/>
      <c r="BS29" s="349"/>
      <c r="BT29" s="350"/>
      <c r="BU29" s="349"/>
      <c r="BV29" s="350"/>
    </row>
    <row r="30" customFormat="false" ht="13.5" hidden="false" customHeight="false" outlineLevel="0" collapsed="false">
      <c r="B30" s="348" t="s">
        <v>479</v>
      </c>
      <c r="C30" s="349" t="n">
        <v>12988.6866880903</v>
      </c>
      <c r="D30" s="350" t="n">
        <v>0.0901992131117383</v>
      </c>
      <c r="E30" s="349" t="n">
        <v>13899.3178403606</v>
      </c>
      <c r="F30" s="350" t="n">
        <v>0.0289569121674178</v>
      </c>
      <c r="G30" s="349" t="n">
        <v>16274.1246232146</v>
      </c>
      <c r="H30" s="350" t="n">
        <v>0.0329169187362756</v>
      </c>
      <c r="I30" s="349" t="n">
        <v>18724.5585094896</v>
      </c>
      <c r="J30" s="350" t="n">
        <v>0.0367701921903761</v>
      </c>
      <c r="K30" s="349" t="n">
        <v>21258.2655257612</v>
      </c>
      <c r="L30" s="350" t="n">
        <v>0.0405298393845696</v>
      </c>
      <c r="M30" s="349" t="n">
        <v>21245.924750551</v>
      </c>
      <c r="N30" s="350" t="n">
        <v>0.0393265353257991</v>
      </c>
      <c r="O30" s="349" t="n">
        <v>27047.2500053263</v>
      </c>
      <c r="P30" s="350" t="n">
        <v>0.0486066183701852</v>
      </c>
      <c r="Q30" s="349" t="n">
        <v>29845.9916320156</v>
      </c>
      <c r="R30" s="350" t="n">
        <v>0.0520740678746488</v>
      </c>
      <c r="S30" s="349" t="n">
        <v>32739.9383614645</v>
      </c>
      <c r="T30" s="350" t="n">
        <v>0.0554595552072021</v>
      </c>
      <c r="U30" s="349" t="n">
        <v>33126.9192774855</v>
      </c>
      <c r="V30" s="350" t="n">
        <v>0.0544805842899194</v>
      </c>
      <c r="W30" s="349" t="n">
        <v>38793.8518141066</v>
      </c>
      <c r="X30" s="350" t="n">
        <v>0.0619422150631361</v>
      </c>
      <c r="Y30" s="349" t="n">
        <v>41688</v>
      </c>
      <c r="Z30" s="350" t="n">
        <v>0.0646245426923792</v>
      </c>
      <c r="AA30" s="349" t="n">
        <v>44571</v>
      </c>
      <c r="AB30" s="350" t="n">
        <v>0.0670813567076842</v>
      </c>
      <c r="AC30" s="349" t="n">
        <v>47541</v>
      </c>
      <c r="AD30" s="350" t="n">
        <v>0.0694673164174088</v>
      </c>
      <c r="AE30" s="349" t="n">
        <v>50603</v>
      </c>
      <c r="AF30" s="350" t="n">
        <v>0.0717878949518794</v>
      </c>
      <c r="AG30" s="349" t="n">
        <v>53755</v>
      </c>
      <c r="AH30" s="350" t="n">
        <v>0.0740383145350895</v>
      </c>
      <c r="AI30" s="349" t="n">
        <v>57000</v>
      </c>
      <c r="AJ30" s="350" t="n">
        <v>0.0762211429427245</v>
      </c>
      <c r="AK30" s="349" t="n">
        <v>60348</v>
      </c>
      <c r="AL30" s="350" t="n">
        <v>0.0783476726659474</v>
      </c>
      <c r="AM30" s="349" t="n">
        <v>63795</v>
      </c>
      <c r="AN30" s="350" t="n">
        <v>0.0804104531698445</v>
      </c>
      <c r="AO30" s="349" t="n">
        <v>67344</v>
      </c>
      <c r="AP30" s="350" t="n">
        <v>0.0824114502770544</v>
      </c>
      <c r="AQ30" s="349" t="n">
        <v>44014</v>
      </c>
      <c r="AR30" s="350" t="n">
        <v>0.0697238230718782</v>
      </c>
      <c r="AS30" s="349"/>
      <c r="AT30" s="350"/>
      <c r="AU30" s="349"/>
      <c r="AV30" s="350"/>
      <c r="AW30" s="349"/>
      <c r="AX30" s="350"/>
      <c r="AY30" s="349"/>
      <c r="AZ30" s="350"/>
      <c r="BA30" s="349"/>
      <c r="BB30" s="350"/>
      <c r="BC30" s="349"/>
      <c r="BD30" s="350"/>
      <c r="BE30" s="349"/>
      <c r="BF30" s="350"/>
      <c r="BG30" s="349"/>
      <c r="BH30" s="350"/>
      <c r="BI30" s="349"/>
      <c r="BJ30" s="350"/>
      <c r="BK30" s="349"/>
      <c r="BL30" s="350"/>
      <c r="BM30" s="349"/>
      <c r="BN30" s="350"/>
      <c r="BO30" s="349"/>
      <c r="BP30" s="350"/>
      <c r="BQ30" s="349"/>
      <c r="BR30" s="350"/>
      <c r="BS30" s="349"/>
      <c r="BT30" s="350"/>
      <c r="BU30" s="349"/>
      <c r="BV30" s="350"/>
    </row>
    <row r="31" customFormat="false" ht="13.5" hidden="false" customHeight="false" outlineLevel="0" collapsed="false">
      <c r="B31" s="352" t="s">
        <v>480</v>
      </c>
      <c r="C31" s="353" t="n">
        <v>-3662.46580514168</v>
      </c>
      <c r="D31" s="354" t="n">
        <v>-0.0254337903134839</v>
      </c>
      <c r="E31" s="353" t="n">
        <v>-3987.60428168653</v>
      </c>
      <c r="F31" s="354" t="n">
        <v>-0.00830750892018028</v>
      </c>
      <c r="G31" s="353" t="n">
        <v>-4640.54990957151</v>
      </c>
      <c r="H31" s="354" t="n">
        <v>-0.00938622554524982</v>
      </c>
      <c r="I31" s="353" t="n">
        <v>-5314.10304227751</v>
      </c>
      <c r="J31" s="354" t="n">
        <v>-0.0104355245590959</v>
      </c>
      <c r="K31" s="353" t="n">
        <v>-6010.3717261827</v>
      </c>
      <c r="L31" s="354" t="n">
        <v>-0.0114590440320046</v>
      </c>
      <c r="M31" s="353" t="n">
        <v>-5995.74894013224</v>
      </c>
      <c r="N31" s="354" t="n">
        <v>-0.0110982240249447</v>
      </c>
      <c r="O31" s="353" t="n">
        <v>-7602.56700127831</v>
      </c>
      <c r="P31" s="354" t="n">
        <v>-0.0136625746718105</v>
      </c>
      <c r="Q31" s="353" t="n">
        <v>-8371.06299168375</v>
      </c>
      <c r="R31" s="354" t="n">
        <v>-0.0146054889978692</v>
      </c>
      <c r="S31" s="353" t="n">
        <v>-9165.48920675148</v>
      </c>
      <c r="T31" s="354" t="n">
        <v>-0.0155258067089443</v>
      </c>
      <c r="U31" s="353" t="n">
        <v>-9259.80762659652</v>
      </c>
      <c r="V31" s="354" t="n">
        <v>-0.0152286943945342</v>
      </c>
      <c r="W31" s="353" t="n">
        <v>-10827.1564353856</v>
      </c>
      <c r="X31" s="354" t="n">
        <v>-0.0172877407393457</v>
      </c>
      <c r="Y31" s="353" t="n">
        <v>-11630.952</v>
      </c>
      <c r="Z31" s="354" t="n">
        <v>-0.0180302474111738</v>
      </c>
      <c r="AA31" s="353" t="n">
        <v>-12435.309</v>
      </c>
      <c r="AB31" s="354" t="n">
        <v>-0.0187156985214439</v>
      </c>
      <c r="AC31" s="353" t="n">
        <v>-13263.939</v>
      </c>
      <c r="AD31" s="354" t="n">
        <v>-0.0193813812804571</v>
      </c>
      <c r="AE31" s="353" t="n">
        <v>-14118.237</v>
      </c>
      <c r="AF31" s="354" t="n">
        <v>-0.0200288226915744</v>
      </c>
      <c r="AG31" s="353" t="n">
        <v>-14997.645</v>
      </c>
      <c r="AH31" s="354" t="n">
        <v>-0.02065668975529</v>
      </c>
      <c r="AI31" s="353" t="n">
        <v>-15903</v>
      </c>
      <c r="AJ31" s="354" t="n">
        <v>-0.0212656988810201</v>
      </c>
      <c r="AK31" s="353" t="n">
        <v>-16837.092</v>
      </c>
      <c r="AL31" s="354" t="n">
        <v>-0.0218590006737993</v>
      </c>
      <c r="AM31" s="353" t="n">
        <v>-17798.805</v>
      </c>
      <c r="AN31" s="354" t="n">
        <v>-0.0224345164343866</v>
      </c>
      <c r="AO31" s="353" t="n">
        <v>-18788.976</v>
      </c>
      <c r="AP31" s="354" t="n">
        <v>-0.0229927946272982</v>
      </c>
      <c r="AQ31" s="353" t="n">
        <v>-12279.906</v>
      </c>
      <c r="AR31" s="354" t="n">
        <v>-0.019452946637054</v>
      </c>
      <c r="AS31" s="353"/>
      <c r="AT31" s="354"/>
      <c r="AU31" s="353"/>
      <c r="AV31" s="354"/>
      <c r="AW31" s="353"/>
      <c r="AX31" s="354"/>
      <c r="AY31" s="353"/>
      <c r="AZ31" s="354"/>
      <c r="BA31" s="353"/>
      <c r="BB31" s="354"/>
      <c r="BC31" s="353"/>
      <c r="BD31" s="354"/>
      <c r="BE31" s="353"/>
      <c r="BF31" s="354"/>
      <c r="BG31" s="353"/>
      <c r="BH31" s="354"/>
      <c r="BI31" s="353"/>
      <c r="BJ31" s="354"/>
      <c r="BK31" s="353"/>
      <c r="BL31" s="354"/>
      <c r="BM31" s="353"/>
      <c r="BN31" s="354"/>
      <c r="BO31" s="353"/>
      <c r="BP31" s="354"/>
      <c r="BQ31" s="353"/>
      <c r="BR31" s="354"/>
      <c r="BS31" s="353"/>
      <c r="BT31" s="354"/>
      <c r="BU31" s="353"/>
      <c r="BV31" s="354"/>
    </row>
    <row r="32" customFormat="false" ht="14.25" hidden="false" customHeight="false" outlineLevel="0" collapsed="false">
      <c r="B32" s="359" t="s">
        <v>481</v>
      </c>
      <c r="C32" s="360" t="n">
        <v>9326.22088294864</v>
      </c>
      <c r="D32" s="361" t="n">
        <v>0.0647654227982545</v>
      </c>
      <c r="E32" s="360" t="n">
        <v>9911.71355867403</v>
      </c>
      <c r="F32" s="361" t="n">
        <v>0.0206494032472376</v>
      </c>
      <c r="G32" s="360" t="n">
        <v>11633.5747136431</v>
      </c>
      <c r="H32" s="361" t="n">
        <v>0.0235306931910257</v>
      </c>
      <c r="I32" s="360" t="n">
        <v>13410.4554672121</v>
      </c>
      <c r="J32" s="361" t="n">
        <v>0.0263346676312802</v>
      </c>
      <c r="K32" s="360" t="n">
        <v>15247.8937995785</v>
      </c>
      <c r="L32" s="361" t="n">
        <v>0.0290707953525651</v>
      </c>
      <c r="M32" s="360" t="n">
        <v>15250.1758104188</v>
      </c>
      <c r="N32" s="361" t="n">
        <v>0.0282283113008543</v>
      </c>
      <c r="O32" s="360" t="n">
        <v>19444.683004048</v>
      </c>
      <c r="P32" s="361" t="n">
        <v>0.0349440436983747</v>
      </c>
      <c r="Q32" s="360" t="n">
        <v>21474.9286403319</v>
      </c>
      <c r="R32" s="361" t="n">
        <v>0.0374685788767796</v>
      </c>
      <c r="S32" s="360" t="n">
        <v>23574.449154713</v>
      </c>
      <c r="T32" s="361" t="n">
        <v>0.0399337484982578</v>
      </c>
      <c r="U32" s="360" t="n">
        <v>23867.111650889</v>
      </c>
      <c r="V32" s="361" t="n">
        <v>0.0392518898953852</v>
      </c>
      <c r="W32" s="360" t="n">
        <v>27966.695378721</v>
      </c>
      <c r="X32" s="361" t="n">
        <v>0.0446544743237904</v>
      </c>
      <c r="Y32" s="360" t="n">
        <v>30057.048</v>
      </c>
      <c r="Z32" s="361" t="n">
        <v>0.0465942952812054</v>
      </c>
      <c r="AA32" s="360" t="n">
        <v>32135.691</v>
      </c>
      <c r="AB32" s="361" t="n">
        <v>0.0483656581862403</v>
      </c>
      <c r="AC32" s="360" t="n">
        <v>34277.061</v>
      </c>
      <c r="AD32" s="361" t="n">
        <v>0.0500859351369518</v>
      </c>
      <c r="AE32" s="360" t="n">
        <v>36484.763</v>
      </c>
      <c r="AF32" s="361" t="n">
        <v>0.0517590722603051</v>
      </c>
      <c r="AG32" s="360" t="n">
        <v>38757.355</v>
      </c>
      <c r="AH32" s="361" t="n">
        <v>0.0533816247797996</v>
      </c>
      <c r="AI32" s="360" t="n">
        <v>41097</v>
      </c>
      <c r="AJ32" s="361" t="n">
        <v>0.0549554440617044</v>
      </c>
      <c r="AK32" s="360" t="n">
        <v>43510.908</v>
      </c>
      <c r="AL32" s="361" t="n">
        <v>0.0564886719921481</v>
      </c>
      <c r="AM32" s="360" t="n">
        <v>45996.195</v>
      </c>
      <c r="AN32" s="361" t="n">
        <v>0.0579759367354579</v>
      </c>
      <c r="AO32" s="360" t="n">
        <v>48555.024</v>
      </c>
      <c r="AP32" s="361" t="n">
        <v>0.0594186556497562</v>
      </c>
      <c r="AQ32" s="360" t="n">
        <v>31734.094</v>
      </c>
      <c r="AR32" s="361" t="n">
        <v>0.0502708764348242</v>
      </c>
      <c r="AS32" s="360"/>
      <c r="AT32" s="361"/>
      <c r="AU32" s="360"/>
      <c r="AV32" s="361"/>
      <c r="AW32" s="360"/>
      <c r="AX32" s="361"/>
      <c r="AY32" s="360"/>
      <c r="AZ32" s="361"/>
      <c r="BA32" s="360"/>
      <c r="BB32" s="361"/>
      <c r="BC32" s="360"/>
      <c r="BD32" s="361"/>
      <c r="BE32" s="360"/>
      <c r="BF32" s="361"/>
      <c r="BG32" s="360"/>
      <c r="BH32" s="361"/>
      <c r="BI32" s="360"/>
      <c r="BJ32" s="361"/>
      <c r="BK32" s="360"/>
      <c r="BL32" s="361"/>
      <c r="BM32" s="360"/>
      <c r="BN32" s="361"/>
      <c r="BO32" s="360"/>
      <c r="BP32" s="361"/>
      <c r="BQ32" s="360"/>
      <c r="BR32" s="361"/>
      <c r="BS32" s="360"/>
      <c r="BT32" s="361"/>
      <c r="BU32" s="360"/>
      <c r="BV32" s="361"/>
    </row>
    <row r="35" customFormat="false" ht="25.5" hidden="false" customHeight="false" outlineLevel="0" collapsed="false">
      <c r="B35" s="269" t="s">
        <v>482</v>
      </c>
      <c r="C35" s="362"/>
      <c r="D35" s="362"/>
      <c r="E35" s="363"/>
      <c r="F35" s="363"/>
      <c r="G35" s="362"/>
      <c r="H35" s="362"/>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row>
    <row r="36" customFormat="false" ht="13.5" hidden="false" customHeight="false" outlineLevel="0" collapsed="false">
      <c r="B36" s="270" t="s">
        <v>255</v>
      </c>
      <c r="C36" s="124" t="n">
        <v>1</v>
      </c>
      <c r="E36" s="124" t="n">
        <v>2</v>
      </c>
      <c r="G36" s="124" t="n">
        <v>3</v>
      </c>
      <c r="I36" s="124" t="n">
        <v>4</v>
      </c>
      <c r="K36" s="124" t="n">
        <v>5</v>
      </c>
      <c r="M36" s="124" t="n">
        <v>6</v>
      </c>
      <c r="O36" s="124" t="n">
        <v>7</v>
      </c>
      <c r="Q36" s="124" t="n">
        <v>8</v>
      </c>
      <c r="S36" s="124" t="n">
        <v>9</v>
      </c>
      <c r="U36" s="124" t="n">
        <v>10</v>
      </c>
      <c r="W36" s="124" t="n">
        <v>11</v>
      </c>
      <c r="Y36" s="124" t="n">
        <v>12</v>
      </c>
      <c r="AA36" s="124" t="n">
        <v>13</v>
      </c>
      <c r="AC36" s="124" t="n">
        <v>14</v>
      </c>
      <c r="AE36" s="124" t="n">
        <v>15</v>
      </c>
      <c r="AG36" s="124" t="n">
        <v>16</v>
      </c>
      <c r="AI36" s="124" t="n">
        <v>17</v>
      </c>
      <c r="AK36" s="124" t="n">
        <v>18</v>
      </c>
      <c r="AM36" s="124" t="n">
        <v>19</v>
      </c>
      <c r="AO36" s="124" t="n">
        <v>20</v>
      </c>
      <c r="AQ36" s="124" t="n">
        <v>21</v>
      </c>
      <c r="AS36" s="363"/>
      <c r="AT36" s="363"/>
      <c r="AU36" s="363"/>
      <c r="AV36" s="363"/>
      <c r="AW36" s="363"/>
      <c r="AX36" s="363"/>
      <c r="AY36" s="363"/>
      <c r="AZ36" s="363"/>
      <c r="BA36" s="363"/>
      <c r="BB36" s="363"/>
      <c r="BC36" s="363"/>
      <c r="BD36" s="363"/>
      <c r="BE36" s="363"/>
      <c r="BF36" s="363"/>
      <c r="BG36" s="363"/>
      <c r="BH36" s="363"/>
      <c r="BI36" s="363"/>
      <c r="BJ36" s="363"/>
      <c r="BK36" s="363"/>
      <c r="BL36" s="363"/>
      <c r="BM36" s="363"/>
      <c r="BN36" s="363"/>
      <c r="BO36" s="363"/>
      <c r="BP36" s="363"/>
      <c r="BQ36" s="363"/>
      <c r="BR36" s="363"/>
      <c r="BS36" s="363"/>
      <c r="BT36" s="363"/>
      <c r="BU36" s="363"/>
      <c r="BV36" s="363"/>
    </row>
    <row r="37" customFormat="false" ht="13.5" hidden="false" customHeight="false" outlineLevel="0" collapsed="false">
      <c r="B37" s="303" t="s">
        <v>288</v>
      </c>
      <c r="C37" s="272" t="s">
        <v>289</v>
      </c>
      <c r="D37" s="272"/>
      <c r="E37" s="272" t="s">
        <v>290</v>
      </c>
      <c r="F37" s="272"/>
      <c r="G37" s="272" t="s">
        <v>291</v>
      </c>
      <c r="H37" s="272"/>
      <c r="I37" s="272" t="s">
        <v>292</v>
      </c>
      <c r="J37" s="272"/>
      <c r="K37" s="272" t="s">
        <v>293</v>
      </c>
      <c r="L37" s="272"/>
      <c r="M37" s="272" t="s">
        <v>294</v>
      </c>
      <c r="N37" s="272"/>
      <c r="O37" s="272" t="s">
        <v>295</v>
      </c>
      <c r="P37" s="272"/>
      <c r="Q37" s="272" t="s">
        <v>296</v>
      </c>
      <c r="R37" s="272"/>
      <c r="S37" s="272" t="s">
        <v>297</v>
      </c>
      <c r="T37" s="272"/>
      <c r="U37" s="272" t="s">
        <v>298</v>
      </c>
      <c r="V37" s="272"/>
      <c r="W37" s="272" t="s">
        <v>299</v>
      </c>
      <c r="X37" s="272"/>
      <c r="Y37" s="272" t="s">
        <v>300</v>
      </c>
      <c r="Z37" s="272"/>
      <c r="AA37" s="272" t="s">
        <v>301</v>
      </c>
      <c r="AB37" s="272"/>
      <c r="AC37" s="272" t="s">
        <v>302</v>
      </c>
      <c r="AD37" s="272"/>
      <c r="AE37" s="272" t="s">
        <v>303</v>
      </c>
      <c r="AF37" s="272"/>
      <c r="AG37" s="272" t="s">
        <v>304</v>
      </c>
      <c r="AH37" s="272"/>
      <c r="AI37" s="272" t="s">
        <v>305</v>
      </c>
      <c r="AJ37" s="272"/>
      <c r="AK37" s="272" t="s">
        <v>306</v>
      </c>
      <c r="AL37" s="272"/>
      <c r="AM37" s="272" t="s">
        <v>307</v>
      </c>
      <c r="AN37" s="272"/>
      <c r="AO37" s="272" t="s">
        <v>308</v>
      </c>
      <c r="AP37" s="272"/>
      <c r="AQ37" s="272" t="s">
        <v>309</v>
      </c>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R37" s="272"/>
      <c r="BS37" s="272"/>
      <c r="BT37" s="272"/>
      <c r="BU37" s="272"/>
      <c r="BV37" s="272"/>
    </row>
    <row r="38" customFormat="false" ht="13.5" hidden="false" customHeight="false" outlineLevel="0" collapsed="false">
      <c r="B38" s="364"/>
      <c r="C38" s="275" t="s">
        <v>310</v>
      </c>
      <c r="D38" s="365" t="s">
        <v>483</v>
      </c>
      <c r="E38" s="275" t="s">
        <v>310</v>
      </c>
      <c r="F38" s="365" t="s">
        <v>483</v>
      </c>
      <c r="G38" s="275" t="s">
        <v>310</v>
      </c>
      <c r="H38" s="365" t="s">
        <v>483</v>
      </c>
      <c r="I38" s="275" t="s">
        <v>310</v>
      </c>
      <c r="J38" s="365" t="s">
        <v>483</v>
      </c>
      <c r="K38" s="275" t="s">
        <v>310</v>
      </c>
      <c r="L38" s="365" t="s">
        <v>483</v>
      </c>
      <c r="M38" s="275" t="s">
        <v>310</v>
      </c>
      <c r="N38" s="365" t="s">
        <v>483</v>
      </c>
      <c r="O38" s="275" t="s">
        <v>310</v>
      </c>
      <c r="P38" s="365" t="s">
        <v>483</v>
      </c>
      <c r="Q38" s="275" t="s">
        <v>310</v>
      </c>
      <c r="R38" s="365" t="s">
        <v>483</v>
      </c>
      <c r="S38" s="275" t="s">
        <v>310</v>
      </c>
      <c r="T38" s="365" t="s">
        <v>483</v>
      </c>
      <c r="U38" s="275" t="s">
        <v>310</v>
      </c>
      <c r="V38" s="365" t="s">
        <v>483</v>
      </c>
      <c r="W38" s="275" t="s">
        <v>310</v>
      </c>
      <c r="X38" s="365" t="s">
        <v>483</v>
      </c>
      <c r="Y38" s="275" t="s">
        <v>310</v>
      </c>
      <c r="Z38" s="365" t="s">
        <v>483</v>
      </c>
      <c r="AA38" s="275" t="s">
        <v>310</v>
      </c>
      <c r="AB38" s="365" t="s">
        <v>483</v>
      </c>
      <c r="AC38" s="275" t="s">
        <v>310</v>
      </c>
      <c r="AD38" s="365" t="s">
        <v>483</v>
      </c>
      <c r="AE38" s="275" t="s">
        <v>310</v>
      </c>
      <c r="AF38" s="365" t="s">
        <v>483</v>
      </c>
      <c r="AG38" s="275" t="s">
        <v>310</v>
      </c>
      <c r="AH38" s="365" t="s">
        <v>483</v>
      </c>
      <c r="AI38" s="275" t="s">
        <v>310</v>
      </c>
      <c r="AJ38" s="365" t="s">
        <v>483</v>
      </c>
      <c r="AK38" s="275" t="s">
        <v>310</v>
      </c>
      <c r="AL38" s="365" t="s">
        <v>483</v>
      </c>
      <c r="AM38" s="275" t="s">
        <v>310</v>
      </c>
      <c r="AN38" s="365" t="s">
        <v>483</v>
      </c>
      <c r="AO38" s="275" t="s">
        <v>310</v>
      </c>
      <c r="AP38" s="365" t="s">
        <v>483</v>
      </c>
      <c r="AQ38" s="275" t="s">
        <v>310</v>
      </c>
      <c r="AR38" s="365" t="s">
        <v>483</v>
      </c>
      <c r="AS38" s="275"/>
      <c r="AT38" s="365"/>
      <c r="AU38" s="275"/>
      <c r="AV38" s="365"/>
      <c r="AW38" s="275"/>
      <c r="AX38" s="365"/>
      <c r="AY38" s="275"/>
      <c r="AZ38" s="365"/>
      <c r="BA38" s="275"/>
      <c r="BB38" s="365"/>
      <c r="BC38" s="275"/>
      <c r="BD38" s="365"/>
      <c r="BE38" s="275"/>
      <c r="BF38" s="365"/>
      <c r="BG38" s="275"/>
      <c r="BH38" s="365"/>
      <c r="BI38" s="275"/>
      <c r="BJ38" s="365"/>
      <c r="BK38" s="275"/>
      <c r="BL38" s="365"/>
      <c r="BM38" s="275"/>
      <c r="BN38" s="365"/>
      <c r="BO38" s="275"/>
      <c r="BP38" s="365"/>
      <c r="BQ38" s="275"/>
      <c r="BR38" s="365"/>
      <c r="BS38" s="275"/>
      <c r="BT38" s="365"/>
      <c r="BU38" s="275"/>
      <c r="BV38" s="365"/>
    </row>
    <row r="39" customFormat="false" ht="13.5" hidden="false" customHeight="false" outlineLevel="0" collapsed="false">
      <c r="B39" s="366" t="s">
        <v>484</v>
      </c>
      <c r="C39" s="367" t="n">
        <v>144000</v>
      </c>
      <c r="D39" s="368" t="s">
        <v>267</v>
      </c>
      <c r="E39" s="367" t="n">
        <v>480000</v>
      </c>
      <c r="F39" s="355" t="n">
        <v>2.33333333333333</v>
      </c>
      <c r="G39" s="367" t="n">
        <v>494400</v>
      </c>
      <c r="H39" s="355" t="n">
        <v>0.03</v>
      </c>
      <c r="I39" s="367" t="n">
        <v>509232</v>
      </c>
      <c r="J39" s="355" t="n">
        <v>0.03</v>
      </c>
      <c r="K39" s="367" t="n">
        <v>524509</v>
      </c>
      <c r="L39" s="355" t="n">
        <v>0.0300000785496591</v>
      </c>
      <c r="M39" s="367" t="n">
        <v>540244</v>
      </c>
      <c r="N39" s="355" t="n">
        <v>0.0299994852328559</v>
      </c>
      <c r="O39" s="367" t="n">
        <v>556452</v>
      </c>
      <c r="P39" s="355" t="n">
        <v>0.0300012586905176</v>
      </c>
      <c r="Q39" s="367" t="n">
        <v>573145</v>
      </c>
      <c r="R39" s="355" t="n">
        <v>0.0299989936238885</v>
      </c>
      <c r="S39" s="367" t="n">
        <v>590339</v>
      </c>
      <c r="T39" s="355" t="n">
        <v>0.0299993893342871</v>
      </c>
      <c r="U39" s="367" t="n">
        <v>608050</v>
      </c>
      <c r="V39" s="355" t="n">
        <v>0.030001405971823</v>
      </c>
      <c r="W39" s="367" t="n">
        <v>626291</v>
      </c>
      <c r="X39" s="355" t="n">
        <v>0.0299991776992024</v>
      </c>
      <c r="Y39" s="367" t="n">
        <v>645080</v>
      </c>
      <c r="Z39" s="355" t="n">
        <v>0.0300004311095002</v>
      </c>
      <c r="AA39" s="367" t="n">
        <v>664432</v>
      </c>
      <c r="AB39" s="355" t="n">
        <v>0.0299993799218702</v>
      </c>
      <c r="AC39" s="367" t="n">
        <v>684365</v>
      </c>
      <c r="AD39" s="355" t="n">
        <v>0.0300000602017964</v>
      </c>
      <c r="AE39" s="367" t="n">
        <v>704896</v>
      </c>
      <c r="AF39" s="355" t="n">
        <v>0.0300000730604283</v>
      </c>
      <c r="AG39" s="367" t="n">
        <v>726043</v>
      </c>
      <c r="AH39" s="355" t="n">
        <v>0.0300001702378791</v>
      </c>
      <c r="AI39" s="367" t="n">
        <v>747824</v>
      </c>
      <c r="AJ39" s="355" t="n">
        <v>0.0299996005746216</v>
      </c>
      <c r="AK39" s="367" t="n">
        <v>770259</v>
      </c>
      <c r="AL39" s="355" t="n">
        <v>0.0300003744196495</v>
      </c>
      <c r="AM39" s="367" t="n">
        <v>793367</v>
      </c>
      <c r="AN39" s="355" t="n">
        <v>0.0300002986008602</v>
      </c>
      <c r="AO39" s="367" t="n">
        <v>817168</v>
      </c>
      <c r="AP39" s="355" t="n">
        <v>0.0299999873954929</v>
      </c>
      <c r="AQ39" s="367" t="n">
        <v>631262</v>
      </c>
      <c r="AR39" s="355" t="n">
        <v>-0.2275003426468</v>
      </c>
      <c r="AS39" s="367"/>
      <c r="AT39" s="355"/>
      <c r="AU39" s="367"/>
      <c r="AV39" s="355"/>
      <c r="AW39" s="367"/>
      <c r="AX39" s="355"/>
      <c r="AY39" s="367"/>
      <c r="AZ39" s="355"/>
      <c r="BA39" s="367"/>
      <c r="BB39" s="355"/>
      <c r="BC39" s="367"/>
      <c r="BD39" s="355"/>
      <c r="BE39" s="367"/>
      <c r="BF39" s="355"/>
      <c r="BG39" s="367"/>
      <c r="BH39" s="355"/>
      <c r="BI39" s="367"/>
      <c r="BJ39" s="355"/>
      <c r="BK39" s="367"/>
      <c r="BL39" s="355"/>
      <c r="BM39" s="367"/>
      <c r="BN39" s="355"/>
      <c r="BO39" s="367"/>
      <c r="BP39" s="355"/>
      <c r="BQ39" s="367"/>
      <c r="BR39" s="355"/>
      <c r="BS39" s="367"/>
      <c r="BT39" s="355"/>
      <c r="BU39" s="367"/>
      <c r="BV39" s="355"/>
    </row>
    <row r="40" customFormat="false" ht="13.5" hidden="false" customHeight="false" outlineLevel="0" collapsed="false">
      <c r="B40" s="366" t="s">
        <v>485</v>
      </c>
      <c r="C40" s="367" t="n">
        <v>144000</v>
      </c>
      <c r="D40" s="368" t="s">
        <v>267</v>
      </c>
      <c r="E40" s="367" t="n">
        <v>480000</v>
      </c>
      <c r="F40" s="355" t="n">
        <v>2.33333333333333</v>
      </c>
      <c r="G40" s="367" t="n">
        <v>494400</v>
      </c>
      <c r="H40" s="355" t="n">
        <v>0.03</v>
      </c>
      <c r="I40" s="367" t="n">
        <v>509232</v>
      </c>
      <c r="J40" s="355" t="n">
        <v>0.03</v>
      </c>
      <c r="K40" s="367" t="n">
        <v>524509</v>
      </c>
      <c r="L40" s="355" t="n">
        <v>0.0300000785496591</v>
      </c>
      <c r="M40" s="367" t="n">
        <v>540244</v>
      </c>
      <c r="N40" s="355" t="n">
        <v>0.0299994852328559</v>
      </c>
      <c r="O40" s="367" t="n">
        <v>556452</v>
      </c>
      <c r="P40" s="355" t="n">
        <v>0.0300012586905176</v>
      </c>
      <c r="Q40" s="367" t="n">
        <v>573145</v>
      </c>
      <c r="R40" s="355" t="n">
        <v>0.0299989936238885</v>
      </c>
      <c r="S40" s="367" t="n">
        <v>590339</v>
      </c>
      <c r="T40" s="355" t="n">
        <v>0.0299993893342871</v>
      </c>
      <c r="U40" s="367" t="n">
        <v>608050</v>
      </c>
      <c r="V40" s="355" t="n">
        <v>0.030001405971823</v>
      </c>
      <c r="W40" s="367" t="n">
        <v>626291</v>
      </c>
      <c r="X40" s="355" t="n">
        <v>0.0299991776992024</v>
      </c>
      <c r="Y40" s="367" t="n">
        <v>645080</v>
      </c>
      <c r="Z40" s="355" t="n">
        <v>0.0300004311095002</v>
      </c>
      <c r="AA40" s="367" t="n">
        <v>664432</v>
      </c>
      <c r="AB40" s="355" t="n">
        <v>0.0299993799218702</v>
      </c>
      <c r="AC40" s="367" t="n">
        <v>684365</v>
      </c>
      <c r="AD40" s="355" t="n">
        <v>0.0300000602017964</v>
      </c>
      <c r="AE40" s="367" t="n">
        <v>704896</v>
      </c>
      <c r="AF40" s="355" t="n">
        <v>0.0300000730604283</v>
      </c>
      <c r="AG40" s="367" t="n">
        <v>726043</v>
      </c>
      <c r="AH40" s="355" t="n">
        <v>0.0300001702378791</v>
      </c>
      <c r="AI40" s="367" t="n">
        <v>747824</v>
      </c>
      <c r="AJ40" s="355" t="n">
        <v>0.0299996005746216</v>
      </c>
      <c r="AK40" s="367" t="n">
        <v>770259</v>
      </c>
      <c r="AL40" s="355" t="n">
        <v>0.0300003744196495</v>
      </c>
      <c r="AM40" s="367" t="n">
        <v>793367</v>
      </c>
      <c r="AN40" s="355" t="n">
        <v>0.0300002986008602</v>
      </c>
      <c r="AO40" s="367" t="n">
        <v>817168</v>
      </c>
      <c r="AP40" s="355" t="n">
        <v>0.0299999873954929</v>
      </c>
      <c r="AQ40" s="367" t="n">
        <v>631262</v>
      </c>
      <c r="AR40" s="355" t="n">
        <v>-0.2275003426468</v>
      </c>
      <c r="AS40" s="367"/>
      <c r="AT40" s="355"/>
      <c r="AU40" s="367"/>
      <c r="AV40" s="355"/>
      <c r="AW40" s="367"/>
      <c r="AX40" s="355"/>
      <c r="AY40" s="367"/>
      <c r="AZ40" s="355"/>
      <c r="BA40" s="367"/>
      <c r="BB40" s="355"/>
      <c r="BC40" s="367"/>
      <c r="BD40" s="355"/>
      <c r="BE40" s="367"/>
      <c r="BF40" s="355"/>
      <c r="BG40" s="367"/>
      <c r="BH40" s="355"/>
      <c r="BI40" s="367"/>
      <c r="BJ40" s="355"/>
      <c r="BK40" s="367"/>
      <c r="BL40" s="355"/>
      <c r="BM40" s="367"/>
      <c r="BN40" s="355"/>
      <c r="BO40" s="367"/>
      <c r="BP40" s="355"/>
      <c r="BQ40" s="367"/>
      <c r="BR40" s="355"/>
      <c r="BS40" s="367"/>
      <c r="BT40" s="355"/>
      <c r="BU40" s="367"/>
      <c r="BV40" s="355"/>
    </row>
    <row r="41" customFormat="false" ht="13.5" hidden="false" customHeight="false" outlineLevel="0" collapsed="false">
      <c r="B41" s="366" t="s">
        <v>486</v>
      </c>
      <c r="C41" s="367" t="n">
        <v>17791</v>
      </c>
      <c r="D41" s="368" t="s">
        <v>267</v>
      </c>
      <c r="E41" s="367" t="n">
        <v>20524</v>
      </c>
      <c r="F41" s="355" t="n">
        <v>0.153616997358215</v>
      </c>
      <c r="G41" s="367" t="n">
        <v>22652</v>
      </c>
      <c r="H41" s="355" t="n">
        <v>0.103683492496589</v>
      </c>
      <c r="I41" s="367" t="n">
        <v>24843</v>
      </c>
      <c r="J41" s="355" t="n">
        <v>0.0967243510506799</v>
      </c>
      <c r="K41" s="367" t="n">
        <v>27104</v>
      </c>
      <c r="L41" s="355" t="n">
        <v>0.0910115525500141</v>
      </c>
      <c r="M41" s="367" t="n">
        <v>26805</v>
      </c>
      <c r="N41" s="355" t="n">
        <v>-0.0110315820543093</v>
      </c>
      <c r="O41" s="367" t="n">
        <v>32305</v>
      </c>
      <c r="P41" s="355" t="n">
        <v>0.205185599701548</v>
      </c>
      <c r="Q41" s="367" t="n">
        <v>34787</v>
      </c>
      <c r="R41" s="355" t="n">
        <v>0.0768302120414797</v>
      </c>
      <c r="S41" s="367" t="n">
        <v>37348</v>
      </c>
      <c r="T41" s="355" t="n">
        <v>0.0736194555437376</v>
      </c>
      <c r="U41" s="367" t="n">
        <v>37385</v>
      </c>
      <c r="V41" s="355" t="n">
        <v>0.000990682231980293</v>
      </c>
      <c r="W41" s="367" t="n">
        <v>42700</v>
      </c>
      <c r="X41" s="355" t="n">
        <v>0.142169319245687</v>
      </c>
      <c r="Y41" s="367" t="n">
        <v>45500</v>
      </c>
      <c r="Z41" s="355" t="n">
        <v>0.0655737704918033</v>
      </c>
      <c r="AA41" s="367" t="n">
        <v>48383</v>
      </c>
      <c r="AB41" s="355" t="n">
        <v>0.0633626373626374</v>
      </c>
      <c r="AC41" s="367" t="n">
        <v>51353</v>
      </c>
      <c r="AD41" s="355" t="n">
        <v>0.0613851972800364</v>
      </c>
      <c r="AE41" s="367" t="n">
        <v>54415</v>
      </c>
      <c r="AF41" s="355" t="n">
        <v>0.0596265067279419</v>
      </c>
      <c r="AG41" s="367" t="n">
        <v>57567</v>
      </c>
      <c r="AH41" s="355" t="n">
        <v>0.0579252044473031</v>
      </c>
      <c r="AI41" s="367" t="n">
        <v>60812</v>
      </c>
      <c r="AJ41" s="355" t="n">
        <v>0.0563691003526326</v>
      </c>
      <c r="AK41" s="367" t="n">
        <v>64160</v>
      </c>
      <c r="AL41" s="355" t="n">
        <v>0.0550549233703874</v>
      </c>
      <c r="AM41" s="367" t="n">
        <v>67607</v>
      </c>
      <c r="AN41" s="355" t="n">
        <v>0.0537250623441397</v>
      </c>
      <c r="AO41" s="367" t="n">
        <v>71160</v>
      </c>
      <c r="AP41" s="355" t="n">
        <v>0.0525537296433801</v>
      </c>
      <c r="AQ41" s="367" t="n">
        <v>44014</v>
      </c>
      <c r="AR41" s="355" t="n">
        <v>-0.381478358628443</v>
      </c>
      <c r="AS41" s="367"/>
      <c r="AT41" s="355"/>
      <c r="AU41" s="367"/>
      <c r="AV41" s="355"/>
      <c r="AW41" s="367"/>
      <c r="AX41" s="355"/>
      <c r="AY41" s="367"/>
      <c r="AZ41" s="355"/>
      <c r="BA41" s="367"/>
      <c r="BB41" s="355"/>
      <c r="BC41" s="367"/>
      <c r="BD41" s="355"/>
      <c r="BE41" s="367"/>
      <c r="BF41" s="355"/>
      <c r="BG41" s="367"/>
      <c r="BH41" s="355"/>
      <c r="BI41" s="367"/>
      <c r="BJ41" s="355"/>
      <c r="BK41" s="367"/>
      <c r="BL41" s="355"/>
      <c r="BM41" s="367"/>
      <c r="BN41" s="355"/>
      <c r="BO41" s="367"/>
      <c r="BP41" s="355"/>
      <c r="BQ41" s="367"/>
      <c r="BR41" s="355"/>
      <c r="BS41" s="367"/>
      <c r="BT41" s="355"/>
      <c r="BU41" s="367"/>
      <c r="BV41" s="355"/>
    </row>
    <row r="42" customFormat="false" ht="13.5" hidden="false" customHeight="false" outlineLevel="0" collapsed="false">
      <c r="B42" s="366" t="s">
        <v>487</v>
      </c>
      <c r="C42" s="367" t="n">
        <v>13979</v>
      </c>
      <c r="D42" s="368" t="s">
        <v>267</v>
      </c>
      <c r="E42" s="367" t="n">
        <v>16712</v>
      </c>
      <c r="F42" s="355" t="n">
        <v>0.195507547034838</v>
      </c>
      <c r="G42" s="367" t="n">
        <v>18840</v>
      </c>
      <c r="H42" s="355" t="n">
        <v>0.127333652465294</v>
      </c>
      <c r="I42" s="367" t="n">
        <v>21031</v>
      </c>
      <c r="J42" s="355" t="n">
        <v>0.116295116772824</v>
      </c>
      <c r="K42" s="367" t="n">
        <v>23292</v>
      </c>
      <c r="L42" s="355" t="n">
        <v>0.107507964433455</v>
      </c>
      <c r="M42" s="367" t="n">
        <v>22993</v>
      </c>
      <c r="N42" s="355" t="n">
        <v>-0.0128370255881848</v>
      </c>
      <c r="O42" s="367" t="n">
        <v>28493</v>
      </c>
      <c r="P42" s="355" t="n">
        <v>0.239203235767407</v>
      </c>
      <c r="Q42" s="367" t="n">
        <v>30975</v>
      </c>
      <c r="R42" s="355" t="n">
        <v>0.0871091145193556</v>
      </c>
      <c r="S42" s="367" t="n">
        <v>33536</v>
      </c>
      <c r="T42" s="355" t="n">
        <v>0.082679580306699</v>
      </c>
      <c r="U42" s="367" t="n">
        <v>33573</v>
      </c>
      <c r="V42" s="355" t="n">
        <v>0.00110329198473282</v>
      </c>
      <c r="W42" s="367" t="n">
        <v>38888</v>
      </c>
      <c r="X42" s="355" t="n">
        <v>0.15831173859947</v>
      </c>
      <c r="Y42" s="367" t="n">
        <v>41688</v>
      </c>
      <c r="Z42" s="355" t="n">
        <v>0.0720016457519029</v>
      </c>
      <c r="AA42" s="367" t="n">
        <v>44571</v>
      </c>
      <c r="AB42" s="355" t="n">
        <v>0.0691565918249856</v>
      </c>
      <c r="AC42" s="367" t="n">
        <v>47541</v>
      </c>
      <c r="AD42" s="355" t="n">
        <v>0.0666352561082318</v>
      </c>
      <c r="AE42" s="367" t="n">
        <v>50603</v>
      </c>
      <c r="AF42" s="355" t="n">
        <v>0.0644075639973917</v>
      </c>
      <c r="AG42" s="367" t="n">
        <v>53755</v>
      </c>
      <c r="AH42" s="355" t="n">
        <v>0.0622887971068909</v>
      </c>
      <c r="AI42" s="367" t="n">
        <v>57000</v>
      </c>
      <c r="AJ42" s="355" t="n">
        <v>0.0603664775369733</v>
      </c>
      <c r="AK42" s="367" t="n">
        <v>60348</v>
      </c>
      <c r="AL42" s="355" t="n">
        <v>0.0587368421052632</v>
      </c>
      <c r="AM42" s="367" t="n">
        <v>63795</v>
      </c>
      <c r="AN42" s="355" t="n">
        <v>0.057118711473454</v>
      </c>
      <c r="AO42" s="367" t="n">
        <v>67344</v>
      </c>
      <c r="AP42" s="355" t="n">
        <v>0.0556313190688926</v>
      </c>
      <c r="AQ42" s="367" t="n">
        <v>44014</v>
      </c>
      <c r="AR42" s="355" t="n">
        <v>-0.346430268472321</v>
      </c>
      <c r="AS42" s="367"/>
      <c r="AT42" s="355"/>
      <c r="AU42" s="367"/>
      <c r="AV42" s="355"/>
      <c r="AW42" s="367"/>
      <c r="AX42" s="355"/>
      <c r="AY42" s="367"/>
      <c r="AZ42" s="355"/>
      <c r="BA42" s="367"/>
      <c r="BB42" s="355"/>
      <c r="BC42" s="367"/>
      <c r="BD42" s="355"/>
      <c r="BE42" s="367"/>
      <c r="BF42" s="355"/>
      <c r="BG42" s="367"/>
      <c r="BH42" s="355"/>
      <c r="BI42" s="367"/>
      <c r="BJ42" s="355"/>
      <c r="BK42" s="367"/>
      <c r="BL42" s="355"/>
      <c r="BM42" s="367"/>
      <c r="BN42" s="355"/>
      <c r="BO42" s="367"/>
      <c r="BP42" s="355"/>
      <c r="BQ42" s="367"/>
      <c r="BR42" s="355"/>
      <c r="BS42" s="367"/>
      <c r="BT42" s="355"/>
      <c r="BU42" s="367"/>
      <c r="BV42" s="355"/>
    </row>
    <row r="43" customFormat="false" ht="13.5" hidden="false" customHeight="false" outlineLevel="0" collapsed="false">
      <c r="B43" s="366" t="s">
        <v>488</v>
      </c>
      <c r="C43" s="369" t="n">
        <v>12988.6866880903</v>
      </c>
      <c r="D43" s="368" t="s">
        <v>267</v>
      </c>
      <c r="E43" s="369" t="n">
        <v>13899.3178403606</v>
      </c>
      <c r="F43" s="355" t="n">
        <v>0.0701095633560259</v>
      </c>
      <c r="G43" s="369" t="n">
        <v>16274.1246232146</v>
      </c>
      <c r="H43" s="355" t="n">
        <v>0.170857793895335</v>
      </c>
      <c r="I43" s="369" t="n">
        <v>18724.5585094896</v>
      </c>
      <c r="J43" s="355" t="n">
        <v>0.150572392863423</v>
      </c>
      <c r="K43" s="369" t="n">
        <v>21258.2655257612</v>
      </c>
      <c r="L43" s="355" t="n">
        <v>0.135314646536929</v>
      </c>
      <c r="M43" s="369" t="n">
        <v>21245.924750551</v>
      </c>
      <c r="N43" s="355" t="n">
        <v>-0.000580516561677707</v>
      </c>
      <c r="O43" s="369" t="n">
        <v>27047.2500053263</v>
      </c>
      <c r="P43" s="355" t="n">
        <v>0.273055907092246</v>
      </c>
      <c r="Q43" s="369" t="n">
        <v>29845.9916320156</v>
      </c>
      <c r="R43" s="355" t="n">
        <v>0.103476014239457</v>
      </c>
      <c r="S43" s="369" t="n">
        <v>32739.9383614645</v>
      </c>
      <c r="T43" s="355" t="n">
        <v>0.0969626596807244</v>
      </c>
      <c r="U43" s="369" t="n">
        <v>33126.9192774855</v>
      </c>
      <c r="V43" s="355" t="n">
        <v>0.0118198425344772</v>
      </c>
      <c r="W43" s="369" t="n">
        <v>38793.8518141066</v>
      </c>
      <c r="X43" s="355" t="n">
        <v>0.171067296936138</v>
      </c>
      <c r="Y43" s="369" t="n">
        <v>41688</v>
      </c>
      <c r="Z43" s="355" t="n">
        <v>0.0746032696047218</v>
      </c>
      <c r="AA43" s="369" t="n">
        <v>44571</v>
      </c>
      <c r="AB43" s="355" t="n">
        <v>0.0691565918249856</v>
      </c>
      <c r="AC43" s="369" t="n">
        <v>47541</v>
      </c>
      <c r="AD43" s="355" t="n">
        <v>0.0666352561082318</v>
      </c>
      <c r="AE43" s="369" t="n">
        <v>50603</v>
      </c>
      <c r="AF43" s="355" t="n">
        <v>0.0644075639973917</v>
      </c>
      <c r="AG43" s="369" t="n">
        <v>53755</v>
      </c>
      <c r="AH43" s="355" t="n">
        <v>0.0622887971068909</v>
      </c>
      <c r="AI43" s="369" t="n">
        <v>57000</v>
      </c>
      <c r="AJ43" s="355" t="n">
        <v>0.0603664775369733</v>
      </c>
      <c r="AK43" s="369" t="n">
        <v>60348</v>
      </c>
      <c r="AL43" s="355" t="n">
        <v>0.0587368421052632</v>
      </c>
      <c r="AM43" s="369" t="n">
        <v>63795</v>
      </c>
      <c r="AN43" s="355" t="n">
        <v>0.057118711473454</v>
      </c>
      <c r="AO43" s="369" t="n">
        <v>67344</v>
      </c>
      <c r="AP43" s="355" t="n">
        <v>0.0556313190688926</v>
      </c>
      <c r="AQ43" s="369" t="n">
        <v>44014</v>
      </c>
      <c r="AR43" s="355" t="n">
        <v>-0.346430268472321</v>
      </c>
      <c r="AS43" s="369"/>
      <c r="AT43" s="355"/>
      <c r="AU43" s="369"/>
      <c r="AV43" s="355"/>
      <c r="AW43" s="369"/>
      <c r="AX43" s="355"/>
      <c r="AY43" s="369"/>
      <c r="AZ43" s="355"/>
      <c r="BA43" s="369"/>
      <c r="BB43" s="355"/>
      <c r="BC43" s="369"/>
      <c r="BD43" s="355"/>
      <c r="BE43" s="369"/>
      <c r="BF43" s="355"/>
      <c r="BG43" s="369"/>
      <c r="BH43" s="355"/>
      <c r="BI43" s="369"/>
      <c r="BJ43" s="355"/>
      <c r="BK43" s="369"/>
      <c r="BL43" s="355"/>
      <c r="BM43" s="369"/>
      <c r="BN43" s="355"/>
      <c r="BO43" s="369"/>
      <c r="BP43" s="355"/>
      <c r="BQ43" s="369"/>
      <c r="BR43" s="355"/>
      <c r="BS43" s="369"/>
      <c r="BT43" s="355"/>
      <c r="BU43" s="369"/>
      <c r="BV43" s="355"/>
    </row>
    <row r="44" customFormat="false" ht="14.25" hidden="false" customHeight="false" outlineLevel="0" collapsed="false">
      <c r="B44" s="356" t="s">
        <v>489</v>
      </c>
      <c r="C44" s="370" t="n">
        <v>9326.22088294864</v>
      </c>
      <c r="D44" s="371" t="s">
        <v>267</v>
      </c>
      <c r="E44" s="370" t="n">
        <v>9911.71355867403</v>
      </c>
      <c r="F44" s="358" t="n">
        <v>0.0627791988924316</v>
      </c>
      <c r="G44" s="370" t="n">
        <v>11633.5747136431</v>
      </c>
      <c r="H44" s="358" t="n">
        <v>0.173719826019613</v>
      </c>
      <c r="I44" s="370" t="n">
        <v>13410.4554672121</v>
      </c>
      <c r="J44" s="358" t="n">
        <v>0.152737296773035</v>
      </c>
      <c r="K44" s="370" t="n">
        <v>15247.8937995785</v>
      </c>
      <c r="L44" s="358" t="n">
        <v>0.13701535617928</v>
      </c>
      <c r="M44" s="370" t="n">
        <v>15250.1758104188</v>
      </c>
      <c r="N44" s="358" t="n">
        <v>0.000149660724963542</v>
      </c>
      <c r="O44" s="370" t="n">
        <v>19444.683004048</v>
      </c>
      <c r="P44" s="358" t="n">
        <v>0.275046481153587</v>
      </c>
      <c r="Q44" s="370" t="n">
        <v>21474.9286403319</v>
      </c>
      <c r="R44" s="358" t="n">
        <v>0.104411351723308</v>
      </c>
      <c r="S44" s="370" t="n">
        <v>23574.449154713</v>
      </c>
      <c r="T44" s="358" t="n">
        <v>0.0977661229773803</v>
      </c>
      <c r="U44" s="370" t="n">
        <v>23867.111650889</v>
      </c>
      <c r="V44" s="358" t="n">
        <v>0.012414393831868</v>
      </c>
      <c r="W44" s="370" t="n">
        <v>27966.695378721</v>
      </c>
      <c r="X44" s="358" t="n">
        <v>0.171767065399359</v>
      </c>
      <c r="Y44" s="370" t="n">
        <v>30057.048</v>
      </c>
      <c r="Z44" s="358" t="n">
        <v>0.0747443554904055</v>
      </c>
      <c r="AA44" s="370" t="n">
        <v>32135.691</v>
      </c>
      <c r="AB44" s="358" t="n">
        <v>0.0691565918249855</v>
      </c>
      <c r="AC44" s="370" t="n">
        <v>34277.061</v>
      </c>
      <c r="AD44" s="358" t="n">
        <v>0.0666352561082319</v>
      </c>
      <c r="AE44" s="370" t="n">
        <v>36484.763</v>
      </c>
      <c r="AF44" s="358" t="n">
        <v>0.0644075639973916</v>
      </c>
      <c r="AG44" s="370" t="n">
        <v>38757.355</v>
      </c>
      <c r="AH44" s="358" t="n">
        <v>0.062288797106891</v>
      </c>
      <c r="AI44" s="370" t="n">
        <v>41097</v>
      </c>
      <c r="AJ44" s="358" t="n">
        <v>0.0603664775369732</v>
      </c>
      <c r="AK44" s="370" t="n">
        <v>43510.908</v>
      </c>
      <c r="AL44" s="358" t="n">
        <v>0.0587368421052632</v>
      </c>
      <c r="AM44" s="370" t="n">
        <v>45996.195</v>
      </c>
      <c r="AN44" s="358" t="n">
        <v>0.0571187114734539</v>
      </c>
      <c r="AO44" s="370" t="n">
        <v>48555.024</v>
      </c>
      <c r="AP44" s="358" t="n">
        <v>0.0556313190688927</v>
      </c>
      <c r="AQ44" s="370" t="n">
        <v>31734.094</v>
      </c>
      <c r="AR44" s="358" t="n">
        <v>-0.346430268472321</v>
      </c>
      <c r="AS44" s="370"/>
      <c r="AT44" s="358"/>
      <c r="AU44" s="370"/>
      <c r="AV44" s="358"/>
      <c r="AW44" s="370"/>
      <c r="AX44" s="358"/>
      <c r="AY44" s="370"/>
      <c r="AZ44" s="358"/>
      <c r="BA44" s="370"/>
      <c r="BB44" s="358"/>
      <c r="BC44" s="370"/>
      <c r="BD44" s="358"/>
      <c r="BE44" s="370"/>
      <c r="BF44" s="358"/>
      <c r="BG44" s="370"/>
      <c r="BH44" s="358"/>
      <c r="BI44" s="370"/>
      <c r="BJ44" s="358"/>
      <c r="BK44" s="370"/>
      <c r="BL44" s="358"/>
      <c r="BM44" s="370"/>
      <c r="BN44" s="358"/>
      <c r="BO44" s="370"/>
      <c r="BP44" s="358"/>
      <c r="BQ44" s="370"/>
      <c r="BR44" s="358"/>
      <c r="BS44" s="370"/>
      <c r="BT44" s="358"/>
      <c r="BU44" s="370"/>
      <c r="BV44" s="358"/>
    </row>
    <row r="47" customFormat="false" ht="25.5" hidden="false" customHeight="false" outlineLevel="0" collapsed="false">
      <c r="B47" s="269" t="s">
        <v>490</v>
      </c>
      <c r="C47" s="372"/>
      <c r="D47" s="372"/>
      <c r="E47" s="373"/>
      <c r="F47" s="373"/>
      <c r="G47" s="372"/>
      <c r="H47" s="372"/>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c r="AV47" s="373"/>
      <c r="AW47" s="373"/>
      <c r="AX47" s="373"/>
      <c r="AY47" s="373"/>
      <c r="AZ47" s="373"/>
      <c r="BA47" s="373"/>
      <c r="BB47" s="373"/>
      <c r="BC47" s="373"/>
      <c r="BD47" s="373"/>
      <c r="BE47" s="373"/>
      <c r="BF47" s="373"/>
      <c r="BG47" s="373"/>
      <c r="BH47" s="373"/>
      <c r="BI47" s="373"/>
      <c r="BJ47" s="373"/>
      <c r="BK47" s="373"/>
      <c r="BL47" s="373"/>
      <c r="BM47" s="373"/>
      <c r="BN47" s="373"/>
      <c r="BO47" s="373"/>
      <c r="BP47" s="373"/>
      <c r="BQ47" s="373"/>
      <c r="BR47" s="373"/>
      <c r="BS47" s="373"/>
      <c r="BT47" s="373"/>
      <c r="BU47" s="373"/>
      <c r="BV47" s="373"/>
    </row>
    <row r="48" customFormat="false" ht="13.5" hidden="false" customHeight="false" outlineLevel="0" collapsed="false">
      <c r="B48" s="270" t="s">
        <v>255</v>
      </c>
      <c r="C48" s="124" t="n">
        <v>1</v>
      </c>
      <c r="E48" s="124" t="n">
        <v>2</v>
      </c>
      <c r="G48" s="124" t="n">
        <v>3</v>
      </c>
      <c r="I48" s="124" t="n">
        <v>4</v>
      </c>
      <c r="K48" s="124" t="n">
        <v>5</v>
      </c>
      <c r="M48" s="124" t="n">
        <v>6</v>
      </c>
      <c r="O48" s="124" t="n">
        <v>7</v>
      </c>
      <c r="Q48" s="124" t="n">
        <v>8</v>
      </c>
      <c r="S48" s="124" t="n">
        <v>9</v>
      </c>
      <c r="U48" s="124" t="n">
        <v>10</v>
      </c>
      <c r="W48" s="124" t="n">
        <v>11</v>
      </c>
      <c r="Y48" s="124" t="n">
        <v>12</v>
      </c>
      <c r="AA48" s="124" t="n">
        <v>13</v>
      </c>
      <c r="AC48" s="124" t="n">
        <v>14</v>
      </c>
      <c r="AE48" s="124" t="n">
        <v>15</v>
      </c>
      <c r="AG48" s="124" t="n">
        <v>16</v>
      </c>
      <c r="AI48" s="124" t="n">
        <v>17</v>
      </c>
      <c r="AK48" s="124" t="n">
        <v>18</v>
      </c>
      <c r="AM48" s="124" t="n">
        <v>19</v>
      </c>
      <c r="AO48" s="124" t="n">
        <v>20</v>
      </c>
      <c r="AQ48" s="124" t="n">
        <v>21</v>
      </c>
      <c r="AS48" s="373"/>
      <c r="AT48" s="373"/>
      <c r="AU48" s="373"/>
      <c r="AV48" s="373"/>
      <c r="AW48" s="373"/>
      <c r="AX48" s="373"/>
      <c r="AY48" s="373"/>
      <c r="AZ48" s="373"/>
      <c r="BA48" s="373"/>
      <c r="BB48" s="373"/>
      <c r="BC48" s="373"/>
      <c r="BD48" s="373"/>
      <c r="BE48" s="373"/>
      <c r="BF48" s="373"/>
      <c r="BG48" s="373"/>
      <c r="BH48" s="373"/>
      <c r="BI48" s="373"/>
      <c r="BJ48" s="373"/>
      <c r="BK48" s="373"/>
      <c r="BL48" s="373"/>
      <c r="BM48" s="373"/>
      <c r="BN48" s="373"/>
      <c r="BO48" s="373"/>
      <c r="BP48" s="373"/>
      <c r="BQ48" s="373"/>
      <c r="BR48" s="373"/>
      <c r="BS48" s="373"/>
      <c r="BT48" s="373"/>
      <c r="BU48" s="373"/>
      <c r="BV48" s="373"/>
    </row>
    <row r="49" customFormat="false" ht="13.5" hidden="false" customHeight="false" outlineLevel="0" collapsed="false">
      <c r="B49" s="303" t="s">
        <v>288</v>
      </c>
      <c r="C49" s="342" t="s">
        <v>289</v>
      </c>
      <c r="D49" s="342"/>
      <c r="E49" s="342" t="s">
        <v>290</v>
      </c>
      <c r="F49" s="342"/>
      <c r="G49" s="342" t="s">
        <v>291</v>
      </c>
      <c r="H49" s="342"/>
      <c r="I49" s="342" t="s">
        <v>292</v>
      </c>
      <c r="J49" s="342"/>
      <c r="K49" s="342" t="s">
        <v>293</v>
      </c>
      <c r="L49" s="342"/>
      <c r="M49" s="342" t="s">
        <v>294</v>
      </c>
      <c r="N49" s="342"/>
      <c r="O49" s="342" t="s">
        <v>295</v>
      </c>
      <c r="P49" s="342"/>
      <c r="Q49" s="342" t="s">
        <v>296</v>
      </c>
      <c r="R49" s="342"/>
      <c r="S49" s="342" t="s">
        <v>297</v>
      </c>
      <c r="T49" s="342"/>
      <c r="U49" s="342" t="s">
        <v>298</v>
      </c>
      <c r="V49" s="342"/>
      <c r="W49" s="342" t="s">
        <v>299</v>
      </c>
      <c r="X49" s="342"/>
      <c r="Y49" s="342" t="s">
        <v>300</v>
      </c>
      <c r="Z49" s="342"/>
      <c r="AA49" s="342" t="s">
        <v>301</v>
      </c>
      <c r="AB49" s="342"/>
      <c r="AC49" s="342" t="s">
        <v>302</v>
      </c>
      <c r="AD49" s="342"/>
      <c r="AE49" s="342" t="s">
        <v>303</v>
      </c>
      <c r="AF49" s="342"/>
      <c r="AG49" s="342" t="s">
        <v>304</v>
      </c>
      <c r="AH49" s="342"/>
      <c r="AI49" s="342" t="s">
        <v>305</v>
      </c>
      <c r="AJ49" s="342"/>
      <c r="AK49" s="342" t="s">
        <v>306</v>
      </c>
      <c r="AL49" s="342"/>
      <c r="AM49" s="342" t="s">
        <v>307</v>
      </c>
      <c r="AN49" s="342"/>
      <c r="AO49" s="342" t="s">
        <v>308</v>
      </c>
      <c r="AP49" s="342"/>
      <c r="AQ49" s="342" t="s">
        <v>309</v>
      </c>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row>
    <row r="50" customFormat="false" ht="13.5" hidden="false" customHeight="false" outlineLevel="0" collapsed="false">
      <c r="B50" s="364"/>
      <c r="C50" s="275" t="s">
        <v>310</v>
      </c>
      <c r="D50" s="275" t="s">
        <v>12</v>
      </c>
      <c r="E50" s="275" t="s">
        <v>310</v>
      </c>
      <c r="F50" s="275" t="s">
        <v>12</v>
      </c>
      <c r="G50" s="275" t="s">
        <v>310</v>
      </c>
      <c r="H50" s="374" t="s">
        <v>12</v>
      </c>
      <c r="I50" s="275" t="s">
        <v>310</v>
      </c>
      <c r="J50" s="374" t="s">
        <v>12</v>
      </c>
      <c r="K50" s="275" t="s">
        <v>310</v>
      </c>
      <c r="L50" s="374" t="s">
        <v>12</v>
      </c>
      <c r="M50" s="275" t="s">
        <v>310</v>
      </c>
      <c r="N50" s="374" t="s">
        <v>12</v>
      </c>
      <c r="O50" s="275" t="s">
        <v>310</v>
      </c>
      <c r="P50" s="374" t="s">
        <v>12</v>
      </c>
      <c r="Q50" s="275" t="s">
        <v>310</v>
      </c>
      <c r="R50" s="374" t="s">
        <v>12</v>
      </c>
      <c r="S50" s="275" t="s">
        <v>310</v>
      </c>
      <c r="T50" s="374" t="s">
        <v>12</v>
      </c>
      <c r="U50" s="275" t="s">
        <v>310</v>
      </c>
      <c r="V50" s="374" t="s">
        <v>12</v>
      </c>
      <c r="W50" s="275" t="s">
        <v>310</v>
      </c>
      <c r="X50" s="374" t="s">
        <v>12</v>
      </c>
      <c r="Y50" s="275" t="s">
        <v>310</v>
      </c>
      <c r="Z50" s="374" t="s">
        <v>12</v>
      </c>
      <c r="AA50" s="275" t="s">
        <v>310</v>
      </c>
      <c r="AB50" s="374" t="s">
        <v>12</v>
      </c>
      <c r="AC50" s="275" t="s">
        <v>310</v>
      </c>
      <c r="AD50" s="374" t="s">
        <v>12</v>
      </c>
      <c r="AE50" s="275" t="s">
        <v>310</v>
      </c>
      <c r="AF50" s="374" t="s">
        <v>12</v>
      </c>
      <c r="AG50" s="275" t="s">
        <v>310</v>
      </c>
      <c r="AH50" s="374" t="s">
        <v>12</v>
      </c>
      <c r="AI50" s="275" t="s">
        <v>310</v>
      </c>
      <c r="AJ50" s="374" t="s">
        <v>12</v>
      </c>
      <c r="AK50" s="275" t="s">
        <v>310</v>
      </c>
      <c r="AL50" s="374" t="s">
        <v>12</v>
      </c>
      <c r="AM50" s="275" t="s">
        <v>310</v>
      </c>
      <c r="AN50" s="374" t="s">
        <v>12</v>
      </c>
      <c r="AO50" s="275" t="s">
        <v>310</v>
      </c>
      <c r="AP50" s="374" t="s">
        <v>12</v>
      </c>
      <c r="AQ50" s="275" t="s">
        <v>310</v>
      </c>
      <c r="AR50" s="374" t="s">
        <v>12</v>
      </c>
      <c r="AS50" s="275"/>
      <c r="AT50" s="374"/>
      <c r="AU50" s="275"/>
      <c r="AV50" s="374"/>
      <c r="AW50" s="275"/>
      <c r="AX50" s="374"/>
      <c r="AY50" s="275"/>
      <c r="AZ50" s="374"/>
      <c r="BA50" s="275"/>
      <c r="BB50" s="374"/>
      <c r="BC50" s="275"/>
      <c r="BD50" s="374"/>
      <c r="BE50" s="275"/>
      <c r="BF50" s="374"/>
      <c r="BG50" s="275"/>
      <c r="BH50" s="374"/>
      <c r="BI50" s="275"/>
      <c r="BJ50" s="374"/>
      <c r="BK50" s="275"/>
      <c r="BL50" s="374"/>
      <c r="BM50" s="275"/>
      <c r="BN50" s="374"/>
      <c r="BO50" s="275"/>
      <c r="BP50" s="374"/>
      <c r="BQ50" s="275"/>
      <c r="BR50" s="374"/>
      <c r="BS50" s="275"/>
      <c r="BT50" s="374"/>
      <c r="BU50" s="275"/>
      <c r="BV50" s="374"/>
    </row>
    <row r="51" customFormat="false" ht="13.5" hidden="false" customHeight="false" outlineLevel="0" collapsed="false">
      <c r="B51" s="345" t="s">
        <v>491</v>
      </c>
      <c r="C51" s="346" t="n">
        <v>144000</v>
      </c>
      <c r="D51" s="355" t="n">
        <v>1</v>
      </c>
      <c r="E51" s="346" t="n">
        <v>480000</v>
      </c>
      <c r="F51" s="355" t="n">
        <v>1</v>
      </c>
      <c r="G51" s="346" t="n">
        <v>494400</v>
      </c>
      <c r="H51" s="355" t="n">
        <v>1</v>
      </c>
      <c r="I51" s="346" t="n">
        <v>509232</v>
      </c>
      <c r="J51" s="355" t="n">
        <v>1</v>
      </c>
      <c r="K51" s="346" t="n">
        <v>524509</v>
      </c>
      <c r="L51" s="355" t="n">
        <v>1</v>
      </c>
      <c r="M51" s="346" t="n">
        <v>540244</v>
      </c>
      <c r="N51" s="355" t="n">
        <v>1</v>
      </c>
      <c r="O51" s="346" t="n">
        <v>556452</v>
      </c>
      <c r="P51" s="355" t="n">
        <v>1</v>
      </c>
      <c r="Q51" s="346" t="n">
        <v>573145</v>
      </c>
      <c r="R51" s="355" t="n">
        <v>1</v>
      </c>
      <c r="S51" s="346" t="n">
        <v>590339</v>
      </c>
      <c r="T51" s="355" t="n">
        <v>1</v>
      </c>
      <c r="U51" s="346" t="n">
        <v>608050</v>
      </c>
      <c r="V51" s="355" t="n">
        <v>1</v>
      </c>
      <c r="W51" s="346" t="n">
        <v>626291</v>
      </c>
      <c r="X51" s="355" t="n">
        <v>1</v>
      </c>
      <c r="Y51" s="346" t="n">
        <v>645080</v>
      </c>
      <c r="Z51" s="355" t="n">
        <v>1</v>
      </c>
      <c r="AA51" s="346" t="n">
        <v>664432</v>
      </c>
      <c r="AB51" s="355" t="n">
        <v>1</v>
      </c>
      <c r="AC51" s="346" t="n">
        <v>684365</v>
      </c>
      <c r="AD51" s="355" t="n">
        <v>1</v>
      </c>
      <c r="AE51" s="346" t="n">
        <v>704896</v>
      </c>
      <c r="AF51" s="355" t="n">
        <v>1</v>
      </c>
      <c r="AG51" s="346" t="n">
        <v>726043</v>
      </c>
      <c r="AH51" s="355" t="n">
        <v>1</v>
      </c>
      <c r="AI51" s="346" t="n">
        <v>747824</v>
      </c>
      <c r="AJ51" s="355" t="n">
        <v>1</v>
      </c>
      <c r="AK51" s="346" t="n">
        <v>770259</v>
      </c>
      <c r="AL51" s="355" t="n">
        <v>1</v>
      </c>
      <c r="AM51" s="346" t="n">
        <v>793367</v>
      </c>
      <c r="AN51" s="355" t="n">
        <v>1</v>
      </c>
      <c r="AO51" s="346" t="n">
        <v>817168</v>
      </c>
      <c r="AP51" s="355" t="n">
        <v>1</v>
      </c>
      <c r="AQ51" s="346" t="n">
        <v>631262</v>
      </c>
      <c r="AR51" s="355" t="n">
        <v>1</v>
      </c>
      <c r="AS51" s="346"/>
      <c r="AT51" s="355"/>
      <c r="AU51" s="346"/>
      <c r="AV51" s="355"/>
      <c r="AW51" s="346"/>
      <c r="AX51" s="355"/>
      <c r="AY51" s="346"/>
      <c r="AZ51" s="355"/>
      <c r="BA51" s="346"/>
      <c r="BB51" s="355"/>
      <c r="BC51" s="346"/>
      <c r="BD51" s="355"/>
      <c r="BE51" s="346"/>
      <c r="BF51" s="355"/>
      <c r="BG51" s="346"/>
      <c r="BH51" s="355"/>
      <c r="BI51" s="346"/>
      <c r="BJ51" s="355"/>
      <c r="BK51" s="346"/>
      <c r="BL51" s="355"/>
      <c r="BM51" s="346"/>
      <c r="BN51" s="355"/>
      <c r="BO51" s="346"/>
      <c r="BP51" s="355"/>
      <c r="BQ51" s="346"/>
      <c r="BR51" s="355"/>
      <c r="BS51" s="346"/>
      <c r="BT51" s="355"/>
      <c r="BU51" s="346"/>
      <c r="BV51" s="355"/>
    </row>
    <row r="52" customFormat="false" ht="13.5" hidden="false" customHeight="false" outlineLevel="0" collapsed="false">
      <c r="B52" s="345" t="s">
        <v>492</v>
      </c>
      <c r="C52" s="346" t="n">
        <v>0</v>
      </c>
      <c r="D52" s="355" t="n">
        <v>0</v>
      </c>
      <c r="E52" s="346" t="n">
        <v>0</v>
      </c>
      <c r="F52" s="355" t="n">
        <v>0</v>
      </c>
      <c r="G52" s="346" t="n">
        <v>0</v>
      </c>
      <c r="H52" s="355" t="n">
        <v>0</v>
      </c>
      <c r="I52" s="346" t="n">
        <v>0</v>
      </c>
      <c r="J52" s="355" t="n">
        <v>0</v>
      </c>
      <c r="K52" s="346" t="n">
        <v>0</v>
      </c>
      <c r="L52" s="355" t="n">
        <v>0</v>
      </c>
      <c r="M52" s="346" t="n">
        <v>0</v>
      </c>
      <c r="N52" s="355" t="n">
        <v>0</v>
      </c>
      <c r="O52" s="346" t="n">
        <v>0</v>
      </c>
      <c r="P52" s="355" t="n">
        <v>0</v>
      </c>
      <c r="Q52" s="346" t="n">
        <v>0</v>
      </c>
      <c r="R52" s="355" t="n">
        <v>0</v>
      </c>
      <c r="S52" s="346" t="n">
        <v>0</v>
      </c>
      <c r="T52" s="355" t="n">
        <v>0</v>
      </c>
      <c r="U52" s="346" t="n">
        <v>0</v>
      </c>
      <c r="V52" s="355" t="n">
        <v>0</v>
      </c>
      <c r="W52" s="346" t="n">
        <v>0</v>
      </c>
      <c r="X52" s="355" t="n">
        <v>0</v>
      </c>
      <c r="Y52" s="346" t="n">
        <v>0</v>
      </c>
      <c r="Z52" s="355" t="n">
        <v>0</v>
      </c>
      <c r="AA52" s="346" t="n">
        <v>0</v>
      </c>
      <c r="AB52" s="355" t="n">
        <v>0</v>
      </c>
      <c r="AC52" s="346" t="n">
        <v>0</v>
      </c>
      <c r="AD52" s="355" t="n">
        <v>0</v>
      </c>
      <c r="AE52" s="346" t="n">
        <v>0</v>
      </c>
      <c r="AF52" s="355" t="n">
        <v>0</v>
      </c>
      <c r="AG52" s="346" t="n">
        <v>0</v>
      </c>
      <c r="AH52" s="355" t="n">
        <v>0</v>
      </c>
      <c r="AI52" s="346" t="n">
        <v>0</v>
      </c>
      <c r="AJ52" s="355" t="n">
        <v>0</v>
      </c>
      <c r="AK52" s="346" t="n">
        <v>0</v>
      </c>
      <c r="AL52" s="355" t="n">
        <v>0</v>
      </c>
      <c r="AM52" s="346" t="n">
        <v>0</v>
      </c>
      <c r="AN52" s="355" t="n">
        <v>0</v>
      </c>
      <c r="AO52" s="346" t="n">
        <v>0</v>
      </c>
      <c r="AP52" s="355" t="n">
        <v>0</v>
      </c>
      <c r="AQ52" s="346" t="n">
        <v>0</v>
      </c>
      <c r="AR52" s="355" t="n">
        <v>0</v>
      </c>
      <c r="AS52" s="346"/>
      <c r="AT52" s="355"/>
      <c r="AU52" s="346"/>
      <c r="AV52" s="355"/>
      <c r="AW52" s="346"/>
      <c r="AX52" s="355"/>
      <c r="AY52" s="346"/>
      <c r="AZ52" s="355"/>
      <c r="BA52" s="346"/>
      <c r="BB52" s="355"/>
      <c r="BC52" s="346"/>
      <c r="BD52" s="355"/>
      <c r="BE52" s="346"/>
      <c r="BF52" s="355"/>
      <c r="BG52" s="346"/>
      <c r="BH52" s="355"/>
      <c r="BI52" s="346"/>
      <c r="BJ52" s="355"/>
      <c r="BK52" s="346"/>
      <c r="BL52" s="355"/>
      <c r="BM52" s="346"/>
      <c r="BN52" s="355"/>
      <c r="BO52" s="346"/>
      <c r="BP52" s="355"/>
      <c r="BQ52" s="346"/>
      <c r="BR52" s="355"/>
      <c r="BS52" s="346"/>
      <c r="BT52" s="355"/>
      <c r="BU52" s="346"/>
      <c r="BV52" s="355"/>
    </row>
    <row r="53" customFormat="false" ht="13.5" hidden="false" customHeight="false" outlineLevel="0" collapsed="false">
      <c r="B53" s="375" t="s">
        <v>493</v>
      </c>
      <c r="C53" s="349" t="n">
        <v>144000</v>
      </c>
      <c r="D53" s="376" t="n">
        <v>1</v>
      </c>
      <c r="E53" s="349" t="n">
        <v>480000</v>
      </c>
      <c r="F53" s="376" t="n">
        <v>1</v>
      </c>
      <c r="G53" s="349" t="n">
        <v>494400</v>
      </c>
      <c r="H53" s="376" t="n">
        <v>1</v>
      </c>
      <c r="I53" s="349" t="n">
        <v>509232</v>
      </c>
      <c r="J53" s="376" t="n">
        <v>1</v>
      </c>
      <c r="K53" s="349" t="n">
        <v>524509</v>
      </c>
      <c r="L53" s="376" t="n">
        <v>1</v>
      </c>
      <c r="M53" s="349" t="n">
        <v>540244</v>
      </c>
      <c r="N53" s="376" t="n">
        <v>1</v>
      </c>
      <c r="O53" s="349" t="n">
        <v>556452</v>
      </c>
      <c r="P53" s="376" t="n">
        <v>1</v>
      </c>
      <c r="Q53" s="349" t="n">
        <v>573145</v>
      </c>
      <c r="R53" s="376" t="n">
        <v>1</v>
      </c>
      <c r="S53" s="349" t="n">
        <v>590339</v>
      </c>
      <c r="T53" s="376" t="n">
        <v>1</v>
      </c>
      <c r="U53" s="349" t="n">
        <v>608050</v>
      </c>
      <c r="V53" s="376" t="n">
        <v>1</v>
      </c>
      <c r="W53" s="349" t="n">
        <v>626291</v>
      </c>
      <c r="X53" s="376" t="n">
        <v>1</v>
      </c>
      <c r="Y53" s="349" t="n">
        <v>645080</v>
      </c>
      <c r="Z53" s="376" t="n">
        <v>1</v>
      </c>
      <c r="AA53" s="349" t="n">
        <v>664432</v>
      </c>
      <c r="AB53" s="376" t="n">
        <v>1</v>
      </c>
      <c r="AC53" s="349" t="n">
        <v>684365</v>
      </c>
      <c r="AD53" s="376" t="n">
        <v>1</v>
      </c>
      <c r="AE53" s="349" t="n">
        <v>704896</v>
      </c>
      <c r="AF53" s="376" t="n">
        <v>1</v>
      </c>
      <c r="AG53" s="349" t="n">
        <v>726043</v>
      </c>
      <c r="AH53" s="376" t="n">
        <v>1</v>
      </c>
      <c r="AI53" s="349" t="n">
        <v>747824</v>
      </c>
      <c r="AJ53" s="376" t="n">
        <v>1</v>
      </c>
      <c r="AK53" s="349" t="n">
        <v>770259</v>
      </c>
      <c r="AL53" s="376" t="n">
        <v>1</v>
      </c>
      <c r="AM53" s="349" t="n">
        <v>793367</v>
      </c>
      <c r="AN53" s="376" t="n">
        <v>1</v>
      </c>
      <c r="AO53" s="349" t="n">
        <v>817168</v>
      </c>
      <c r="AP53" s="376" t="n">
        <v>1</v>
      </c>
      <c r="AQ53" s="349" t="n">
        <v>631262</v>
      </c>
      <c r="AR53" s="376" t="n">
        <v>1</v>
      </c>
      <c r="AS53" s="349"/>
      <c r="AT53" s="376"/>
      <c r="AU53" s="349"/>
      <c r="AV53" s="376"/>
      <c r="AW53" s="349"/>
      <c r="AX53" s="376"/>
      <c r="AY53" s="349"/>
      <c r="AZ53" s="376"/>
      <c r="BA53" s="349"/>
      <c r="BB53" s="376"/>
      <c r="BC53" s="349"/>
      <c r="BD53" s="376"/>
      <c r="BE53" s="349"/>
      <c r="BF53" s="376"/>
      <c r="BG53" s="349"/>
      <c r="BH53" s="376"/>
      <c r="BI53" s="349"/>
      <c r="BJ53" s="376"/>
      <c r="BK53" s="349"/>
      <c r="BL53" s="376"/>
      <c r="BM53" s="349"/>
      <c r="BN53" s="376"/>
      <c r="BO53" s="349"/>
      <c r="BP53" s="376"/>
      <c r="BQ53" s="349"/>
      <c r="BR53" s="376"/>
      <c r="BS53" s="349"/>
      <c r="BT53" s="376"/>
      <c r="BU53" s="349"/>
      <c r="BV53" s="376"/>
    </row>
    <row r="54" customFormat="false" ht="13.5" hidden="false" customHeight="false" outlineLevel="0" collapsed="false">
      <c r="B54" s="345" t="s">
        <v>494</v>
      </c>
      <c r="C54" s="346" t="n">
        <v>-75000</v>
      </c>
      <c r="D54" s="355" t="n">
        <v>-0.5208</v>
      </c>
      <c r="E54" s="346" t="n">
        <v>-300000</v>
      </c>
      <c r="F54" s="355" t="n">
        <v>-0.625</v>
      </c>
      <c r="G54" s="346" t="n">
        <v>-309000</v>
      </c>
      <c r="H54" s="355" t="n">
        <v>-0.625</v>
      </c>
      <c r="I54" s="346" t="n">
        <v>-318271</v>
      </c>
      <c r="J54" s="355" t="n">
        <v>-0.625</v>
      </c>
      <c r="K54" s="346" t="n">
        <v>-327818</v>
      </c>
      <c r="L54" s="355" t="n">
        <v>-0.625</v>
      </c>
      <c r="M54" s="346" t="n">
        <v>-337653</v>
      </c>
      <c r="N54" s="355" t="n">
        <v>-0.625</v>
      </c>
      <c r="O54" s="346" t="n">
        <v>-347782</v>
      </c>
      <c r="P54" s="355" t="n">
        <v>-0.625</v>
      </c>
      <c r="Q54" s="346" t="n">
        <v>-358216</v>
      </c>
      <c r="R54" s="355" t="n">
        <v>-0.625</v>
      </c>
      <c r="S54" s="346" t="n">
        <v>-368962</v>
      </c>
      <c r="T54" s="355" t="n">
        <v>-0.625</v>
      </c>
      <c r="U54" s="346" t="n">
        <v>-380031</v>
      </c>
      <c r="V54" s="355" t="n">
        <v>-0.625</v>
      </c>
      <c r="W54" s="346" t="n">
        <v>-391432</v>
      </c>
      <c r="X54" s="355" t="n">
        <v>-0.625</v>
      </c>
      <c r="Y54" s="346" t="n">
        <v>-403175</v>
      </c>
      <c r="Z54" s="355" t="n">
        <v>-0.625</v>
      </c>
      <c r="AA54" s="346" t="n">
        <v>-415271</v>
      </c>
      <c r="AB54" s="355" t="n">
        <v>-0.625</v>
      </c>
      <c r="AC54" s="346" t="n">
        <v>-427728</v>
      </c>
      <c r="AD54" s="355" t="n">
        <v>-0.625</v>
      </c>
      <c r="AE54" s="346" t="n">
        <v>-440560</v>
      </c>
      <c r="AF54" s="355" t="n">
        <v>-0.625</v>
      </c>
      <c r="AG54" s="346" t="n">
        <v>-453777</v>
      </c>
      <c r="AH54" s="355" t="n">
        <v>-0.625</v>
      </c>
      <c r="AI54" s="346" t="n">
        <v>-467391</v>
      </c>
      <c r="AJ54" s="355" t="n">
        <v>-0.625</v>
      </c>
      <c r="AK54" s="346" t="n">
        <v>-481412</v>
      </c>
      <c r="AL54" s="355" t="n">
        <v>-0.625</v>
      </c>
      <c r="AM54" s="346" t="n">
        <v>-495855</v>
      </c>
      <c r="AN54" s="355" t="n">
        <v>-0.625</v>
      </c>
      <c r="AO54" s="346" t="n">
        <v>-510729</v>
      </c>
      <c r="AP54" s="355" t="n">
        <v>-0.625</v>
      </c>
      <c r="AQ54" s="346" t="n">
        <v>-394539</v>
      </c>
      <c r="AR54" s="355" t="n">
        <v>-0.625</v>
      </c>
      <c r="AS54" s="346"/>
      <c r="AT54" s="355"/>
      <c r="AU54" s="346"/>
      <c r="AV54" s="355"/>
      <c r="AW54" s="346"/>
      <c r="AX54" s="355"/>
      <c r="AY54" s="346"/>
      <c r="AZ54" s="355"/>
      <c r="BA54" s="346"/>
      <c r="BB54" s="355"/>
      <c r="BC54" s="346"/>
      <c r="BD54" s="355"/>
      <c r="BE54" s="346"/>
      <c r="BF54" s="355"/>
      <c r="BG54" s="346"/>
      <c r="BH54" s="355"/>
      <c r="BI54" s="346"/>
      <c r="BJ54" s="355"/>
      <c r="BK54" s="346"/>
      <c r="BL54" s="355"/>
      <c r="BM54" s="346"/>
      <c r="BN54" s="355"/>
      <c r="BO54" s="346"/>
      <c r="BP54" s="355"/>
      <c r="BQ54" s="346"/>
      <c r="BR54" s="355"/>
      <c r="BS54" s="346"/>
      <c r="BT54" s="355"/>
      <c r="BU54" s="346"/>
      <c r="BV54" s="355"/>
    </row>
    <row r="55" customFormat="false" ht="13.5" hidden="false" customHeight="false" outlineLevel="0" collapsed="false">
      <c r="B55" s="345" t="s">
        <v>495</v>
      </c>
      <c r="C55" s="346" t="n">
        <v>0</v>
      </c>
      <c r="D55" s="355" t="n">
        <v>0</v>
      </c>
      <c r="E55" s="346" t="n">
        <v>0</v>
      </c>
      <c r="F55" s="355" t="n">
        <v>0</v>
      </c>
      <c r="G55" s="346" t="n">
        <v>0</v>
      </c>
      <c r="H55" s="355" t="n">
        <v>0</v>
      </c>
      <c r="I55" s="346" t="n">
        <v>0</v>
      </c>
      <c r="J55" s="355" t="n">
        <v>0</v>
      </c>
      <c r="K55" s="346" t="n">
        <v>0</v>
      </c>
      <c r="L55" s="355" t="n">
        <v>0</v>
      </c>
      <c r="M55" s="346" t="n">
        <v>0</v>
      </c>
      <c r="N55" s="355" t="n">
        <v>0</v>
      </c>
      <c r="O55" s="346" t="n">
        <v>0</v>
      </c>
      <c r="P55" s="355" t="n">
        <v>0</v>
      </c>
      <c r="Q55" s="346" t="n">
        <v>0</v>
      </c>
      <c r="R55" s="355" t="n">
        <v>0</v>
      </c>
      <c r="S55" s="346" t="n">
        <v>0</v>
      </c>
      <c r="T55" s="355" t="n">
        <v>0</v>
      </c>
      <c r="U55" s="346" t="n">
        <v>0</v>
      </c>
      <c r="V55" s="355" t="n">
        <v>0</v>
      </c>
      <c r="W55" s="346" t="n">
        <v>0</v>
      </c>
      <c r="X55" s="355" t="n">
        <v>0</v>
      </c>
      <c r="Y55" s="346" t="n">
        <v>0</v>
      </c>
      <c r="Z55" s="355" t="n">
        <v>0</v>
      </c>
      <c r="AA55" s="346" t="n">
        <v>0</v>
      </c>
      <c r="AB55" s="355" t="n">
        <v>0</v>
      </c>
      <c r="AC55" s="346" t="n">
        <v>0</v>
      </c>
      <c r="AD55" s="355" t="n">
        <v>0</v>
      </c>
      <c r="AE55" s="346" t="n">
        <v>0</v>
      </c>
      <c r="AF55" s="355" t="n">
        <v>0</v>
      </c>
      <c r="AG55" s="346" t="n">
        <v>0</v>
      </c>
      <c r="AH55" s="355" t="n">
        <v>0</v>
      </c>
      <c r="AI55" s="346" t="n">
        <v>0</v>
      </c>
      <c r="AJ55" s="355" t="n">
        <v>0</v>
      </c>
      <c r="AK55" s="346" t="n">
        <v>0</v>
      </c>
      <c r="AL55" s="355" t="n">
        <v>0</v>
      </c>
      <c r="AM55" s="346" t="n">
        <v>0</v>
      </c>
      <c r="AN55" s="355" t="n">
        <v>0</v>
      </c>
      <c r="AO55" s="346" t="n">
        <v>0</v>
      </c>
      <c r="AP55" s="355" t="n">
        <v>0</v>
      </c>
      <c r="AQ55" s="346" t="n">
        <v>0</v>
      </c>
      <c r="AR55" s="355" t="n">
        <v>0</v>
      </c>
      <c r="AS55" s="346"/>
      <c r="AT55" s="355"/>
      <c r="AU55" s="346"/>
      <c r="AV55" s="355"/>
      <c r="AW55" s="346"/>
      <c r="AX55" s="355"/>
      <c r="AY55" s="346"/>
      <c r="AZ55" s="355"/>
      <c r="BA55" s="346"/>
      <c r="BB55" s="355"/>
      <c r="BC55" s="346"/>
      <c r="BD55" s="355"/>
      <c r="BE55" s="346"/>
      <c r="BF55" s="355"/>
      <c r="BG55" s="346"/>
      <c r="BH55" s="355"/>
      <c r="BI55" s="346"/>
      <c r="BJ55" s="355"/>
      <c r="BK55" s="346"/>
      <c r="BL55" s="355"/>
      <c r="BM55" s="346"/>
      <c r="BN55" s="355"/>
      <c r="BO55" s="346"/>
      <c r="BP55" s="355"/>
      <c r="BQ55" s="346"/>
      <c r="BR55" s="355"/>
      <c r="BS55" s="346"/>
      <c r="BT55" s="355"/>
      <c r="BU55" s="346"/>
      <c r="BV55" s="355"/>
    </row>
    <row r="56" customFormat="false" ht="13.5" hidden="false" customHeight="false" outlineLevel="0" collapsed="false">
      <c r="B56" s="375" t="s">
        <v>496</v>
      </c>
      <c r="C56" s="349" t="n">
        <v>-75000</v>
      </c>
      <c r="D56" s="376" t="n">
        <v>-0.5208</v>
      </c>
      <c r="E56" s="349" t="n">
        <v>-300000</v>
      </c>
      <c r="F56" s="376" t="n">
        <v>-0.625</v>
      </c>
      <c r="G56" s="349" t="n">
        <v>-309000</v>
      </c>
      <c r="H56" s="376" t="n">
        <v>-0.625</v>
      </c>
      <c r="I56" s="349" t="n">
        <v>-318271</v>
      </c>
      <c r="J56" s="376" t="n">
        <v>-0.625</v>
      </c>
      <c r="K56" s="349" t="n">
        <v>-327818</v>
      </c>
      <c r="L56" s="376" t="n">
        <v>-0.625</v>
      </c>
      <c r="M56" s="349" t="n">
        <v>-337653</v>
      </c>
      <c r="N56" s="376" t="n">
        <v>-0.625</v>
      </c>
      <c r="O56" s="349" t="n">
        <v>-347782</v>
      </c>
      <c r="P56" s="376" t="n">
        <v>-0.625</v>
      </c>
      <c r="Q56" s="349" t="n">
        <v>-358216</v>
      </c>
      <c r="R56" s="376" t="n">
        <v>-0.625</v>
      </c>
      <c r="S56" s="349" t="n">
        <v>-368962</v>
      </c>
      <c r="T56" s="376" t="n">
        <v>-0.625</v>
      </c>
      <c r="U56" s="349" t="n">
        <v>-380031</v>
      </c>
      <c r="V56" s="376" t="n">
        <v>-0.625</v>
      </c>
      <c r="W56" s="349" t="n">
        <v>-391432</v>
      </c>
      <c r="X56" s="376" t="n">
        <v>-0.625</v>
      </c>
      <c r="Y56" s="349" t="n">
        <v>-403175</v>
      </c>
      <c r="Z56" s="376" t="n">
        <v>-0.625</v>
      </c>
      <c r="AA56" s="349" t="n">
        <v>-415271</v>
      </c>
      <c r="AB56" s="376" t="n">
        <v>-0.625</v>
      </c>
      <c r="AC56" s="349" t="n">
        <v>-427728</v>
      </c>
      <c r="AD56" s="376" t="n">
        <v>-0.625</v>
      </c>
      <c r="AE56" s="349" t="n">
        <v>-440560</v>
      </c>
      <c r="AF56" s="376" t="n">
        <v>-0.625</v>
      </c>
      <c r="AG56" s="349" t="n">
        <v>-453777</v>
      </c>
      <c r="AH56" s="376" t="n">
        <v>-0.625</v>
      </c>
      <c r="AI56" s="349" t="n">
        <v>-467391</v>
      </c>
      <c r="AJ56" s="376" t="n">
        <v>-0.625</v>
      </c>
      <c r="AK56" s="349" t="n">
        <v>-481412</v>
      </c>
      <c r="AL56" s="376" t="n">
        <v>-0.625</v>
      </c>
      <c r="AM56" s="349" t="n">
        <v>-495855</v>
      </c>
      <c r="AN56" s="376" t="n">
        <v>-0.625</v>
      </c>
      <c r="AO56" s="349" t="n">
        <v>-510729</v>
      </c>
      <c r="AP56" s="376" t="n">
        <v>-0.625</v>
      </c>
      <c r="AQ56" s="349" t="n">
        <v>-394539</v>
      </c>
      <c r="AR56" s="376" t="n">
        <v>-0.625</v>
      </c>
      <c r="AS56" s="349"/>
      <c r="AT56" s="376"/>
      <c r="AU56" s="349"/>
      <c r="AV56" s="376"/>
      <c r="AW56" s="349"/>
      <c r="AX56" s="376"/>
      <c r="AY56" s="349"/>
      <c r="AZ56" s="376"/>
      <c r="BA56" s="349"/>
      <c r="BB56" s="376"/>
      <c r="BC56" s="349"/>
      <c r="BD56" s="376"/>
      <c r="BE56" s="349"/>
      <c r="BF56" s="376"/>
      <c r="BG56" s="349"/>
      <c r="BH56" s="376"/>
      <c r="BI56" s="349"/>
      <c r="BJ56" s="376"/>
      <c r="BK56" s="349"/>
      <c r="BL56" s="376"/>
      <c r="BM56" s="349"/>
      <c r="BN56" s="376"/>
      <c r="BO56" s="349"/>
      <c r="BP56" s="376"/>
      <c r="BQ56" s="349"/>
      <c r="BR56" s="376"/>
      <c r="BS56" s="349"/>
      <c r="BT56" s="376"/>
      <c r="BU56" s="349"/>
      <c r="BV56" s="376"/>
    </row>
    <row r="57" customFormat="false" ht="13.5" hidden="false" customHeight="false" outlineLevel="0" collapsed="false">
      <c r="B57" s="345" t="s">
        <v>497</v>
      </c>
      <c r="C57" s="346" t="n">
        <v>-17969</v>
      </c>
      <c r="D57" s="355" t="n">
        <v>-0.1248</v>
      </c>
      <c r="E57" s="346" t="n">
        <v>-71876</v>
      </c>
      <c r="F57" s="355" t="n">
        <v>-0.1497</v>
      </c>
      <c r="G57" s="346" t="n">
        <v>-74032</v>
      </c>
      <c r="H57" s="355" t="n">
        <v>-0.1497</v>
      </c>
      <c r="I57" s="346" t="n">
        <v>-76253</v>
      </c>
      <c r="J57" s="355" t="n">
        <v>-0.1497</v>
      </c>
      <c r="K57" s="346" t="n">
        <v>-78540</v>
      </c>
      <c r="L57" s="355" t="n">
        <v>-0.1497</v>
      </c>
      <c r="M57" s="346" t="n">
        <v>-80897</v>
      </c>
      <c r="N57" s="355" t="n">
        <v>-0.1497</v>
      </c>
      <c r="O57" s="346" t="n">
        <v>-83324</v>
      </c>
      <c r="P57" s="355" t="n">
        <v>-0.1497</v>
      </c>
      <c r="Q57" s="346" t="n">
        <v>-85824</v>
      </c>
      <c r="R57" s="355" t="n">
        <v>-0.1497</v>
      </c>
      <c r="S57" s="346" t="n">
        <v>-88398</v>
      </c>
      <c r="T57" s="355" t="n">
        <v>-0.1497</v>
      </c>
      <c r="U57" s="346" t="n">
        <v>-91050</v>
      </c>
      <c r="V57" s="355" t="n">
        <v>-0.1497</v>
      </c>
      <c r="W57" s="346" t="n">
        <v>-93782</v>
      </c>
      <c r="X57" s="355" t="n">
        <v>-0.1497</v>
      </c>
      <c r="Y57" s="346" t="n">
        <v>-96595</v>
      </c>
      <c r="Z57" s="355" t="n">
        <v>-0.1497</v>
      </c>
      <c r="AA57" s="346" t="n">
        <v>-99493</v>
      </c>
      <c r="AB57" s="355" t="n">
        <v>-0.1497</v>
      </c>
      <c r="AC57" s="346" t="n">
        <v>-102478</v>
      </c>
      <c r="AD57" s="355" t="n">
        <v>-0.1497</v>
      </c>
      <c r="AE57" s="346" t="n">
        <v>-105552</v>
      </c>
      <c r="AF57" s="355" t="n">
        <v>-0.1497</v>
      </c>
      <c r="AG57" s="346" t="n">
        <v>-108719</v>
      </c>
      <c r="AH57" s="355" t="n">
        <v>-0.1497</v>
      </c>
      <c r="AI57" s="346" t="n">
        <v>-111981</v>
      </c>
      <c r="AJ57" s="355" t="n">
        <v>-0.1497</v>
      </c>
      <c r="AK57" s="346" t="n">
        <v>-115340</v>
      </c>
      <c r="AL57" s="355" t="n">
        <v>-0.1497</v>
      </c>
      <c r="AM57" s="346" t="n">
        <v>-118800</v>
      </c>
      <c r="AN57" s="355" t="n">
        <v>-0.1497</v>
      </c>
      <c r="AO57" s="346" t="n">
        <v>-122364</v>
      </c>
      <c r="AP57" s="355" t="n">
        <v>-0.1497</v>
      </c>
      <c r="AQ57" s="346" t="n">
        <v>-94526</v>
      </c>
      <c r="AR57" s="355" t="n">
        <v>-0.1497</v>
      </c>
      <c r="AS57" s="346"/>
      <c r="AT57" s="355"/>
      <c r="AU57" s="346"/>
      <c r="AV57" s="355"/>
      <c r="AW57" s="346"/>
      <c r="AX57" s="355"/>
      <c r="AY57" s="346"/>
      <c r="AZ57" s="355"/>
      <c r="BA57" s="346"/>
      <c r="BB57" s="355"/>
      <c r="BC57" s="346"/>
      <c r="BD57" s="355"/>
      <c r="BE57" s="346"/>
      <c r="BF57" s="355"/>
      <c r="BG57" s="346"/>
      <c r="BH57" s="355"/>
      <c r="BI57" s="346"/>
      <c r="BJ57" s="355"/>
      <c r="BK57" s="346"/>
      <c r="BL57" s="355"/>
      <c r="BM57" s="346"/>
      <c r="BN57" s="355"/>
      <c r="BO57" s="346"/>
      <c r="BP57" s="355"/>
      <c r="BQ57" s="346"/>
      <c r="BR57" s="355"/>
      <c r="BS57" s="346"/>
      <c r="BT57" s="355"/>
      <c r="BU57" s="346"/>
      <c r="BV57" s="355"/>
    </row>
    <row r="58" customFormat="false" ht="13.5" hidden="false" customHeight="false" outlineLevel="0" collapsed="false">
      <c r="B58" s="345" t="s">
        <v>498</v>
      </c>
      <c r="C58" s="346" t="n">
        <v>-750</v>
      </c>
      <c r="D58" s="355" t="n">
        <v>-0.0052</v>
      </c>
      <c r="E58" s="346" t="n">
        <v>-3000</v>
      </c>
      <c r="F58" s="355" t="n">
        <v>-0.0063</v>
      </c>
      <c r="G58" s="346" t="n">
        <v>-3090</v>
      </c>
      <c r="H58" s="355" t="n">
        <v>-0.0063</v>
      </c>
      <c r="I58" s="346" t="n">
        <v>-3183</v>
      </c>
      <c r="J58" s="355" t="n">
        <v>-0.0063</v>
      </c>
      <c r="K58" s="346" t="n">
        <v>-3278</v>
      </c>
      <c r="L58" s="355" t="n">
        <v>-0.0062</v>
      </c>
      <c r="M58" s="346" t="n">
        <v>-6000</v>
      </c>
      <c r="N58" s="355" t="n">
        <v>-0.0111</v>
      </c>
      <c r="O58" s="346" t="n">
        <v>-3000</v>
      </c>
      <c r="P58" s="355" t="n">
        <v>-0.0054</v>
      </c>
      <c r="Q58" s="346" t="n">
        <v>-3090</v>
      </c>
      <c r="R58" s="355" t="n">
        <v>-0.0054</v>
      </c>
      <c r="S58" s="346" t="n">
        <v>-3183</v>
      </c>
      <c r="T58" s="355" t="n">
        <v>-0.0054</v>
      </c>
      <c r="U58" s="346" t="n">
        <v>-3278</v>
      </c>
      <c r="V58" s="355" t="n">
        <v>-0.0054</v>
      </c>
      <c r="W58" s="346" t="n">
        <v>-3377</v>
      </c>
      <c r="X58" s="355" t="n">
        <v>-0.0054</v>
      </c>
      <c r="Y58" s="346" t="n">
        <v>-3478</v>
      </c>
      <c r="Z58" s="355" t="n">
        <v>-0.0054</v>
      </c>
      <c r="AA58" s="346" t="n">
        <v>-3582</v>
      </c>
      <c r="AB58" s="355" t="n">
        <v>-0.0054</v>
      </c>
      <c r="AC58" s="346" t="n">
        <v>-3690</v>
      </c>
      <c r="AD58" s="355" t="n">
        <v>-0.0054</v>
      </c>
      <c r="AE58" s="346" t="n">
        <v>-3800</v>
      </c>
      <c r="AF58" s="355" t="n">
        <v>-0.0054</v>
      </c>
      <c r="AG58" s="346" t="n">
        <v>-3914</v>
      </c>
      <c r="AH58" s="355" t="n">
        <v>-0.0054</v>
      </c>
      <c r="AI58" s="346" t="n">
        <v>-4032</v>
      </c>
      <c r="AJ58" s="355" t="n">
        <v>-0.0054</v>
      </c>
      <c r="AK58" s="346" t="n">
        <v>-4153</v>
      </c>
      <c r="AL58" s="355" t="n">
        <v>-0.0054</v>
      </c>
      <c r="AM58" s="346" t="n">
        <v>-4277</v>
      </c>
      <c r="AN58" s="355" t="n">
        <v>-0.0054</v>
      </c>
      <c r="AO58" s="346" t="n">
        <v>-4406</v>
      </c>
      <c r="AP58" s="355" t="n">
        <v>-0.0054</v>
      </c>
      <c r="AQ58" s="346" t="n">
        <v>-3403</v>
      </c>
      <c r="AR58" s="355" t="n">
        <v>-0.0054</v>
      </c>
      <c r="AS58" s="346"/>
      <c r="AT58" s="355"/>
      <c r="AU58" s="346"/>
      <c r="AV58" s="355"/>
      <c r="AW58" s="346"/>
      <c r="AX58" s="355"/>
      <c r="AY58" s="346"/>
      <c r="AZ58" s="355"/>
      <c r="BA58" s="346"/>
      <c r="BB58" s="355"/>
      <c r="BC58" s="346"/>
      <c r="BD58" s="355"/>
      <c r="BE58" s="346"/>
      <c r="BF58" s="355"/>
      <c r="BG58" s="346"/>
      <c r="BH58" s="355"/>
      <c r="BI58" s="346"/>
      <c r="BJ58" s="355"/>
      <c r="BK58" s="346"/>
      <c r="BL58" s="355"/>
      <c r="BM58" s="346"/>
      <c r="BN58" s="355"/>
      <c r="BO58" s="346"/>
      <c r="BP58" s="355"/>
      <c r="BQ58" s="346"/>
      <c r="BR58" s="355"/>
      <c r="BS58" s="346"/>
      <c r="BT58" s="355"/>
      <c r="BU58" s="346"/>
      <c r="BV58" s="355"/>
    </row>
    <row r="59" customFormat="false" ht="13.5" hidden="false" customHeight="false" outlineLevel="0" collapsed="false">
      <c r="B59" s="345" t="s">
        <v>499</v>
      </c>
      <c r="C59" s="346" t="n">
        <v>0</v>
      </c>
      <c r="D59" s="355" t="n">
        <v>0</v>
      </c>
      <c r="E59" s="346" t="n">
        <v>0</v>
      </c>
      <c r="F59" s="355" t="n">
        <v>0</v>
      </c>
      <c r="G59" s="346" t="n">
        <v>0</v>
      </c>
      <c r="H59" s="355" t="n">
        <v>0</v>
      </c>
      <c r="I59" s="346" t="n">
        <v>0</v>
      </c>
      <c r="J59" s="355" t="n">
        <v>0</v>
      </c>
      <c r="K59" s="346" t="n">
        <v>0</v>
      </c>
      <c r="L59" s="355" t="n">
        <v>0</v>
      </c>
      <c r="M59" s="346" t="n">
        <v>0</v>
      </c>
      <c r="N59" s="355" t="n">
        <v>0</v>
      </c>
      <c r="O59" s="346" t="n">
        <v>0</v>
      </c>
      <c r="P59" s="355" t="n">
        <v>0</v>
      </c>
      <c r="Q59" s="346" t="n">
        <v>0</v>
      </c>
      <c r="R59" s="355" t="n">
        <v>0</v>
      </c>
      <c r="S59" s="346" t="n">
        <v>0</v>
      </c>
      <c r="T59" s="355" t="n">
        <v>0</v>
      </c>
      <c r="U59" s="346" t="n">
        <v>0</v>
      </c>
      <c r="V59" s="355" t="n">
        <v>0</v>
      </c>
      <c r="W59" s="346" t="n">
        <v>0</v>
      </c>
      <c r="X59" s="355" t="n">
        <v>0</v>
      </c>
      <c r="Y59" s="346" t="n">
        <v>0</v>
      </c>
      <c r="Z59" s="355" t="n">
        <v>0</v>
      </c>
      <c r="AA59" s="346" t="n">
        <v>0</v>
      </c>
      <c r="AB59" s="355" t="n">
        <v>0</v>
      </c>
      <c r="AC59" s="346" t="n">
        <v>0</v>
      </c>
      <c r="AD59" s="355" t="n">
        <v>0</v>
      </c>
      <c r="AE59" s="346" t="n">
        <v>0</v>
      </c>
      <c r="AF59" s="355" t="n">
        <v>0</v>
      </c>
      <c r="AG59" s="346" t="n">
        <v>0</v>
      </c>
      <c r="AH59" s="355" t="n">
        <v>0</v>
      </c>
      <c r="AI59" s="346" t="n">
        <v>0</v>
      </c>
      <c r="AJ59" s="355" t="n">
        <v>0</v>
      </c>
      <c r="AK59" s="346" t="n">
        <v>0</v>
      </c>
      <c r="AL59" s="355" t="n">
        <v>0</v>
      </c>
      <c r="AM59" s="346" t="n">
        <v>0</v>
      </c>
      <c r="AN59" s="355" t="n">
        <v>0</v>
      </c>
      <c r="AO59" s="346" t="n">
        <v>0</v>
      </c>
      <c r="AP59" s="355" t="n">
        <v>0</v>
      </c>
      <c r="AQ59" s="346" t="n">
        <v>0</v>
      </c>
      <c r="AR59" s="355" t="n">
        <v>0</v>
      </c>
      <c r="AS59" s="346"/>
      <c r="AT59" s="355"/>
      <c r="AU59" s="346"/>
      <c r="AV59" s="355"/>
      <c r="AW59" s="346"/>
      <c r="AX59" s="355"/>
      <c r="AY59" s="346"/>
      <c r="AZ59" s="355"/>
      <c r="BA59" s="346"/>
      <c r="BB59" s="355"/>
      <c r="BC59" s="346"/>
      <c r="BD59" s="355"/>
      <c r="BE59" s="346"/>
      <c r="BF59" s="355"/>
      <c r="BG59" s="346"/>
      <c r="BH59" s="355"/>
      <c r="BI59" s="346"/>
      <c r="BJ59" s="355"/>
      <c r="BK59" s="346"/>
      <c r="BL59" s="355"/>
      <c r="BM59" s="346"/>
      <c r="BN59" s="355"/>
      <c r="BO59" s="346"/>
      <c r="BP59" s="355"/>
      <c r="BQ59" s="346"/>
      <c r="BR59" s="355"/>
      <c r="BS59" s="346"/>
      <c r="BT59" s="355"/>
      <c r="BU59" s="346"/>
      <c r="BV59" s="355"/>
    </row>
    <row r="60" customFormat="false" ht="13.5" hidden="false" customHeight="false" outlineLevel="0" collapsed="false">
      <c r="B60" s="345" t="s">
        <v>500</v>
      </c>
      <c r="C60" s="346" t="n">
        <v>0</v>
      </c>
      <c r="D60" s="355" t="n">
        <v>0</v>
      </c>
      <c r="E60" s="346" t="n">
        <v>0</v>
      </c>
      <c r="F60" s="355" t="n">
        <v>0</v>
      </c>
      <c r="G60" s="346" t="n">
        <v>0</v>
      </c>
      <c r="H60" s="355" t="n">
        <v>0</v>
      </c>
      <c r="I60" s="346" t="n">
        <v>0</v>
      </c>
      <c r="J60" s="355" t="n">
        <v>0</v>
      </c>
      <c r="K60" s="346" t="n">
        <v>0</v>
      </c>
      <c r="L60" s="355" t="n">
        <v>0</v>
      </c>
      <c r="M60" s="346" t="n">
        <v>0</v>
      </c>
      <c r="N60" s="355" t="n">
        <v>0</v>
      </c>
      <c r="O60" s="346" t="n">
        <v>0</v>
      </c>
      <c r="P60" s="355" t="n">
        <v>0</v>
      </c>
      <c r="Q60" s="346" t="n">
        <v>0</v>
      </c>
      <c r="R60" s="355" t="n">
        <v>0</v>
      </c>
      <c r="S60" s="346" t="n">
        <v>0</v>
      </c>
      <c r="T60" s="355" t="n">
        <v>0</v>
      </c>
      <c r="U60" s="346" t="n">
        <v>0</v>
      </c>
      <c r="V60" s="355" t="n">
        <v>0</v>
      </c>
      <c r="W60" s="346" t="n">
        <v>0</v>
      </c>
      <c r="X60" s="355" t="n">
        <v>0</v>
      </c>
      <c r="Y60" s="346" t="n">
        <v>0</v>
      </c>
      <c r="Z60" s="355" t="n">
        <v>0</v>
      </c>
      <c r="AA60" s="346" t="n">
        <v>0</v>
      </c>
      <c r="AB60" s="355" t="n">
        <v>0</v>
      </c>
      <c r="AC60" s="346" t="n">
        <v>0</v>
      </c>
      <c r="AD60" s="355" t="n">
        <v>0</v>
      </c>
      <c r="AE60" s="346" t="n">
        <v>0</v>
      </c>
      <c r="AF60" s="355" t="n">
        <v>0</v>
      </c>
      <c r="AG60" s="346" t="n">
        <v>0</v>
      </c>
      <c r="AH60" s="355" t="n">
        <v>0</v>
      </c>
      <c r="AI60" s="346" t="n">
        <v>0</v>
      </c>
      <c r="AJ60" s="355" t="n">
        <v>0</v>
      </c>
      <c r="AK60" s="346" t="n">
        <v>0</v>
      </c>
      <c r="AL60" s="355" t="n">
        <v>0</v>
      </c>
      <c r="AM60" s="346" t="n">
        <v>0</v>
      </c>
      <c r="AN60" s="355" t="n">
        <v>0</v>
      </c>
      <c r="AO60" s="346" t="n">
        <v>0</v>
      </c>
      <c r="AP60" s="355" t="n">
        <v>0</v>
      </c>
      <c r="AQ60" s="346" t="n">
        <v>0</v>
      </c>
      <c r="AR60" s="355" t="n">
        <v>0</v>
      </c>
      <c r="AS60" s="346"/>
      <c r="AT60" s="355"/>
      <c r="AU60" s="346"/>
      <c r="AV60" s="355"/>
      <c r="AW60" s="346"/>
      <c r="AX60" s="355"/>
      <c r="AY60" s="346"/>
      <c r="AZ60" s="355"/>
      <c r="BA60" s="346"/>
      <c r="BB60" s="355"/>
      <c r="BC60" s="346"/>
      <c r="BD60" s="355"/>
      <c r="BE60" s="346"/>
      <c r="BF60" s="355"/>
      <c r="BG60" s="346"/>
      <c r="BH60" s="355"/>
      <c r="BI60" s="346"/>
      <c r="BJ60" s="355"/>
      <c r="BK60" s="346"/>
      <c r="BL60" s="355"/>
      <c r="BM60" s="346"/>
      <c r="BN60" s="355"/>
      <c r="BO60" s="346"/>
      <c r="BP60" s="355"/>
      <c r="BQ60" s="346"/>
      <c r="BR60" s="355"/>
      <c r="BS60" s="346"/>
      <c r="BT60" s="355"/>
      <c r="BU60" s="346"/>
      <c r="BV60" s="355"/>
    </row>
    <row r="61" customFormat="false" ht="13.5" hidden="false" customHeight="false" outlineLevel="0" collapsed="false">
      <c r="B61" s="345" t="s">
        <v>501</v>
      </c>
      <c r="C61" s="346" t="n">
        <v>0</v>
      </c>
      <c r="D61" s="355" t="n">
        <v>0</v>
      </c>
      <c r="E61" s="346" t="n">
        <v>0</v>
      </c>
      <c r="F61" s="355" t="n">
        <v>0</v>
      </c>
      <c r="G61" s="346" t="n">
        <v>0</v>
      </c>
      <c r="H61" s="355" t="n">
        <v>0</v>
      </c>
      <c r="I61" s="346" t="n">
        <v>0</v>
      </c>
      <c r="J61" s="355" t="n">
        <v>0</v>
      </c>
      <c r="K61" s="346" t="n">
        <v>0</v>
      </c>
      <c r="L61" s="355" t="n">
        <v>0</v>
      </c>
      <c r="M61" s="346" t="n">
        <v>0</v>
      </c>
      <c r="N61" s="355" t="n">
        <v>0</v>
      </c>
      <c r="O61" s="346" t="n">
        <v>0</v>
      </c>
      <c r="P61" s="355" t="n">
        <v>0</v>
      </c>
      <c r="Q61" s="346" t="n">
        <v>0</v>
      </c>
      <c r="R61" s="355" t="n">
        <v>0</v>
      </c>
      <c r="S61" s="346" t="n">
        <v>0</v>
      </c>
      <c r="T61" s="355" t="n">
        <v>0</v>
      </c>
      <c r="U61" s="346" t="n">
        <v>0</v>
      </c>
      <c r="V61" s="355" t="n">
        <v>0</v>
      </c>
      <c r="W61" s="346" t="n">
        <v>0</v>
      </c>
      <c r="X61" s="355" t="n">
        <v>0</v>
      </c>
      <c r="Y61" s="346" t="n">
        <v>0</v>
      </c>
      <c r="Z61" s="355" t="n">
        <v>0</v>
      </c>
      <c r="AA61" s="346" t="n">
        <v>0</v>
      </c>
      <c r="AB61" s="355" t="n">
        <v>0</v>
      </c>
      <c r="AC61" s="346" t="n">
        <v>0</v>
      </c>
      <c r="AD61" s="355" t="n">
        <v>0</v>
      </c>
      <c r="AE61" s="346" t="n">
        <v>0</v>
      </c>
      <c r="AF61" s="355" t="n">
        <v>0</v>
      </c>
      <c r="AG61" s="346" t="n">
        <v>0</v>
      </c>
      <c r="AH61" s="355" t="n">
        <v>0</v>
      </c>
      <c r="AI61" s="346" t="n">
        <v>0</v>
      </c>
      <c r="AJ61" s="355" t="n">
        <v>0</v>
      </c>
      <c r="AK61" s="346" t="n">
        <v>0</v>
      </c>
      <c r="AL61" s="355" t="n">
        <v>0</v>
      </c>
      <c r="AM61" s="346" t="n">
        <v>0</v>
      </c>
      <c r="AN61" s="355" t="n">
        <v>0</v>
      </c>
      <c r="AO61" s="346" t="n">
        <v>0</v>
      </c>
      <c r="AP61" s="355" t="n">
        <v>0</v>
      </c>
      <c r="AQ61" s="346" t="n">
        <v>0</v>
      </c>
      <c r="AR61" s="355" t="n">
        <v>0</v>
      </c>
      <c r="AS61" s="346"/>
      <c r="AT61" s="355"/>
      <c r="AU61" s="346"/>
      <c r="AV61" s="355"/>
      <c r="AW61" s="346"/>
      <c r="AX61" s="355"/>
      <c r="AY61" s="346"/>
      <c r="AZ61" s="355"/>
      <c r="BA61" s="346"/>
      <c r="BB61" s="355"/>
      <c r="BC61" s="346"/>
      <c r="BD61" s="355"/>
      <c r="BE61" s="346"/>
      <c r="BF61" s="355"/>
      <c r="BG61" s="346"/>
      <c r="BH61" s="355"/>
      <c r="BI61" s="346"/>
      <c r="BJ61" s="355"/>
      <c r="BK61" s="346"/>
      <c r="BL61" s="355"/>
      <c r="BM61" s="346"/>
      <c r="BN61" s="355"/>
      <c r="BO61" s="346"/>
      <c r="BP61" s="355"/>
      <c r="BQ61" s="346"/>
      <c r="BR61" s="355"/>
      <c r="BS61" s="346"/>
      <c r="BT61" s="355"/>
      <c r="BU61" s="346"/>
      <c r="BV61" s="355"/>
    </row>
    <row r="62" customFormat="false" ht="13.5" hidden="false" customHeight="false" outlineLevel="0" collapsed="false">
      <c r="B62" s="345" t="s">
        <v>502</v>
      </c>
      <c r="C62" s="346" t="n">
        <v>-3812</v>
      </c>
      <c r="D62" s="355" t="n">
        <v>-0.0265</v>
      </c>
      <c r="E62" s="346" t="n">
        <v>-3812</v>
      </c>
      <c r="F62" s="355" t="n">
        <v>-0.0079</v>
      </c>
      <c r="G62" s="346" t="n">
        <v>-3812</v>
      </c>
      <c r="H62" s="355" t="n">
        <v>-0.0077</v>
      </c>
      <c r="I62" s="346" t="n">
        <v>-3812</v>
      </c>
      <c r="J62" s="355" t="n">
        <v>-0.0075</v>
      </c>
      <c r="K62" s="346" t="n">
        <v>-3812</v>
      </c>
      <c r="L62" s="355" t="n">
        <v>-0.0073</v>
      </c>
      <c r="M62" s="346" t="n">
        <v>-3812</v>
      </c>
      <c r="N62" s="355" t="n">
        <v>-0.0071</v>
      </c>
      <c r="O62" s="346" t="n">
        <v>-3812</v>
      </c>
      <c r="P62" s="355" t="n">
        <v>-0.0069</v>
      </c>
      <c r="Q62" s="346" t="n">
        <v>-3812</v>
      </c>
      <c r="R62" s="355" t="n">
        <v>-0.0067</v>
      </c>
      <c r="S62" s="346" t="n">
        <v>-3812</v>
      </c>
      <c r="T62" s="355" t="n">
        <v>-0.0065</v>
      </c>
      <c r="U62" s="346" t="n">
        <v>-3812</v>
      </c>
      <c r="V62" s="355" t="n">
        <v>-0.0063</v>
      </c>
      <c r="W62" s="346" t="n">
        <v>-3812</v>
      </c>
      <c r="X62" s="355" t="n">
        <v>-0.0061</v>
      </c>
      <c r="Y62" s="346" t="n">
        <v>-3812</v>
      </c>
      <c r="Z62" s="355" t="n">
        <v>-0.0059</v>
      </c>
      <c r="AA62" s="346" t="n">
        <v>-3812</v>
      </c>
      <c r="AB62" s="355" t="n">
        <v>-0.0057</v>
      </c>
      <c r="AC62" s="346" t="n">
        <v>-3812</v>
      </c>
      <c r="AD62" s="355" t="n">
        <v>-0.0056</v>
      </c>
      <c r="AE62" s="346" t="n">
        <v>-3812</v>
      </c>
      <c r="AF62" s="355" t="n">
        <v>-0.0054</v>
      </c>
      <c r="AG62" s="346" t="n">
        <v>-3812</v>
      </c>
      <c r="AH62" s="355" t="n">
        <v>-0.0053</v>
      </c>
      <c r="AI62" s="346" t="n">
        <v>-3812</v>
      </c>
      <c r="AJ62" s="355" t="n">
        <v>-0.0051</v>
      </c>
      <c r="AK62" s="346" t="n">
        <v>-3812</v>
      </c>
      <c r="AL62" s="355" t="n">
        <v>-0.0049</v>
      </c>
      <c r="AM62" s="346" t="n">
        <v>-3812</v>
      </c>
      <c r="AN62" s="355" t="n">
        <v>-0.0048</v>
      </c>
      <c r="AO62" s="346" t="n">
        <v>-3816</v>
      </c>
      <c r="AP62" s="355" t="n">
        <v>-0.0047</v>
      </c>
      <c r="AQ62" s="346" t="n">
        <v>0</v>
      </c>
      <c r="AR62" s="355" t="n">
        <v>0</v>
      </c>
      <c r="AS62" s="346"/>
      <c r="AT62" s="355"/>
      <c r="AU62" s="346"/>
      <c r="AV62" s="355"/>
      <c r="AW62" s="346"/>
      <c r="AX62" s="355"/>
      <c r="AY62" s="346"/>
      <c r="AZ62" s="355"/>
      <c r="BA62" s="346"/>
      <c r="BB62" s="355"/>
      <c r="BC62" s="346"/>
      <c r="BD62" s="355"/>
      <c r="BE62" s="346"/>
      <c r="BF62" s="355"/>
      <c r="BG62" s="346"/>
      <c r="BH62" s="355"/>
      <c r="BI62" s="346"/>
      <c r="BJ62" s="355"/>
      <c r="BK62" s="346"/>
      <c r="BL62" s="355"/>
      <c r="BM62" s="346"/>
      <c r="BN62" s="355"/>
      <c r="BO62" s="346"/>
      <c r="BP62" s="355"/>
      <c r="BQ62" s="346"/>
      <c r="BR62" s="355"/>
      <c r="BS62" s="346"/>
      <c r="BT62" s="355"/>
      <c r="BU62" s="346"/>
      <c r="BV62" s="355"/>
    </row>
    <row r="63" customFormat="false" ht="13.5" hidden="false" customHeight="false" outlineLevel="0" collapsed="false">
      <c r="B63" s="345" t="s">
        <v>503</v>
      </c>
      <c r="C63" s="346" t="n">
        <v>0</v>
      </c>
      <c r="D63" s="355" t="n">
        <v>0</v>
      </c>
      <c r="E63" s="346" t="n">
        <v>0</v>
      </c>
      <c r="F63" s="355" t="n">
        <v>0</v>
      </c>
      <c r="G63" s="346" t="n">
        <v>0</v>
      </c>
      <c r="H63" s="355" t="n">
        <v>0</v>
      </c>
      <c r="I63" s="346" t="n">
        <v>0</v>
      </c>
      <c r="J63" s="355" t="n">
        <v>0</v>
      </c>
      <c r="K63" s="346" t="n">
        <v>0</v>
      </c>
      <c r="L63" s="355" t="n">
        <v>0</v>
      </c>
      <c r="M63" s="346" t="n">
        <v>0</v>
      </c>
      <c r="N63" s="355" t="n">
        <v>0</v>
      </c>
      <c r="O63" s="346" t="n">
        <v>0</v>
      </c>
      <c r="P63" s="355" t="n">
        <v>0</v>
      </c>
      <c r="Q63" s="346" t="n">
        <v>0</v>
      </c>
      <c r="R63" s="355" t="n">
        <v>0</v>
      </c>
      <c r="S63" s="346" t="n">
        <v>0</v>
      </c>
      <c r="T63" s="355" t="n">
        <v>0</v>
      </c>
      <c r="U63" s="346" t="n">
        <v>0</v>
      </c>
      <c r="V63" s="355" t="n">
        <v>0</v>
      </c>
      <c r="W63" s="346" t="n">
        <v>0</v>
      </c>
      <c r="X63" s="355" t="n">
        <v>0</v>
      </c>
      <c r="Y63" s="346" t="n">
        <v>0</v>
      </c>
      <c r="Z63" s="355" t="n">
        <v>0</v>
      </c>
      <c r="AA63" s="346" t="n">
        <v>0</v>
      </c>
      <c r="AB63" s="355" t="n">
        <v>0</v>
      </c>
      <c r="AC63" s="346" t="n">
        <v>0</v>
      </c>
      <c r="AD63" s="355" t="n">
        <v>0</v>
      </c>
      <c r="AE63" s="346" t="n">
        <v>0</v>
      </c>
      <c r="AF63" s="355" t="n">
        <v>0</v>
      </c>
      <c r="AG63" s="346" t="n">
        <v>0</v>
      </c>
      <c r="AH63" s="355" t="n">
        <v>0</v>
      </c>
      <c r="AI63" s="346" t="n">
        <v>0</v>
      </c>
      <c r="AJ63" s="355" t="n">
        <v>0</v>
      </c>
      <c r="AK63" s="346" t="n">
        <v>0</v>
      </c>
      <c r="AL63" s="355" t="n">
        <v>0</v>
      </c>
      <c r="AM63" s="346" t="n">
        <v>0</v>
      </c>
      <c r="AN63" s="355" t="n">
        <v>0</v>
      </c>
      <c r="AO63" s="346" t="n">
        <v>0</v>
      </c>
      <c r="AP63" s="355" t="n">
        <v>0</v>
      </c>
      <c r="AQ63" s="346" t="n">
        <v>0</v>
      </c>
      <c r="AR63" s="355" t="n">
        <v>0</v>
      </c>
      <c r="AS63" s="346"/>
      <c r="AT63" s="355"/>
      <c r="AU63" s="346"/>
      <c r="AV63" s="355"/>
      <c r="AW63" s="346"/>
      <c r="AX63" s="355"/>
      <c r="AY63" s="346"/>
      <c r="AZ63" s="355"/>
      <c r="BA63" s="346"/>
      <c r="BB63" s="355"/>
      <c r="BC63" s="346"/>
      <c r="BD63" s="355"/>
      <c r="BE63" s="346"/>
      <c r="BF63" s="355"/>
      <c r="BG63" s="346"/>
      <c r="BH63" s="355"/>
      <c r="BI63" s="346"/>
      <c r="BJ63" s="355"/>
      <c r="BK63" s="346"/>
      <c r="BL63" s="355"/>
      <c r="BM63" s="346"/>
      <c r="BN63" s="355"/>
      <c r="BO63" s="346"/>
      <c r="BP63" s="355"/>
      <c r="BQ63" s="346"/>
      <c r="BR63" s="355"/>
      <c r="BS63" s="346"/>
      <c r="BT63" s="355"/>
      <c r="BU63" s="346"/>
      <c r="BV63" s="355"/>
    </row>
    <row r="64" customFormat="false" ht="13.5" hidden="false" customHeight="false" outlineLevel="0" collapsed="false">
      <c r="B64" s="345" t="s">
        <v>504</v>
      </c>
      <c r="C64" s="346" t="n">
        <v>0</v>
      </c>
      <c r="D64" s="355" t="n">
        <v>0</v>
      </c>
      <c r="E64" s="346" t="n">
        <v>0</v>
      </c>
      <c r="F64" s="355" t="n">
        <v>0</v>
      </c>
      <c r="G64" s="346" t="n">
        <v>0</v>
      </c>
      <c r="H64" s="355" t="n">
        <v>0</v>
      </c>
      <c r="I64" s="346" t="n">
        <v>0</v>
      </c>
      <c r="J64" s="355" t="n">
        <v>0</v>
      </c>
      <c r="K64" s="346" t="n">
        <v>0</v>
      </c>
      <c r="L64" s="355" t="n">
        <v>0</v>
      </c>
      <c r="M64" s="346" t="n">
        <v>0</v>
      </c>
      <c r="N64" s="355" t="n">
        <v>0</v>
      </c>
      <c r="O64" s="346" t="n">
        <v>0</v>
      </c>
      <c r="P64" s="355" t="n">
        <v>0</v>
      </c>
      <c r="Q64" s="346" t="n">
        <v>0</v>
      </c>
      <c r="R64" s="355" t="n">
        <v>0</v>
      </c>
      <c r="S64" s="346" t="n">
        <v>0</v>
      </c>
      <c r="T64" s="355" t="n">
        <v>0</v>
      </c>
      <c r="U64" s="346" t="n">
        <v>0</v>
      </c>
      <c r="V64" s="355" t="n">
        <v>0</v>
      </c>
      <c r="W64" s="346" t="n">
        <v>0</v>
      </c>
      <c r="X64" s="355" t="n">
        <v>0</v>
      </c>
      <c r="Y64" s="346" t="n">
        <v>0</v>
      </c>
      <c r="Z64" s="355" t="n">
        <v>0</v>
      </c>
      <c r="AA64" s="346" t="n">
        <v>0</v>
      </c>
      <c r="AB64" s="355" t="n">
        <v>0</v>
      </c>
      <c r="AC64" s="346" t="n">
        <v>0</v>
      </c>
      <c r="AD64" s="355" t="n">
        <v>0</v>
      </c>
      <c r="AE64" s="346" t="n">
        <v>0</v>
      </c>
      <c r="AF64" s="355" t="n">
        <v>0</v>
      </c>
      <c r="AG64" s="346" t="n">
        <v>0</v>
      </c>
      <c r="AH64" s="355" t="n">
        <v>0</v>
      </c>
      <c r="AI64" s="346" t="n">
        <v>0</v>
      </c>
      <c r="AJ64" s="355" t="n">
        <v>0</v>
      </c>
      <c r="AK64" s="346" t="n">
        <v>0</v>
      </c>
      <c r="AL64" s="355" t="n">
        <v>0</v>
      </c>
      <c r="AM64" s="346" t="n">
        <v>0</v>
      </c>
      <c r="AN64" s="355" t="n">
        <v>0</v>
      </c>
      <c r="AO64" s="346" t="n">
        <v>0</v>
      </c>
      <c r="AP64" s="355" t="n">
        <v>0</v>
      </c>
      <c r="AQ64" s="346" t="n">
        <v>0</v>
      </c>
      <c r="AR64" s="355" t="n">
        <v>0</v>
      </c>
      <c r="AS64" s="346"/>
      <c r="AT64" s="355"/>
      <c r="AU64" s="346"/>
      <c r="AV64" s="355"/>
      <c r="AW64" s="346"/>
      <c r="AX64" s="355"/>
      <c r="AY64" s="346"/>
      <c r="AZ64" s="355"/>
      <c r="BA64" s="346"/>
      <c r="BB64" s="355"/>
      <c r="BC64" s="346"/>
      <c r="BD64" s="355"/>
      <c r="BE64" s="346"/>
      <c r="BF64" s="355"/>
      <c r="BG64" s="346"/>
      <c r="BH64" s="355"/>
      <c r="BI64" s="346"/>
      <c r="BJ64" s="355"/>
      <c r="BK64" s="346"/>
      <c r="BL64" s="355"/>
      <c r="BM64" s="346"/>
      <c r="BN64" s="355"/>
      <c r="BO64" s="346"/>
      <c r="BP64" s="355"/>
      <c r="BQ64" s="346"/>
      <c r="BR64" s="355"/>
      <c r="BS64" s="346"/>
      <c r="BT64" s="355"/>
      <c r="BU64" s="346"/>
      <c r="BV64" s="355"/>
    </row>
    <row r="65" customFormat="false" ht="13.5" hidden="false" customHeight="false" outlineLevel="0" collapsed="false">
      <c r="B65" s="345" t="s">
        <v>505</v>
      </c>
      <c r="C65" s="346" t="n">
        <v>0</v>
      </c>
      <c r="D65" s="355" t="n">
        <v>0</v>
      </c>
      <c r="E65" s="346" t="n">
        <v>0</v>
      </c>
      <c r="F65" s="355" t="n">
        <v>0</v>
      </c>
      <c r="G65" s="346" t="n">
        <v>0</v>
      </c>
      <c r="H65" s="355" t="n">
        <v>0</v>
      </c>
      <c r="I65" s="346" t="n">
        <v>0</v>
      </c>
      <c r="J65" s="355" t="n">
        <v>0</v>
      </c>
      <c r="K65" s="346" t="n">
        <v>0</v>
      </c>
      <c r="L65" s="355" t="n">
        <v>0</v>
      </c>
      <c r="M65" s="346" t="n">
        <v>0</v>
      </c>
      <c r="N65" s="355" t="n">
        <v>0</v>
      </c>
      <c r="O65" s="346" t="n">
        <v>0</v>
      </c>
      <c r="P65" s="355" t="n">
        <v>0</v>
      </c>
      <c r="Q65" s="346" t="n">
        <v>0</v>
      </c>
      <c r="R65" s="355" t="n">
        <v>0</v>
      </c>
      <c r="S65" s="346" t="n">
        <v>0</v>
      </c>
      <c r="T65" s="355" t="n">
        <v>0</v>
      </c>
      <c r="U65" s="346" t="n">
        <v>0</v>
      </c>
      <c r="V65" s="355" t="n">
        <v>0</v>
      </c>
      <c r="W65" s="346" t="n">
        <v>0</v>
      </c>
      <c r="X65" s="355" t="n">
        <v>0</v>
      </c>
      <c r="Y65" s="346" t="n">
        <v>0</v>
      </c>
      <c r="Z65" s="355" t="n">
        <v>0</v>
      </c>
      <c r="AA65" s="346" t="n">
        <v>0</v>
      </c>
      <c r="AB65" s="355" t="n">
        <v>0</v>
      </c>
      <c r="AC65" s="346" t="n">
        <v>0</v>
      </c>
      <c r="AD65" s="355" t="n">
        <v>0</v>
      </c>
      <c r="AE65" s="346" t="n">
        <v>0</v>
      </c>
      <c r="AF65" s="355" t="n">
        <v>0</v>
      </c>
      <c r="AG65" s="346" t="n">
        <v>0</v>
      </c>
      <c r="AH65" s="355" t="n">
        <v>0</v>
      </c>
      <c r="AI65" s="346" t="n">
        <v>0</v>
      </c>
      <c r="AJ65" s="355" t="n">
        <v>0</v>
      </c>
      <c r="AK65" s="346" t="n">
        <v>0</v>
      </c>
      <c r="AL65" s="355" t="n">
        <v>0</v>
      </c>
      <c r="AM65" s="346" t="n">
        <v>0</v>
      </c>
      <c r="AN65" s="355" t="n">
        <v>0</v>
      </c>
      <c r="AO65" s="346" t="n">
        <v>0</v>
      </c>
      <c r="AP65" s="355" t="n">
        <v>0</v>
      </c>
      <c r="AQ65" s="346" t="n">
        <v>0</v>
      </c>
      <c r="AR65" s="355" t="n">
        <v>0</v>
      </c>
      <c r="AS65" s="346"/>
      <c r="AT65" s="355"/>
      <c r="AU65" s="346"/>
      <c r="AV65" s="355"/>
      <c r="AW65" s="346"/>
      <c r="AX65" s="355"/>
      <c r="AY65" s="346"/>
      <c r="AZ65" s="355"/>
      <c r="BA65" s="346"/>
      <c r="BB65" s="355"/>
      <c r="BC65" s="346"/>
      <c r="BD65" s="355"/>
      <c r="BE65" s="346"/>
      <c r="BF65" s="355"/>
      <c r="BG65" s="346"/>
      <c r="BH65" s="355"/>
      <c r="BI65" s="346"/>
      <c r="BJ65" s="355"/>
      <c r="BK65" s="346"/>
      <c r="BL65" s="355"/>
      <c r="BM65" s="346"/>
      <c r="BN65" s="355"/>
      <c r="BO65" s="346"/>
      <c r="BP65" s="355"/>
      <c r="BQ65" s="346"/>
      <c r="BR65" s="355"/>
      <c r="BS65" s="346"/>
      <c r="BT65" s="355"/>
      <c r="BU65" s="346"/>
      <c r="BV65" s="355"/>
    </row>
    <row r="66" customFormat="false" ht="13.5" hidden="false" customHeight="false" outlineLevel="0" collapsed="false">
      <c r="B66" s="375" t="s">
        <v>506</v>
      </c>
      <c r="C66" s="349" t="n">
        <v>-22531</v>
      </c>
      <c r="D66" s="376" t="n">
        <v>-0.1565</v>
      </c>
      <c r="E66" s="349" t="n">
        <v>-78688</v>
      </c>
      <c r="F66" s="376" t="n">
        <v>-0.1639</v>
      </c>
      <c r="G66" s="349" t="n">
        <v>-80934</v>
      </c>
      <c r="H66" s="376" t="n">
        <v>-0.1637</v>
      </c>
      <c r="I66" s="349" t="n">
        <v>-83248</v>
      </c>
      <c r="J66" s="376" t="n">
        <v>-0.1635</v>
      </c>
      <c r="K66" s="349" t="n">
        <v>-85630</v>
      </c>
      <c r="L66" s="376" t="n">
        <v>-0.1633</v>
      </c>
      <c r="M66" s="349" t="n">
        <v>-90709</v>
      </c>
      <c r="N66" s="376" t="n">
        <v>-0.1679</v>
      </c>
      <c r="O66" s="349" t="n">
        <v>-90136</v>
      </c>
      <c r="P66" s="376" t="n">
        <v>-0.162</v>
      </c>
      <c r="Q66" s="349" t="n">
        <v>-92726</v>
      </c>
      <c r="R66" s="376" t="n">
        <v>-0.1618</v>
      </c>
      <c r="S66" s="349" t="n">
        <v>-95393</v>
      </c>
      <c r="T66" s="376" t="n">
        <v>-0.1616</v>
      </c>
      <c r="U66" s="349" t="n">
        <v>-98140</v>
      </c>
      <c r="V66" s="376" t="n">
        <v>-0.1614</v>
      </c>
      <c r="W66" s="349" t="n">
        <v>-100971</v>
      </c>
      <c r="X66" s="376" t="n">
        <v>-0.1612</v>
      </c>
      <c r="Y66" s="349" t="n">
        <v>-103885</v>
      </c>
      <c r="Z66" s="376" t="n">
        <v>-0.161</v>
      </c>
      <c r="AA66" s="349" t="n">
        <v>-106887</v>
      </c>
      <c r="AB66" s="376" t="n">
        <v>-0.1609</v>
      </c>
      <c r="AC66" s="349" t="n">
        <v>-109980</v>
      </c>
      <c r="AD66" s="376" t="n">
        <v>-0.1607</v>
      </c>
      <c r="AE66" s="349" t="n">
        <v>-113164</v>
      </c>
      <c r="AF66" s="376" t="n">
        <v>-0.1605</v>
      </c>
      <c r="AG66" s="349" t="n">
        <v>-116445</v>
      </c>
      <c r="AH66" s="376" t="n">
        <v>-0.1604</v>
      </c>
      <c r="AI66" s="349" t="n">
        <v>-119825</v>
      </c>
      <c r="AJ66" s="376" t="n">
        <v>-0.1602</v>
      </c>
      <c r="AK66" s="349" t="n">
        <v>-123305</v>
      </c>
      <c r="AL66" s="376" t="n">
        <v>-0.1601</v>
      </c>
      <c r="AM66" s="349" t="n">
        <v>-126889</v>
      </c>
      <c r="AN66" s="376" t="n">
        <v>-0.1599</v>
      </c>
      <c r="AO66" s="349" t="n">
        <v>-130586</v>
      </c>
      <c r="AP66" s="376" t="n">
        <v>-0.1598</v>
      </c>
      <c r="AQ66" s="349" t="n">
        <v>-97929</v>
      </c>
      <c r="AR66" s="376" t="n">
        <v>-0.1551</v>
      </c>
      <c r="AS66" s="349"/>
      <c r="AT66" s="376"/>
      <c r="AU66" s="349"/>
      <c r="AV66" s="376"/>
      <c r="AW66" s="349"/>
      <c r="AX66" s="376"/>
      <c r="AY66" s="349"/>
      <c r="AZ66" s="376"/>
      <c r="BA66" s="349"/>
      <c r="BB66" s="376"/>
      <c r="BC66" s="349"/>
      <c r="BD66" s="376"/>
      <c r="BE66" s="349"/>
      <c r="BF66" s="376"/>
      <c r="BG66" s="349"/>
      <c r="BH66" s="376"/>
      <c r="BI66" s="349"/>
      <c r="BJ66" s="376"/>
      <c r="BK66" s="349"/>
      <c r="BL66" s="376"/>
      <c r="BM66" s="349"/>
      <c r="BN66" s="376"/>
      <c r="BO66" s="349"/>
      <c r="BP66" s="376"/>
      <c r="BQ66" s="349"/>
      <c r="BR66" s="376"/>
      <c r="BS66" s="349"/>
      <c r="BT66" s="376"/>
      <c r="BU66" s="349"/>
      <c r="BV66" s="376"/>
    </row>
    <row r="67" customFormat="false" ht="13.5" hidden="false" customHeight="false" outlineLevel="0" collapsed="false">
      <c r="B67" s="375" t="s">
        <v>507</v>
      </c>
      <c r="C67" s="349" t="n">
        <v>-97531</v>
      </c>
      <c r="D67" s="376" t="n">
        <v>-0.6773</v>
      </c>
      <c r="E67" s="349" t="n">
        <v>-378688</v>
      </c>
      <c r="F67" s="376" t="n">
        <v>-0.7889</v>
      </c>
      <c r="G67" s="349" t="n">
        <v>-389934</v>
      </c>
      <c r="H67" s="376" t="n">
        <v>-0.7887</v>
      </c>
      <c r="I67" s="349" t="n">
        <v>-401519</v>
      </c>
      <c r="J67" s="376" t="n">
        <v>-0.7885</v>
      </c>
      <c r="K67" s="349" t="n">
        <v>-413448</v>
      </c>
      <c r="L67" s="376" t="n">
        <v>-0.7883</v>
      </c>
      <c r="M67" s="349" t="n">
        <v>-428362</v>
      </c>
      <c r="N67" s="376" t="n">
        <v>-0.7929</v>
      </c>
      <c r="O67" s="349" t="n">
        <v>-437918</v>
      </c>
      <c r="P67" s="376" t="n">
        <v>-0.787</v>
      </c>
      <c r="Q67" s="349" t="n">
        <v>-450942</v>
      </c>
      <c r="R67" s="376" t="n">
        <v>-0.7868</v>
      </c>
      <c r="S67" s="349" t="n">
        <v>-464355</v>
      </c>
      <c r="T67" s="376" t="n">
        <v>-0.7866</v>
      </c>
      <c r="U67" s="349" t="n">
        <v>-478171</v>
      </c>
      <c r="V67" s="376" t="n">
        <v>-0.7864</v>
      </c>
      <c r="W67" s="349" t="n">
        <v>-492403</v>
      </c>
      <c r="X67" s="376" t="n">
        <v>-0.7862</v>
      </c>
      <c r="Y67" s="349" t="n">
        <v>-507060</v>
      </c>
      <c r="Z67" s="376" t="n">
        <v>-0.786</v>
      </c>
      <c r="AA67" s="349" t="n">
        <v>-522158</v>
      </c>
      <c r="AB67" s="376" t="n">
        <v>-0.7859</v>
      </c>
      <c r="AC67" s="349" t="n">
        <v>-537708</v>
      </c>
      <c r="AD67" s="376" t="n">
        <v>-0.7857</v>
      </c>
      <c r="AE67" s="349" t="n">
        <v>-553724</v>
      </c>
      <c r="AF67" s="376" t="n">
        <v>-0.7855</v>
      </c>
      <c r="AG67" s="349" t="n">
        <v>-570222</v>
      </c>
      <c r="AH67" s="376" t="n">
        <v>-0.7854</v>
      </c>
      <c r="AI67" s="349" t="n">
        <v>-587216</v>
      </c>
      <c r="AJ67" s="376" t="n">
        <v>-0.7852</v>
      </c>
      <c r="AK67" s="349" t="n">
        <v>-604717</v>
      </c>
      <c r="AL67" s="376" t="n">
        <v>-0.7851</v>
      </c>
      <c r="AM67" s="349" t="n">
        <v>-622744</v>
      </c>
      <c r="AN67" s="376" t="n">
        <v>-0.7849</v>
      </c>
      <c r="AO67" s="349" t="n">
        <v>-641315</v>
      </c>
      <c r="AP67" s="376" t="n">
        <v>-0.7848</v>
      </c>
      <c r="AQ67" s="349" t="n">
        <v>-492468</v>
      </c>
      <c r="AR67" s="376" t="n">
        <v>-0.7801</v>
      </c>
      <c r="AS67" s="349"/>
      <c r="AT67" s="376"/>
      <c r="AU67" s="349"/>
      <c r="AV67" s="376"/>
      <c r="AW67" s="349"/>
      <c r="AX67" s="376"/>
      <c r="AY67" s="349"/>
      <c r="AZ67" s="376"/>
      <c r="BA67" s="349"/>
      <c r="BB67" s="376"/>
      <c r="BC67" s="349"/>
      <c r="BD67" s="376"/>
      <c r="BE67" s="349"/>
      <c r="BF67" s="376"/>
      <c r="BG67" s="349"/>
      <c r="BH67" s="376"/>
      <c r="BI67" s="349"/>
      <c r="BJ67" s="376"/>
      <c r="BK67" s="349"/>
      <c r="BL67" s="376"/>
      <c r="BM67" s="349"/>
      <c r="BN67" s="376"/>
      <c r="BO67" s="349"/>
      <c r="BP67" s="376"/>
      <c r="BQ67" s="349"/>
      <c r="BR67" s="376"/>
      <c r="BS67" s="349"/>
      <c r="BT67" s="376"/>
      <c r="BU67" s="349"/>
      <c r="BV67" s="376"/>
    </row>
    <row r="68" customFormat="false" ht="13.5" hidden="false" customHeight="false" outlineLevel="0" collapsed="false">
      <c r="B68" s="375" t="s">
        <v>508</v>
      </c>
      <c r="C68" s="349" t="n">
        <v>46469</v>
      </c>
      <c r="D68" s="376" t="n">
        <v>0.3227</v>
      </c>
      <c r="E68" s="349" t="n">
        <v>101312</v>
      </c>
      <c r="F68" s="376" t="n">
        <v>0.2111</v>
      </c>
      <c r="G68" s="349" t="n">
        <v>104466</v>
      </c>
      <c r="H68" s="376" t="n">
        <v>0.2113</v>
      </c>
      <c r="I68" s="349" t="n">
        <v>107713</v>
      </c>
      <c r="J68" s="376" t="n">
        <v>0.2115</v>
      </c>
      <c r="K68" s="349" t="n">
        <v>111061</v>
      </c>
      <c r="L68" s="376" t="n">
        <v>0.2117</v>
      </c>
      <c r="M68" s="349" t="n">
        <v>111882</v>
      </c>
      <c r="N68" s="376" t="n">
        <v>0.2071</v>
      </c>
      <c r="O68" s="349" t="n">
        <v>118534</v>
      </c>
      <c r="P68" s="376" t="n">
        <v>0.213</v>
      </c>
      <c r="Q68" s="349" t="n">
        <v>122203</v>
      </c>
      <c r="R68" s="376" t="n">
        <v>0.2132</v>
      </c>
      <c r="S68" s="349" t="n">
        <v>125984</v>
      </c>
      <c r="T68" s="376" t="n">
        <v>0.2134</v>
      </c>
      <c r="U68" s="349" t="n">
        <v>129879</v>
      </c>
      <c r="V68" s="376" t="n">
        <v>0.2136</v>
      </c>
      <c r="W68" s="349" t="n">
        <v>133888</v>
      </c>
      <c r="X68" s="376" t="n">
        <v>0.2138</v>
      </c>
      <c r="Y68" s="349" t="n">
        <v>138020</v>
      </c>
      <c r="Z68" s="376" t="n">
        <v>0.214</v>
      </c>
      <c r="AA68" s="349" t="n">
        <v>142274</v>
      </c>
      <c r="AB68" s="376" t="n">
        <v>0.2141</v>
      </c>
      <c r="AC68" s="349" t="n">
        <v>146657</v>
      </c>
      <c r="AD68" s="376" t="n">
        <v>0.2143</v>
      </c>
      <c r="AE68" s="349" t="n">
        <v>151172</v>
      </c>
      <c r="AF68" s="376" t="n">
        <v>0.2145</v>
      </c>
      <c r="AG68" s="349" t="n">
        <v>155821</v>
      </c>
      <c r="AH68" s="376" t="n">
        <v>0.2146</v>
      </c>
      <c r="AI68" s="349" t="n">
        <v>160608</v>
      </c>
      <c r="AJ68" s="376" t="n">
        <v>0.2148</v>
      </c>
      <c r="AK68" s="349" t="n">
        <v>165542</v>
      </c>
      <c r="AL68" s="376" t="n">
        <v>0.2149</v>
      </c>
      <c r="AM68" s="349" t="n">
        <v>170623</v>
      </c>
      <c r="AN68" s="376" t="n">
        <v>0.2151</v>
      </c>
      <c r="AO68" s="349" t="n">
        <v>175853</v>
      </c>
      <c r="AP68" s="376" t="n">
        <v>0.2152</v>
      </c>
      <c r="AQ68" s="349" t="n">
        <v>138794</v>
      </c>
      <c r="AR68" s="376" t="n">
        <v>0.2199</v>
      </c>
      <c r="AS68" s="349"/>
      <c r="AT68" s="376"/>
      <c r="AU68" s="349"/>
      <c r="AV68" s="376"/>
      <c r="AW68" s="349"/>
      <c r="AX68" s="376"/>
      <c r="AY68" s="349"/>
      <c r="AZ68" s="376"/>
      <c r="BA68" s="349"/>
      <c r="BB68" s="376"/>
      <c r="BC68" s="349"/>
      <c r="BD68" s="376"/>
      <c r="BE68" s="349"/>
      <c r="BF68" s="376"/>
      <c r="BG68" s="349"/>
      <c r="BH68" s="376"/>
      <c r="BI68" s="349"/>
      <c r="BJ68" s="376"/>
      <c r="BK68" s="349"/>
      <c r="BL68" s="376"/>
      <c r="BM68" s="349"/>
      <c r="BN68" s="376"/>
      <c r="BO68" s="349"/>
      <c r="BP68" s="376"/>
      <c r="BQ68" s="349"/>
      <c r="BR68" s="376"/>
      <c r="BS68" s="349"/>
      <c r="BT68" s="376"/>
      <c r="BU68" s="349"/>
      <c r="BV68" s="376"/>
    </row>
    <row r="69" customFormat="false" ht="13.5" hidden="false" customHeight="false" outlineLevel="0" collapsed="false">
      <c r="B69" s="345" t="s">
        <v>509</v>
      </c>
      <c r="C69" s="346" t="n">
        <v>0</v>
      </c>
      <c r="D69" s="355" t="n">
        <v>0</v>
      </c>
      <c r="E69" s="346" t="n">
        <v>0</v>
      </c>
      <c r="F69" s="355" t="n">
        <v>0</v>
      </c>
      <c r="G69" s="346" t="n">
        <v>0</v>
      </c>
      <c r="H69" s="355" t="n">
        <v>0</v>
      </c>
      <c r="I69" s="346" t="n">
        <v>0</v>
      </c>
      <c r="J69" s="355" t="n">
        <v>0</v>
      </c>
      <c r="K69" s="346" t="n">
        <v>0</v>
      </c>
      <c r="L69" s="355" t="n">
        <v>0</v>
      </c>
      <c r="M69" s="346" t="n">
        <v>0</v>
      </c>
      <c r="N69" s="355" t="n">
        <v>0</v>
      </c>
      <c r="O69" s="346" t="n">
        <v>0</v>
      </c>
      <c r="P69" s="355" t="n">
        <v>0</v>
      </c>
      <c r="Q69" s="346" t="n">
        <v>0</v>
      </c>
      <c r="R69" s="355" t="n">
        <v>0</v>
      </c>
      <c r="S69" s="346" t="n">
        <v>0</v>
      </c>
      <c r="T69" s="355" t="n">
        <v>0</v>
      </c>
      <c r="U69" s="346" t="n">
        <v>0</v>
      </c>
      <c r="V69" s="355" t="n">
        <v>0</v>
      </c>
      <c r="W69" s="346" t="n">
        <v>0</v>
      </c>
      <c r="X69" s="355" t="n">
        <v>0</v>
      </c>
      <c r="Y69" s="346" t="n">
        <v>0</v>
      </c>
      <c r="Z69" s="355" t="n">
        <v>0</v>
      </c>
      <c r="AA69" s="346" t="n">
        <v>0</v>
      </c>
      <c r="AB69" s="355" t="n">
        <v>0</v>
      </c>
      <c r="AC69" s="346" t="n">
        <v>0</v>
      </c>
      <c r="AD69" s="355" t="n">
        <v>0</v>
      </c>
      <c r="AE69" s="346" t="n">
        <v>0</v>
      </c>
      <c r="AF69" s="355" t="n">
        <v>0</v>
      </c>
      <c r="AG69" s="346" t="n">
        <v>0</v>
      </c>
      <c r="AH69" s="355" t="n">
        <v>0</v>
      </c>
      <c r="AI69" s="346" t="n">
        <v>0</v>
      </c>
      <c r="AJ69" s="355" t="n">
        <v>0</v>
      </c>
      <c r="AK69" s="346" t="n">
        <v>0</v>
      </c>
      <c r="AL69" s="355" t="n">
        <v>0</v>
      </c>
      <c r="AM69" s="346" t="n">
        <v>0</v>
      </c>
      <c r="AN69" s="355" t="n">
        <v>0</v>
      </c>
      <c r="AO69" s="346" t="n">
        <v>0</v>
      </c>
      <c r="AP69" s="355" t="n">
        <v>0</v>
      </c>
      <c r="AQ69" s="346" t="n">
        <v>0</v>
      </c>
      <c r="AR69" s="355" t="n">
        <v>0</v>
      </c>
      <c r="AS69" s="346"/>
      <c r="AT69" s="355"/>
      <c r="AU69" s="346"/>
      <c r="AV69" s="355"/>
      <c r="AW69" s="346"/>
      <c r="AX69" s="355"/>
      <c r="AY69" s="346"/>
      <c r="AZ69" s="355"/>
      <c r="BA69" s="346"/>
      <c r="BB69" s="355"/>
      <c r="BC69" s="346"/>
      <c r="BD69" s="355"/>
      <c r="BE69" s="346"/>
      <c r="BF69" s="355"/>
      <c r="BG69" s="346"/>
      <c r="BH69" s="355"/>
      <c r="BI69" s="346"/>
      <c r="BJ69" s="355"/>
      <c r="BK69" s="346"/>
      <c r="BL69" s="355"/>
      <c r="BM69" s="346"/>
      <c r="BN69" s="355"/>
      <c r="BO69" s="346"/>
      <c r="BP69" s="355"/>
      <c r="BQ69" s="346"/>
      <c r="BR69" s="355"/>
      <c r="BS69" s="346"/>
      <c r="BT69" s="355"/>
      <c r="BU69" s="346"/>
      <c r="BV69" s="355"/>
    </row>
    <row r="70" customFormat="false" ht="13.5" hidden="false" customHeight="false" outlineLevel="0" collapsed="false">
      <c r="B70" s="345" t="s">
        <v>498</v>
      </c>
      <c r="C70" s="346" t="n">
        <v>-10250</v>
      </c>
      <c r="D70" s="355" t="n">
        <v>-0.0712</v>
      </c>
      <c r="E70" s="346" t="n">
        <v>-17400</v>
      </c>
      <c r="F70" s="355" t="n">
        <v>-0.0363</v>
      </c>
      <c r="G70" s="346" t="n">
        <v>-17850</v>
      </c>
      <c r="H70" s="355" t="n">
        <v>-0.0361</v>
      </c>
      <c r="I70" s="346" t="n">
        <v>-18313</v>
      </c>
      <c r="J70" s="355" t="n">
        <v>-0.036</v>
      </c>
      <c r="K70" s="346" t="n">
        <v>-18789</v>
      </c>
      <c r="L70" s="355" t="n">
        <v>-0.0358</v>
      </c>
      <c r="M70" s="346" t="n">
        <v>-19279</v>
      </c>
      <c r="N70" s="355" t="n">
        <v>-0.0357</v>
      </c>
      <c r="O70" s="346" t="n">
        <v>-19783</v>
      </c>
      <c r="P70" s="355" t="n">
        <v>-0.0356</v>
      </c>
      <c r="Q70" s="346" t="n">
        <v>-20302</v>
      </c>
      <c r="R70" s="355" t="n">
        <v>-0.0354</v>
      </c>
      <c r="S70" s="346" t="n">
        <v>-20834</v>
      </c>
      <c r="T70" s="355" t="n">
        <v>-0.0353</v>
      </c>
      <c r="U70" s="346" t="n">
        <v>-23984</v>
      </c>
      <c r="V70" s="355" t="n">
        <v>-0.0394</v>
      </c>
      <c r="W70" s="346" t="n">
        <v>-21948</v>
      </c>
      <c r="X70" s="355" t="n">
        <v>-0.035</v>
      </c>
      <c r="Y70" s="346" t="n">
        <v>-22529</v>
      </c>
      <c r="Z70" s="355" t="n">
        <v>-0.0349</v>
      </c>
      <c r="AA70" s="346" t="n">
        <v>-23126</v>
      </c>
      <c r="AB70" s="355" t="n">
        <v>-0.0348</v>
      </c>
      <c r="AC70" s="346" t="n">
        <v>-23741</v>
      </c>
      <c r="AD70" s="355" t="n">
        <v>-0.0347</v>
      </c>
      <c r="AE70" s="346" t="n">
        <v>-24373</v>
      </c>
      <c r="AF70" s="355" t="n">
        <v>-0.0346</v>
      </c>
      <c r="AG70" s="346" t="n">
        <v>-25024</v>
      </c>
      <c r="AH70" s="355" t="n">
        <v>-0.0345</v>
      </c>
      <c r="AI70" s="346" t="n">
        <v>-25695</v>
      </c>
      <c r="AJ70" s="355" t="n">
        <v>-0.0344</v>
      </c>
      <c r="AK70" s="346" t="n">
        <v>-26384</v>
      </c>
      <c r="AL70" s="355" t="n">
        <v>-0.0343</v>
      </c>
      <c r="AM70" s="346" t="n">
        <v>-27093</v>
      </c>
      <c r="AN70" s="355" t="n">
        <v>-0.0341</v>
      </c>
      <c r="AO70" s="346" t="n">
        <v>-27822</v>
      </c>
      <c r="AP70" s="355" t="n">
        <v>-0.034</v>
      </c>
      <c r="AQ70" s="346" t="n">
        <v>-21530</v>
      </c>
      <c r="AR70" s="355" t="n">
        <v>-0.0341</v>
      </c>
      <c r="AS70" s="346"/>
      <c r="AT70" s="355"/>
      <c r="AU70" s="346"/>
      <c r="AV70" s="355"/>
      <c r="AW70" s="346"/>
      <c r="AX70" s="355"/>
      <c r="AY70" s="346"/>
      <c r="AZ70" s="355"/>
      <c r="BA70" s="346"/>
      <c r="BB70" s="355"/>
      <c r="BC70" s="346"/>
      <c r="BD70" s="355"/>
      <c r="BE70" s="346"/>
      <c r="BF70" s="355"/>
      <c r="BG70" s="346"/>
      <c r="BH70" s="355"/>
      <c r="BI70" s="346"/>
      <c r="BJ70" s="355"/>
      <c r="BK70" s="346"/>
      <c r="BL70" s="355"/>
      <c r="BM70" s="346"/>
      <c r="BN70" s="355"/>
      <c r="BO70" s="346"/>
      <c r="BP70" s="355"/>
      <c r="BQ70" s="346"/>
      <c r="BR70" s="355"/>
      <c r="BS70" s="346"/>
      <c r="BT70" s="355"/>
      <c r="BU70" s="346"/>
      <c r="BV70" s="355"/>
    </row>
    <row r="71" customFormat="false" ht="13.5" hidden="false" customHeight="false" outlineLevel="0" collapsed="false">
      <c r="B71" s="345" t="s">
        <v>510</v>
      </c>
      <c r="C71" s="346" t="n">
        <v>0</v>
      </c>
      <c r="D71" s="355" t="n">
        <v>0</v>
      </c>
      <c r="E71" s="346" t="n">
        <v>0</v>
      </c>
      <c r="F71" s="355" t="n">
        <v>0</v>
      </c>
      <c r="G71" s="346" t="n">
        <v>0</v>
      </c>
      <c r="H71" s="355" t="n">
        <v>0</v>
      </c>
      <c r="I71" s="346" t="n">
        <v>0</v>
      </c>
      <c r="J71" s="355" t="n">
        <v>0</v>
      </c>
      <c r="K71" s="346" t="n">
        <v>0</v>
      </c>
      <c r="L71" s="355" t="n">
        <v>0</v>
      </c>
      <c r="M71" s="346" t="n">
        <v>0</v>
      </c>
      <c r="N71" s="355" t="n">
        <v>0</v>
      </c>
      <c r="O71" s="346" t="n">
        <v>0</v>
      </c>
      <c r="P71" s="355" t="n">
        <v>0</v>
      </c>
      <c r="Q71" s="346" t="n">
        <v>0</v>
      </c>
      <c r="R71" s="355" t="n">
        <v>0</v>
      </c>
      <c r="S71" s="346" t="n">
        <v>0</v>
      </c>
      <c r="T71" s="355" t="n">
        <v>0</v>
      </c>
      <c r="U71" s="346" t="n">
        <v>0</v>
      </c>
      <c r="V71" s="355" t="n">
        <v>0</v>
      </c>
      <c r="W71" s="346" t="n">
        <v>0</v>
      </c>
      <c r="X71" s="355" t="n">
        <v>0</v>
      </c>
      <c r="Y71" s="346" t="n">
        <v>0</v>
      </c>
      <c r="Z71" s="355" t="n">
        <v>0</v>
      </c>
      <c r="AA71" s="346" t="n">
        <v>0</v>
      </c>
      <c r="AB71" s="355" t="n">
        <v>0</v>
      </c>
      <c r="AC71" s="346" t="n">
        <v>0</v>
      </c>
      <c r="AD71" s="355" t="n">
        <v>0</v>
      </c>
      <c r="AE71" s="346" t="n">
        <v>0</v>
      </c>
      <c r="AF71" s="355" t="n">
        <v>0</v>
      </c>
      <c r="AG71" s="346" t="n">
        <v>0</v>
      </c>
      <c r="AH71" s="355" t="n">
        <v>0</v>
      </c>
      <c r="AI71" s="346" t="n">
        <v>0</v>
      </c>
      <c r="AJ71" s="355" t="n">
        <v>0</v>
      </c>
      <c r="AK71" s="346" t="n">
        <v>0</v>
      </c>
      <c r="AL71" s="355" t="n">
        <v>0</v>
      </c>
      <c r="AM71" s="346" t="n">
        <v>0</v>
      </c>
      <c r="AN71" s="355" t="n">
        <v>0</v>
      </c>
      <c r="AO71" s="346" t="n">
        <v>0</v>
      </c>
      <c r="AP71" s="355" t="n">
        <v>0</v>
      </c>
      <c r="AQ71" s="346" t="n">
        <v>0</v>
      </c>
      <c r="AR71" s="355" t="n">
        <v>0</v>
      </c>
      <c r="AS71" s="346"/>
      <c r="AT71" s="355"/>
      <c r="AU71" s="346"/>
      <c r="AV71" s="355"/>
      <c r="AW71" s="346"/>
      <c r="AX71" s="355"/>
      <c r="AY71" s="346"/>
      <c r="AZ71" s="355"/>
      <c r="BA71" s="346"/>
      <c r="BB71" s="355"/>
      <c r="BC71" s="346"/>
      <c r="BD71" s="355"/>
      <c r="BE71" s="346"/>
      <c r="BF71" s="355"/>
      <c r="BG71" s="346"/>
      <c r="BH71" s="355"/>
      <c r="BI71" s="346"/>
      <c r="BJ71" s="355"/>
      <c r="BK71" s="346"/>
      <c r="BL71" s="355"/>
      <c r="BM71" s="346"/>
      <c r="BN71" s="355"/>
      <c r="BO71" s="346"/>
      <c r="BP71" s="355"/>
      <c r="BQ71" s="346"/>
      <c r="BR71" s="355"/>
      <c r="BS71" s="346"/>
      <c r="BT71" s="355"/>
      <c r="BU71" s="346"/>
      <c r="BV71" s="355"/>
    </row>
    <row r="72" customFormat="false" ht="13.5" hidden="false" customHeight="false" outlineLevel="0" collapsed="false">
      <c r="B72" s="345" t="s">
        <v>500</v>
      </c>
      <c r="C72" s="346" t="n">
        <v>-7000</v>
      </c>
      <c r="D72" s="355" t="n">
        <v>-0.0486</v>
      </c>
      <c r="E72" s="346" t="n">
        <v>0</v>
      </c>
      <c r="F72" s="355" t="n">
        <v>0</v>
      </c>
      <c r="G72" s="346" t="n">
        <v>0</v>
      </c>
      <c r="H72" s="355" t="n">
        <v>0</v>
      </c>
      <c r="I72" s="346" t="n">
        <v>0</v>
      </c>
      <c r="J72" s="355" t="n">
        <v>0</v>
      </c>
      <c r="K72" s="346" t="n">
        <v>0</v>
      </c>
      <c r="L72" s="355" t="n">
        <v>0</v>
      </c>
      <c r="M72" s="346" t="n">
        <v>0</v>
      </c>
      <c r="N72" s="355" t="n">
        <v>0</v>
      </c>
      <c r="O72" s="346" t="n">
        <v>0</v>
      </c>
      <c r="P72" s="355" t="n">
        <v>0</v>
      </c>
      <c r="Q72" s="346" t="n">
        <v>0</v>
      </c>
      <c r="R72" s="355" t="n">
        <v>0</v>
      </c>
      <c r="S72" s="346" t="n">
        <v>0</v>
      </c>
      <c r="T72" s="355" t="n">
        <v>0</v>
      </c>
      <c r="U72" s="346" t="n">
        <v>0</v>
      </c>
      <c r="V72" s="355" t="n">
        <v>0</v>
      </c>
      <c r="W72" s="346" t="n">
        <v>0</v>
      </c>
      <c r="X72" s="355" t="n">
        <v>0</v>
      </c>
      <c r="Y72" s="346" t="n">
        <v>0</v>
      </c>
      <c r="Z72" s="355" t="n">
        <v>0</v>
      </c>
      <c r="AA72" s="346" t="n">
        <v>0</v>
      </c>
      <c r="AB72" s="355" t="n">
        <v>0</v>
      </c>
      <c r="AC72" s="346" t="n">
        <v>0</v>
      </c>
      <c r="AD72" s="355" t="n">
        <v>0</v>
      </c>
      <c r="AE72" s="346" t="n">
        <v>0</v>
      </c>
      <c r="AF72" s="355" t="n">
        <v>0</v>
      </c>
      <c r="AG72" s="346" t="n">
        <v>0</v>
      </c>
      <c r="AH72" s="355" t="n">
        <v>0</v>
      </c>
      <c r="AI72" s="346" t="n">
        <v>0</v>
      </c>
      <c r="AJ72" s="355" t="n">
        <v>0</v>
      </c>
      <c r="AK72" s="346" t="n">
        <v>0</v>
      </c>
      <c r="AL72" s="355" t="n">
        <v>0</v>
      </c>
      <c r="AM72" s="346" t="n">
        <v>0</v>
      </c>
      <c r="AN72" s="355" t="n">
        <v>0</v>
      </c>
      <c r="AO72" s="346" t="n">
        <v>0</v>
      </c>
      <c r="AP72" s="355" t="n">
        <v>0</v>
      </c>
      <c r="AQ72" s="346" t="n">
        <v>0</v>
      </c>
      <c r="AR72" s="355" t="n">
        <v>0</v>
      </c>
      <c r="AS72" s="346"/>
      <c r="AT72" s="355"/>
      <c r="AU72" s="346"/>
      <c r="AV72" s="355"/>
      <c r="AW72" s="346"/>
      <c r="AX72" s="355"/>
      <c r="AY72" s="346"/>
      <c r="AZ72" s="355"/>
      <c r="BA72" s="346"/>
      <c r="BB72" s="355"/>
      <c r="BC72" s="346"/>
      <c r="BD72" s="355"/>
      <c r="BE72" s="346"/>
      <c r="BF72" s="355"/>
      <c r="BG72" s="346"/>
      <c r="BH72" s="355"/>
      <c r="BI72" s="346"/>
      <c r="BJ72" s="355"/>
      <c r="BK72" s="346"/>
      <c r="BL72" s="355"/>
      <c r="BM72" s="346"/>
      <c r="BN72" s="355"/>
      <c r="BO72" s="346"/>
      <c r="BP72" s="355"/>
      <c r="BQ72" s="346"/>
      <c r="BR72" s="355"/>
      <c r="BS72" s="346"/>
      <c r="BT72" s="355"/>
      <c r="BU72" s="346"/>
      <c r="BV72" s="355"/>
    </row>
    <row r="73" customFormat="false" ht="13.5" hidden="false" customHeight="false" outlineLevel="0" collapsed="false">
      <c r="B73" s="345" t="s">
        <v>501</v>
      </c>
      <c r="C73" s="346" t="n">
        <v>0</v>
      </c>
      <c r="D73" s="355" t="n">
        <v>0</v>
      </c>
      <c r="E73" s="346" t="n">
        <v>0</v>
      </c>
      <c r="F73" s="355" t="n">
        <v>0</v>
      </c>
      <c r="G73" s="346" t="n">
        <v>0</v>
      </c>
      <c r="H73" s="355" t="n">
        <v>0</v>
      </c>
      <c r="I73" s="346" t="n">
        <v>0</v>
      </c>
      <c r="J73" s="355" t="n">
        <v>0</v>
      </c>
      <c r="K73" s="346" t="n">
        <v>0</v>
      </c>
      <c r="L73" s="355" t="n">
        <v>0</v>
      </c>
      <c r="M73" s="346" t="n">
        <v>0</v>
      </c>
      <c r="N73" s="355" t="n">
        <v>0</v>
      </c>
      <c r="O73" s="346" t="n">
        <v>0</v>
      </c>
      <c r="P73" s="355" t="n">
        <v>0</v>
      </c>
      <c r="Q73" s="346" t="n">
        <v>0</v>
      </c>
      <c r="R73" s="355" t="n">
        <v>0</v>
      </c>
      <c r="S73" s="346" t="n">
        <v>0</v>
      </c>
      <c r="T73" s="355" t="n">
        <v>0</v>
      </c>
      <c r="U73" s="346" t="n">
        <v>0</v>
      </c>
      <c r="V73" s="355" t="n">
        <v>0</v>
      </c>
      <c r="W73" s="346" t="n">
        <v>0</v>
      </c>
      <c r="X73" s="355" t="n">
        <v>0</v>
      </c>
      <c r="Y73" s="346" t="n">
        <v>0</v>
      </c>
      <c r="Z73" s="355" t="n">
        <v>0</v>
      </c>
      <c r="AA73" s="346" t="n">
        <v>0</v>
      </c>
      <c r="AB73" s="355" t="n">
        <v>0</v>
      </c>
      <c r="AC73" s="346" t="n">
        <v>0</v>
      </c>
      <c r="AD73" s="355" t="n">
        <v>0</v>
      </c>
      <c r="AE73" s="346" t="n">
        <v>0</v>
      </c>
      <c r="AF73" s="355" t="n">
        <v>0</v>
      </c>
      <c r="AG73" s="346" t="n">
        <v>0</v>
      </c>
      <c r="AH73" s="355" t="n">
        <v>0</v>
      </c>
      <c r="AI73" s="346" t="n">
        <v>0</v>
      </c>
      <c r="AJ73" s="355" t="n">
        <v>0</v>
      </c>
      <c r="AK73" s="346" t="n">
        <v>0</v>
      </c>
      <c r="AL73" s="355" t="n">
        <v>0</v>
      </c>
      <c r="AM73" s="346" t="n">
        <v>0</v>
      </c>
      <c r="AN73" s="355" t="n">
        <v>0</v>
      </c>
      <c r="AO73" s="346" t="n">
        <v>0</v>
      </c>
      <c r="AP73" s="355" t="n">
        <v>0</v>
      </c>
      <c r="AQ73" s="346" t="n">
        <v>0</v>
      </c>
      <c r="AR73" s="355" t="n">
        <v>0</v>
      </c>
      <c r="AS73" s="346"/>
      <c r="AT73" s="355"/>
      <c r="AU73" s="346"/>
      <c r="AV73" s="355"/>
      <c r="AW73" s="346"/>
      <c r="AX73" s="355"/>
      <c r="AY73" s="346"/>
      <c r="AZ73" s="355"/>
      <c r="BA73" s="346"/>
      <c r="BB73" s="355"/>
      <c r="BC73" s="346"/>
      <c r="BD73" s="355"/>
      <c r="BE73" s="346"/>
      <c r="BF73" s="355"/>
      <c r="BG73" s="346"/>
      <c r="BH73" s="355"/>
      <c r="BI73" s="346"/>
      <c r="BJ73" s="355"/>
      <c r="BK73" s="346"/>
      <c r="BL73" s="355"/>
      <c r="BM73" s="346"/>
      <c r="BN73" s="355"/>
      <c r="BO73" s="346"/>
      <c r="BP73" s="355"/>
      <c r="BQ73" s="346"/>
      <c r="BR73" s="355"/>
      <c r="BS73" s="346"/>
      <c r="BT73" s="355"/>
      <c r="BU73" s="346"/>
      <c r="BV73" s="355"/>
    </row>
    <row r="74" customFormat="false" ht="13.5" hidden="false" customHeight="false" outlineLevel="0" collapsed="false">
      <c r="B74" s="345" t="s">
        <v>502</v>
      </c>
      <c r="C74" s="346" t="n">
        <v>0</v>
      </c>
      <c r="D74" s="355" t="n">
        <v>0</v>
      </c>
      <c r="E74" s="346" t="n">
        <v>0</v>
      </c>
      <c r="F74" s="355" t="n">
        <v>0</v>
      </c>
      <c r="G74" s="346" t="n">
        <v>0</v>
      </c>
      <c r="H74" s="355" t="n">
        <v>0</v>
      </c>
      <c r="I74" s="346" t="n">
        <v>0</v>
      </c>
      <c r="J74" s="355" t="n">
        <v>0</v>
      </c>
      <c r="K74" s="346" t="n">
        <v>0</v>
      </c>
      <c r="L74" s="355" t="n">
        <v>0</v>
      </c>
      <c r="M74" s="346" t="n">
        <v>0</v>
      </c>
      <c r="N74" s="355" t="n">
        <v>0</v>
      </c>
      <c r="O74" s="346" t="n">
        <v>0</v>
      </c>
      <c r="P74" s="355" t="n">
        <v>0</v>
      </c>
      <c r="Q74" s="346" t="n">
        <v>0</v>
      </c>
      <c r="R74" s="355" t="n">
        <v>0</v>
      </c>
      <c r="S74" s="346" t="n">
        <v>0</v>
      </c>
      <c r="T74" s="355" t="n">
        <v>0</v>
      </c>
      <c r="U74" s="346" t="n">
        <v>0</v>
      </c>
      <c r="V74" s="355" t="n">
        <v>0</v>
      </c>
      <c r="W74" s="346" t="n">
        <v>0</v>
      </c>
      <c r="X74" s="355" t="n">
        <v>0</v>
      </c>
      <c r="Y74" s="346" t="n">
        <v>0</v>
      </c>
      <c r="Z74" s="355" t="n">
        <v>0</v>
      </c>
      <c r="AA74" s="346" t="n">
        <v>0</v>
      </c>
      <c r="AB74" s="355" t="n">
        <v>0</v>
      </c>
      <c r="AC74" s="346" t="n">
        <v>0</v>
      </c>
      <c r="AD74" s="355" t="n">
        <v>0</v>
      </c>
      <c r="AE74" s="346" t="n">
        <v>0</v>
      </c>
      <c r="AF74" s="355" t="n">
        <v>0</v>
      </c>
      <c r="AG74" s="346" t="n">
        <v>0</v>
      </c>
      <c r="AH74" s="355" t="n">
        <v>0</v>
      </c>
      <c r="AI74" s="346" t="n">
        <v>0</v>
      </c>
      <c r="AJ74" s="355" t="n">
        <v>0</v>
      </c>
      <c r="AK74" s="346" t="n">
        <v>0</v>
      </c>
      <c r="AL74" s="355" t="n">
        <v>0</v>
      </c>
      <c r="AM74" s="346" t="n">
        <v>0</v>
      </c>
      <c r="AN74" s="355" t="n">
        <v>0</v>
      </c>
      <c r="AO74" s="346" t="n">
        <v>0</v>
      </c>
      <c r="AP74" s="355" t="n">
        <v>0</v>
      </c>
      <c r="AQ74" s="346" t="n">
        <v>0</v>
      </c>
      <c r="AR74" s="355" t="n">
        <v>0</v>
      </c>
      <c r="AS74" s="346"/>
      <c r="AT74" s="355"/>
      <c r="AU74" s="346"/>
      <c r="AV74" s="355"/>
      <c r="AW74" s="346"/>
      <c r="AX74" s="355"/>
      <c r="AY74" s="346"/>
      <c r="AZ74" s="355"/>
      <c r="BA74" s="346"/>
      <c r="BB74" s="355"/>
      <c r="BC74" s="346"/>
      <c r="BD74" s="355"/>
      <c r="BE74" s="346"/>
      <c r="BF74" s="355"/>
      <c r="BG74" s="346"/>
      <c r="BH74" s="355"/>
      <c r="BI74" s="346"/>
      <c r="BJ74" s="355"/>
      <c r="BK74" s="346"/>
      <c r="BL74" s="355"/>
      <c r="BM74" s="346"/>
      <c r="BN74" s="355"/>
      <c r="BO74" s="346"/>
      <c r="BP74" s="355"/>
      <c r="BQ74" s="346"/>
      <c r="BR74" s="355"/>
      <c r="BS74" s="346"/>
      <c r="BT74" s="355"/>
      <c r="BU74" s="346"/>
      <c r="BV74" s="355"/>
    </row>
    <row r="75" customFormat="false" ht="13.5" hidden="false" customHeight="false" outlineLevel="0" collapsed="false">
      <c r="B75" s="345" t="s">
        <v>505</v>
      </c>
      <c r="C75" s="346" t="n">
        <v>0</v>
      </c>
      <c r="D75" s="355" t="n">
        <v>0</v>
      </c>
      <c r="E75" s="346" t="n">
        <v>0</v>
      </c>
      <c r="F75" s="355" t="n">
        <v>0</v>
      </c>
      <c r="G75" s="346" t="n">
        <v>0</v>
      </c>
      <c r="H75" s="355" t="n">
        <v>0</v>
      </c>
      <c r="I75" s="346" t="n">
        <v>0</v>
      </c>
      <c r="J75" s="355" t="n">
        <v>0</v>
      </c>
      <c r="K75" s="346" t="n">
        <v>0</v>
      </c>
      <c r="L75" s="355" t="n">
        <v>0</v>
      </c>
      <c r="M75" s="346" t="n">
        <v>0</v>
      </c>
      <c r="N75" s="355" t="n">
        <v>0</v>
      </c>
      <c r="O75" s="346" t="n">
        <v>0</v>
      </c>
      <c r="P75" s="355" t="n">
        <v>0</v>
      </c>
      <c r="Q75" s="346" t="n">
        <v>0</v>
      </c>
      <c r="R75" s="355" t="n">
        <v>0</v>
      </c>
      <c r="S75" s="346" t="n">
        <v>0</v>
      </c>
      <c r="T75" s="355" t="n">
        <v>0</v>
      </c>
      <c r="U75" s="346" t="n">
        <v>0</v>
      </c>
      <c r="V75" s="355" t="n">
        <v>0</v>
      </c>
      <c r="W75" s="346" t="n">
        <v>0</v>
      </c>
      <c r="X75" s="355" t="n">
        <v>0</v>
      </c>
      <c r="Y75" s="346" t="n">
        <v>0</v>
      </c>
      <c r="Z75" s="355" t="n">
        <v>0</v>
      </c>
      <c r="AA75" s="346" t="n">
        <v>0</v>
      </c>
      <c r="AB75" s="355" t="n">
        <v>0</v>
      </c>
      <c r="AC75" s="346" t="n">
        <v>0</v>
      </c>
      <c r="AD75" s="355" t="n">
        <v>0</v>
      </c>
      <c r="AE75" s="346" t="n">
        <v>0</v>
      </c>
      <c r="AF75" s="355" t="n">
        <v>0</v>
      </c>
      <c r="AG75" s="346" t="n">
        <v>0</v>
      </c>
      <c r="AH75" s="355" t="n">
        <v>0</v>
      </c>
      <c r="AI75" s="346" t="n">
        <v>0</v>
      </c>
      <c r="AJ75" s="355" t="n">
        <v>0</v>
      </c>
      <c r="AK75" s="346" t="n">
        <v>0</v>
      </c>
      <c r="AL75" s="355" t="n">
        <v>0</v>
      </c>
      <c r="AM75" s="346" t="n">
        <v>0</v>
      </c>
      <c r="AN75" s="355" t="n">
        <v>0</v>
      </c>
      <c r="AO75" s="346" t="n">
        <v>0</v>
      </c>
      <c r="AP75" s="355" t="n">
        <v>0</v>
      </c>
      <c r="AQ75" s="346" t="n">
        <v>0</v>
      </c>
      <c r="AR75" s="355" t="n">
        <v>0</v>
      </c>
      <c r="AS75" s="346"/>
      <c r="AT75" s="355"/>
      <c r="AU75" s="346"/>
      <c r="AV75" s="355"/>
      <c r="AW75" s="346"/>
      <c r="AX75" s="355"/>
      <c r="AY75" s="346"/>
      <c r="AZ75" s="355"/>
      <c r="BA75" s="346"/>
      <c r="BB75" s="355"/>
      <c r="BC75" s="346"/>
      <c r="BD75" s="355"/>
      <c r="BE75" s="346"/>
      <c r="BF75" s="355"/>
      <c r="BG75" s="346"/>
      <c r="BH75" s="355"/>
      <c r="BI75" s="346"/>
      <c r="BJ75" s="355"/>
      <c r="BK75" s="346"/>
      <c r="BL75" s="355"/>
      <c r="BM75" s="346"/>
      <c r="BN75" s="355"/>
      <c r="BO75" s="346"/>
      <c r="BP75" s="355"/>
      <c r="BQ75" s="346"/>
      <c r="BR75" s="355"/>
      <c r="BS75" s="346"/>
      <c r="BT75" s="355"/>
      <c r="BU75" s="346"/>
      <c r="BV75" s="355"/>
    </row>
    <row r="76" customFormat="false" ht="13.5" hidden="false" customHeight="false" outlineLevel="0" collapsed="false">
      <c r="B76" s="375" t="s">
        <v>511</v>
      </c>
      <c r="C76" s="349" t="n">
        <v>-17250</v>
      </c>
      <c r="D76" s="376" t="n">
        <v>-0.1198</v>
      </c>
      <c r="E76" s="349" t="n">
        <v>-17400</v>
      </c>
      <c r="F76" s="376" t="n">
        <v>-0.0363</v>
      </c>
      <c r="G76" s="349" t="n">
        <v>-17850</v>
      </c>
      <c r="H76" s="376" t="n">
        <v>-0.0361</v>
      </c>
      <c r="I76" s="349" t="n">
        <v>-18313</v>
      </c>
      <c r="J76" s="376" t="n">
        <v>-0.036</v>
      </c>
      <c r="K76" s="349" t="n">
        <v>-18789</v>
      </c>
      <c r="L76" s="376" t="n">
        <v>-0.0358</v>
      </c>
      <c r="M76" s="349" t="n">
        <v>-19279</v>
      </c>
      <c r="N76" s="376" t="n">
        <v>-0.0357</v>
      </c>
      <c r="O76" s="349" t="n">
        <v>-19783</v>
      </c>
      <c r="P76" s="376" t="n">
        <v>-0.0356</v>
      </c>
      <c r="Q76" s="349" t="n">
        <v>-20302</v>
      </c>
      <c r="R76" s="376" t="n">
        <v>-0.0354</v>
      </c>
      <c r="S76" s="349" t="n">
        <v>-20834</v>
      </c>
      <c r="T76" s="376" t="n">
        <v>-0.0353</v>
      </c>
      <c r="U76" s="349" t="n">
        <v>-23984</v>
      </c>
      <c r="V76" s="376" t="n">
        <v>-0.0394</v>
      </c>
      <c r="W76" s="349" t="n">
        <v>-21948</v>
      </c>
      <c r="X76" s="376" t="n">
        <v>-0.035</v>
      </c>
      <c r="Y76" s="349" t="n">
        <v>-22529</v>
      </c>
      <c r="Z76" s="376" t="n">
        <v>-0.0349</v>
      </c>
      <c r="AA76" s="349" t="n">
        <v>-23126</v>
      </c>
      <c r="AB76" s="376" t="n">
        <v>-0.0348</v>
      </c>
      <c r="AC76" s="349" t="n">
        <v>-23741</v>
      </c>
      <c r="AD76" s="376" t="n">
        <v>-0.0347</v>
      </c>
      <c r="AE76" s="349" t="n">
        <v>-24373</v>
      </c>
      <c r="AF76" s="376" t="n">
        <v>-0.0346</v>
      </c>
      <c r="AG76" s="349" t="n">
        <v>-25024</v>
      </c>
      <c r="AH76" s="376" t="n">
        <v>-0.0345</v>
      </c>
      <c r="AI76" s="349" t="n">
        <v>-25695</v>
      </c>
      <c r="AJ76" s="376" t="n">
        <v>-0.0344</v>
      </c>
      <c r="AK76" s="349" t="n">
        <v>-26384</v>
      </c>
      <c r="AL76" s="376" t="n">
        <v>-0.0343</v>
      </c>
      <c r="AM76" s="349" t="n">
        <v>-27093</v>
      </c>
      <c r="AN76" s="376" t="n">
        <v>-0.0341</v>
      </c>
      <c r="AO76" s="349" t="n">
        <v>-27822</v>
      </c>
      <c r="AP76" s="376" t="n">
        <v>-0.034</v>
      </c>
      <c r="AQ76" s="349" t="n">
        <v>-21530</v>
      </c>
      <c r="AR76" s="376" t="n">
        <v>-0.0341</v>
      </c>
      <c r="AS76" s="349"/>
      <c r="AT76" s="376"/>
      <c r="AU76" s="349"/>
      <c r="AV76" s="376"/>
      <c r="AW76" s="349"/>
      <c r="AX76" s="376"/>
      <c r="AY76" s="349"/>
      <c r="AZ76" s="376"/>
      <c r="BA76" s="349"/>
      <c r="BB76" s="376"/>
      <c r="BC76" s="349"/>
      <c r="BD76" s="376"/>
      <c r="BE76" s="349"/>
      <c r="BF76" s="376"/>
      <c r="BG76" s="349"/>
      <c r="BH76" s="376"/>
      <c r="BI76" s="349"/>
      <c r="BJ76" s="376"/>
      <c r="BK76" s="349"/>
      <c r="BL76" s="376"/>
      <c r="BM76" s="349"/>
      <c r="BN76" s="376"/>
      <c r="BO76" s="349"/>
      <c r="BP76" s="376"/>
      <c r="BQ76" s="349"/>
      <c r="BR76" s="376"/>
      <c r="BS76" s="349"/>
      <c r="BT76" s="376"/>
      <c r="BU76" s="349"/>
      <c r="BV76" s="376"/>
    </row>
    <row r="77" customFormat="false" ht="13.5" hidden="false" customHeight="false" outlineLevel="0" collapsed="false">
      <c r="B77" s="345" t="s">
        <v>512</v>
      </c>
      <c r="C77" s="346" t="n">
        <v>0</v>
      </c>
      <c r="D77" s="355" t="n">
        <v>0</v>
      </c>
      <c r="E77" s="346" t="n">
        <v>0</v>
      </c>
      <c r="F77" s="355" t="n">
        <v>0</v>
      </c>
      <c r="G77" s="346" t="n">
        <v>0</v>
      </c>
      <c r="H77" s="355" t="n">
        <v>0</v>
      </c>
      <c r="I77" s="346" t="n">
        <v>0</v>
      </c>
      <c r="J77" s="355" t="n">
        <v>0</v>
      </c>
      <c r="K77" s="346" t="n">
        <v>0</v>
      </c>
      <c r="L77" s="355" t="n">
        <v>0</v>
      </c>
      <c r="M77" s="346" t="n">
        <v>0</v>
      </c>
      <c r="N77" s="355" t="n">
        <v>0</v>
      </c>
      <c r="O77" s="346" t="n">
        <v>0</v>
      </c>
      <c r="P77" s="355" t="n">
        <v>0</v>
      </c>
      <c r="Q77" s="346" t="n">
        <v>0</v>
      </c>
      <c r="R77" s="355" t="n">
        <v>0</v>
      </c>
      <c r="S77" s="346" t="n">
        <v>0</v>
      </c>
      <c r="T77" s="355" t="n">
        <v>0</v>
      </c>
      <c r="U77" s="346" t="n">
        <v>0</v>
      </c>
      <c r="V77" s="355" t="n">
        <v>0</v>
      </c>
      <c r="W77" s="346" t="n">
        <v>0</v>
      </c>
      <c r="X77" s="355" t="n">
        <v>0</v>
      </c>
      <c r="Y77" s="346" t="n">
        <v>0</v>
      </c>
      <c r="Z77" s="355" t="n">
        <v>0</v>
      </c>
      <c r="AA77" s="346" t="n">
        <v>0</v>
      </c>
      <c r="AB77" s="355" t="n">
        <v>0</v>
      </c>
      <c r="AC77" s="346" t="n">
        <v>0</v>
      </c>
      <c r="AD77" s="355" t="n">
        <v>0</v>
      </c>
      <c r="AE77" s="346" t="n">
        <v>0</v>
      </c>
      <c r="AF77" s="355" t="n">
        <v>0</v>
      </c>
      <c r="AG77" s="346" t="n">
        <v>0</v>
      </c>
      <c r="AH77" s="355" t="n">
        <v>0</v>
      </c>
      <c r="AI77" s="346" t="n">
        <v>0</v>
      </c>
      <c r="AJ77" s="355" t="n">
        <v>0</v>
      </c>
      <c r="AK77" s="346" t="n">
        <v>0</v>
      </c>
      <c r="AL77" s="355" t="n">
        <v>0</v>
      </c>
      <c r="AM77" s="346" t="n">
        <v>0</v>
      </c>
      <c r="AN77" s="355" t="n">
        <v>0</v>
      </c>
      <c r="AO77" s="346" t="n">
        <v>0</v>
      </c>
      <c r="AP77" s="355" t="n">
        <v>0</v>
      </c>
      <c r="AQ77" s="346" t="n">
        <v>0</v>
      </c>
      <c r="AR77" s="355" t="n">
        <v>0</v>
      </c>
      <c r="AS77" s="346"/>
      <c r="AT77" s="355"/>
      <c r="AU77" s="346"/>
      <c r="AV77" s="355"/>
      <c r="AW77" s="346"/>
      <c r="AX77" s="355"/>
      <c r="AY77" s="346"/>
      <c r="AZ77" s="355"/>
      <c r="BA77" s="346"/>
      <c r="BB77" s="355"/>
      <c r="BC77" s="346"/>
      <c r="BD77" s="355"/>
      <c r="BE77" s="346"/>
      <c r="BF77" s="355"/>
      <c r="BG77" s="346"/>
      <c r="BH77" s="355"/>
      <c r="BI77" s="346"/>
      <c r="BJ77" s="355"/>
      <c r="BK77" s="346"/>
      <c r="BL77" s="355"/>
      <c r="BM77" s="346"/>
      <c r="BN77" s="355"/>
      <c r="BO77" s="346"/>
      <c r="BP77" s="355"/>
      <c r="BQ77" s="346"/>
      <c r="BR77" s="355"/>
      <c r="BS77" s="346"/>
      <c r="BT77" s="355"/>
      <c r="BU77" s="346"/>
      <c r="BV77" s="355"/>
    </row>
    <row r="78" customFormat="false" ht="13.5" hidden="false" customHeight="false" outlineLevel="0" collapsed="false">
      <c r="B78" s="345" t="s">
        <v>498</v>
      </c>
      <c r="C78" s="346" t="n">
        <v>-15240</v>
      </c>
      <c r="D78" s="355" t="n">
        <v>-0.1058</v>
      </c>
      <c r="E78" s="346" t="n">
        <v>-67200</v>
      </c>
      <c r="F78" s="355" t="n">
        <v>-0.14</v>
      </c>
      <c r="G78" s="346" t="n">
        <v>-67776</v>
      </c>
      <c r="H78" s="355" t="n">
        <v>-0.1371</v>
      </c>
      <c r="I78" s="346" t="n">
        <v>-68369</v>
      </c>
      <c r="J78" s="355" t="n">
        <v>-0.1343</v>
      </c>
      <c r="K78" s="346" t="n">
        <v>-68980</v>
      </c>
      <c r="L78" s="355" t="n">
        <v>-0.1315</v>
      </c>
      <c r="M78" s="346" t="n">
        <v>-69610</v>
      </c>
      <c r="N78" s="355" t="n">
        <v>-0.1288</v>
      </c>
      <c r="O78" s="346" t="n">
        <v>-70258</v>
      </c>
      <c r="P78" s="355" t="n">
        <v>-0.1263</v>
      </c>
      <c r="Q78" s="346" t="n">
        <v>-70926</v>
      </c>
      <c r="R78" s="355" t="n">
        <v>-0.1237</v>
      </c>
      <c r="S78" s="346" t="n">
        <v>-71614</v>
      </c>
      <c r="T78" s="355" t="n">
        <v>-0.1213</v>
      </c>
      <c r="U78" s="346" t="n">
        <v>-72322</v>
      </c>
      <c r="V78" s="355" t="n">
        <v>-0.1189</v>
      </c>
      <c r="W78" s="346" t="n">
        <v>-73052</v>
      </c>
      <c r="X78" s="355" t="n">
        <v>-0.1166</v>
      </c>
      <c r="Y78" s="346" t="n">
        <v>-73803</v>
      </c>
      <c r="Z78" s="355" t="n">
        <v>-0.1144</v>
      </c>
      <c r="AA78" s="346" t="n">
        <v>-74577</v>
      </c>
      <c r="AB78" s="355" t="n">
        <v>-0.1122</v>
      </c>
      <c r="AC78" s="346" t="n">
        <v>-75375</v>
      </c>
      <c r="AD78" s="355" t="n">
        <v>-0.1101</v>
      </c>
      <c r="AE78" s="346" t="n">
        <v>-76196</v>
      </c>
      <c r="AF78" s="355" t="n">
        <v>-0.1081</v>
      </c>
      <c r="AG78" s="346" t="n">
        <v>-77042</v>
      </c>
      <c r="AH78" s="355" t="n">
        <v>-0.1061</v>
      </c>
      <c r="AI78" s="346" t="n">
        <v>-77913</v>
      </c>
      <c r="AJ78" s="355" t="n">
        <v>-0.1042</v>
      </c>
      <c r="AK78" s="346" t="n">
        <v>-78810</v>
      </c>
      <c r="AL78" s="355" t="n">
        <v>-0.1023</v>
      </c>
      <c r="AM78" s="346" t="n">
        <v>-79735</v>
      </c>
      <c r="AN78" s="355" t="n">
        <v>-0.1005</v>
      </c>
      <c r="AO78" s="346" t="n">
        <v>-80687</v>
      </c>
      <c r="AP78" s="355" t="n">
        <v>-0.0987</v>
      </c>
      <c r="AQ78" s="346" t="n">
        <v>-73250</v>
      </c>
      <c r="AR78" s="355" t="n">
        <v>-0.116</v>
      </c>
      <c r="AS78" s="346"/>
      <c r="AT78" s="355"/>
      <c r="AU78" s="346"/>
      <c r="AV78" s="355"/>
      <c r="AW78" s="346"/>
      <c r="AX78" s="355"/>
      <c r="AY78" s="346"/>
      <c r="AZ78" s="355"/>
      <c r="BA78" s="346"/>
      <c r="BB78" s="355"/>
      <c r="BC78" s="346"/>
      <c r="BD78" s="355"/>
      <c r="BE78" s="346"/>
      <c r="BF78" s="355"/>
      <c r="BG78" s="346"/>
      <c r="BH78" s="355"/>
      <c r="BI78" s="346"/>
      <c r="BJ78" s="355"/>
      <c r="BK78" s="346"/>
      <c r="BL78" s="355"/>
      <c r="BM78" s="346"/>
      <c r="BN78" s="355"/>
      <c r="BO78" s="346"/>
      <c r="BP78" s="355"/>
      <c r="BQ78" s="346"/>
      <c r="BR78" s="355"/>
      <c r="BS78" s="346"/>
      <c r="BT78" s="355"/>
      <c r="BU78" s="346"/>
      <c r="BV78" s="355"/>
    </row>
    <row r="79" customFormat="false" ht="13.5" hidden="false" customHeight="false" outlineLevel="0" collapsed="false">
      <c r="B79" s="345" t="s">
        <v>499</v>
      </c>
      <c r="C79" s="346" t="n">
        <v>0</v>
      </c>
      <c r="D79" s="355" t="n">
        <v>0</v>
      </c>
      <c r="E79" s="346" t="n">
        <v>0</v>
      </c>
      <c r="F79" s="355" t="n">
        <v>0</v>
      </c>
      <c r="G79" s="346" t="n">
        <v>0</v>
      </c>
      <c r="H79" s="355" t="n">
        <v>0</v>
      </c>
      <c r="I79" s="346" t="n">
        <v>0</v>
      </c>
      <c r="J79" s="355" t="n">
        <v>0</v>
      </c>
      <c r="K79" s="346" t="n">
        <v>0</v>
      </c>
      <c r="L79" s="355" t="n">
        <v>0</v>
      </c>
      <c r="M79" s="346" t="n">
        <v>0</v>
      </c>
      <c r="N79" s="355" t="n">
        <v>0</v>
      </c>
      <c r="O79" s="346" t="n">
        <v>0</v>
      </c>
      <c r="P79" s="355" t="n">
        <v>0</v>
      </c>
      <c r="Q79" s="346" t="n">
        <v>0</v>
      </c>
      <c r="R79" s="355" t="n">
        <v>0</v>
      </c>
      <c r="S79" s="346" t="n">
        <v>0</v>
      </c>
      <c r="T79" s="355" t="n">
        <v>0</v>
      </c>
      <c r="U79" s="346" t="n">
        <v>0</v>
      </c>
      <c r="V79" s="355" t="n">
        <v>0</v>
      </c>
      <c r="W79" s="346" t="n">
        <v>0</v>
      </c>
      <c r="X79" s="355" t="n">
        <v>0</v>
      </c>
      <c r="Y79" s="346" t="n">
        <v>0</v>
      </c>
      <c r="Z79" s="355" t="n">
        <v>0</v>
      </c>
      <c r="AA79" s="346" t="n">
        <v>0</v>
      </c>
      <c r="AB79" s="355" t="n">
        <v>0</v>
      </c>
      <c r="AC79" s="346" t="n">
        <v>0</v>
      </c>
      <c r="AD79" s="355" t="n">
        <v>0</v>
      </c>
      <c r="AE79" s="346" t="n">
        <v>0</v>
      </c>
      <c r="AF79" s="355" t="n">
        <v>0</v>
      </c>
      <c r="AG79" s="346" t="n">
        <v>0</v>
      </c>
      <c r="AH79" s="355" t="n">
        <v>0</v>
      </c>
      <c r="AI79" s="346" t="n">
        <v>0</v>
      </c>
      <c r="AJ79" s="355" t="n">
        <v>0</v>
      </c>
      <c r="AK79" s="346" t="n">
        <v>0</v>
      </c>
      <c r="AL79" s="355" t="n">
        <v>0</v>
      </c>
      <c r="AM79" s="346" t="n">
        <v>0</v>
      </c>
      <c r="AN79" s="355" t="n">
        <v>0</v>
      </c>
      <c r="AO79" s="346" t="n">
        <v>0</v>
      </c>
      <c r="AP79" s="355" t="n">
        <v>0</v>
      </c>
      <c r="AQ79" s="346" t="n">
        <v>0</v>
      </c>
      <c r="AR79" s="355" t="n">
        <v>0</v>
      </c>
      <c r="AS79" s="346"/>
      <c r="AT79" s="355"/>
      <c r="AU79" s="346"/>
      <c r="AV79" s="355"/>
      <c r="AW79" s="346"/>
      <c r="AX79" s="355"/>
      <c r="AY79" s="346"/>
      <c r="AZ79" s="355"/>
      <c r="BA79" s="346"/>
      <c r="BB79" s="355"/>
      <c r="BC79" s="346"/>
      <c r="BD79" s="355"/>
      <c r="BE79" s="346"/>
      <c r="BF79" s="355"/>
      <c r="BG79" s="346"/>
      <c r="BH79" s="355"/>
      <c r="BI79" s="346"/>
      <c r="BJ79" s="355"/>
      <c r="BK79" s="346"/>
      <c r="BL79" s="355"/>
      <c r="BM79" s="346"/>
      <c r="BN79" s="355"/>
      <c r="BO79" s="346"/>
      <c r="BP79" s="355"/>
      <c r="BQ79" s="346"/>
      <c r="BR79" s="355"/>
      <c r="BS79" s="346"/>
      <c r="BT79" s="355"/>
      <c r="BU79" s="346"/>
      <c r="BV79" s="355"/>
    </row>
    <row r="80" customFormat="false" ht="13.5" hidden="false" customHeight="false" outlineLevel="0" collapsed="false">
      <c r="B80" s="345" t="s">
        <v>500</v>
      </c>
      <c r="C80" s="346" t="n">
        <v>0</v>
      </c>
      <c r="D80" s="355" t="n">
        <v>0</v>
      </c>
      <c r="E80" s="346" t="n">
        <v>0</v>
      </c>
      <c r="F80" s="355" t="n">
        <v>0</v>
      </c>
      <c r="G80" s="346" t="n">
        <v>0</v>
      </c>
      <c r="H80" s="355" t="n">
        <v>0</v>
      </c>
      <c r="I80" s="346" t="n">
        <v>0</v>
      </c>
      <c r="J80" s="355" t="n">
        <v>0</v>
      </c>
      <c r="K80" s="346" t="n">
        <v>0</v>
      </c>
      <c r="L80" s="355" t="n">
        <v>0</v>
      </c>
      <c r="M80" s="346" t="n">
        <v>0</v>
      </c>
      <c r="N80" s="355" t="n">
        <v>0</v>
      </c>
      <c r="O80" s="346" t="n">
        <v>0</v>
      </c>
      <c r="P80" s="355" t="n">
        <v>0</v>
      </c>
      <c r="Q80" s="346" t="n">
        <v>0</v>
      </c>
      <c r="R80" s="355" t="n">
        <v>0</v>
      </c>
      <c r="S80" s="346" t="n">
        <v>0</v>
      </c>
      <c r="T80" s="355" t="n">
        <v>0</v>
      </c>
      <c r="U80" s="346" t="n">
        <v>0</v>
      </c>
      <c r="V80" s="355" t="n">
        <v>0</v>
      </c>
      <c r="W80" s="346" t="n">
        <v>0</v>
      </c>
      <c r="X80" s="355" t="n">
        <v>0</v>
      </c>
      <c r="Y80" s="346" t="n">
        <v>0</v>
      </c>
      <c r="Z80" s="355" t="n">
        <v>0</v>
      </c>
      <c r="AA80" s="346" t="n">
        <v>0</v>
      </c>
      <c r="AB80" s="355" t="n">
        <v>0</v>
      </c>
      <c r="AC80" s="346" t="n">
        <v>0</v>
      </c>
      <c r="AD80" s="355" t="n">
        <v>0</v>
      </c>
      <c r="AE80" s="346" t="n">
        <v>0</v>
      </c>
      <c r="AF80" s="355" t="n">
        <v>0</v>
      </c>
      <c r="AG80" s="346" t="n">
        <v>0</v>
      </c>
      <c r="AH80" s="355" t="n">
        <v>0</v>
      </c>
      <c r="AI80" s="346" t="n">
        <v>0</v>
      </c>
      <c r="AJ80" s="355" t="n">
        <v>0</v>
      </c>
      <c r="AK80" s="346" t="n">
        <v>0</v>
      </c>
      <c r="AL80" s="355" t="n">
        <v>0</v>
      </c>
      <c r="AM80" s="346" t="n">
        <v>0</v>
      </c>
      <c r="AN80" s="355" t="n">
        <v>0</v>
      </c>
      <c r="AO80" s="346" t="n">
        <v>0</v>
      </c>
      <c r="AP80" s="355" t="n">
        <v>0</v>
      </c>
      <c r="AQ80" s="346" t="n">
        <v>0</v>
      </c>
      <c r="AR80" s="355" t="n">
        <v>0</v>
      </c>
      <c r="AS80" s="346"/>
      <c r="AT80" s="355"/>
      <c r="AU80" s="346"/>
      <c r="AV80" s="355"/>
      <c r="AW80" s="346"/>
      <c r="AX80" s="355"/>
      <c r="AY80" s="346"/>
      <c r="AZ80" s="355"/>
      <c r="BA80" s="346"/>
      <c r="BB80" s="355"/>
      <c r="BC80" s="346"/>
      <c r="BD80" s="355"/>
      <c r="BE80" s="346"/>
      <c r="BF80" s="355"/>
      <c r="BG80" s="346"/>
      <c r="BH80" s="355"/>
      <c r="BI80" s="346"/>
      <c r="BJ80" s="355"/>
      <c r="BK80" s="346"/>
      <c r="BL80" s="355"/>
      <c r="BM80" s="346"/>
      <c r="BN80" s="355"/>
      <c r="BO80" s="346"/>
      <c r="BP80" s="355"/>
      <c r="BQ80" s="346"/>
      <c r="BR80" s="355"/>
      <c r="BS80" s="346"/>
      <c r="BT80" s="355"/>
      <c r="BU80" s="346"/>
      <c r="BV80" s="355"/>
    </row>
    <row r="81" customFormat="false" ht="13.5" hidden="false" customHeight="false" outlineLevel="0" collapsed="false">
      <c r="B81" s="345" t="s">
        <v>501</v>
      </c>
      <c r="C81" s="346" t="n">
        <v>0</v>
      </c>
      <c r="D81" s="355" t="n">
        <v>0</v>
      </c>
      <c r="E81" s="346" t="n">
        <v>0</v>
      </c>
      <c r="F81" s="355" t="n">
        <v>0</v>
      </c>
      <c r="G81" s="346" t="n">
        <v>0</v>
      </c>
      <c r="H81" s="355" t="n">
        <v>0</v>
      </c>
      <c r="I81" s="346" t="n">
        <v>0</v>
      </c>
      <c r="J81" s="355" t="n">
        <v>0</v>
      </c>
      <c r="K81" s="346" t="n">
        <v>0</v>
      </c>
      <c r="L81" s="355" t="n">
        <v>0</v>
      </c>
      <c r="M81" s="346" t="n">
        <v>0</v>
      </c>
      <c r="N81" s="355" t="n">
        <v>0</v>
      </c>
      <c r="O81" s="346" t="n">
        <v>0</v>
      </c>
      <c r="P81" s="355" t="n">
        <v>0</v>
      </c>
      <c r="Q81" s="346" t="n">
        <v>0</v>
      </c>
      <c r="R81" s="355" t="n">
        <v>0</v>
      </c>
      <c r="S81" s="346" t="n">
        <v>0</v>
      </c>
      <c r="T81" s="355" t="n">
        <v>0</v>
      </c>
      <c r="U81" s="346" t="n">
        <v>0</v>
      </c>
      <c r="V81" s="355" t="n">
        <v>0</v>
      </c>
      <c r="W81" s="346" t="n">
        <v>0</v>
      </c>
      <c r="X81" s="355" t="n">
        <v>0</v>
      </c>
      <c r="Y81" s="346" t="n">
        <v>0</v>
      </c>
      <c r="Z81" s="355" t="n">
        <v>0</v>
      </c>
      <c r="AA81" s="346" t="n">
        <v>0</v>
      </c>
      <c r="AB81" s="355" t="n">
        <v>0</v>
      </c>
      <c r="AC81" s="346" t="n">
        <v>0</v>
      </c>
      <c r="AD81" s="355" t="n">
        <v>0</v>
      </c>
      <c r="AE81" s="346" t="n">
        <v>0</v>
      </c>
      <c r="AF81" s="355" t="n">
        <v>0</v>
      </c>
      <c r="AG81" s="346" t="n">
        <v>0</v>
      </c>
      <c r="AH81" s="355" t="n">
        <v>0</v>
      </c>
      <c r="AI81" s="346" t="n">
        <v>0</v>
      </c>
      <c r="AJ81" s="355" t="n">
        <v>0</v>
      </c>
      <c r="AK81" s="346" t="n">
        <v>0</v>
      </c>
      <c r="AL81" s="355" t="n">
        <v>0</v>
      </c>
      <c r="AM81" s="346" t="n">
        <v>0</v>
      </c>
      <c r="AN81" s="355" t="n">
        <v>0</v>
      </c>
      <c r="AO81" s="346" t="n">
        <v>0</v>
      </c>
      <c r="AP81" s="355" t="n">
        <v>0</v>
      </c>
      <c r="AQ81" s="346" t="n">
        <v>0</v>
      </c>
      <c r="AR81" s="355" t="n">
        <v>0</v>
      </c>
      <c r="AS81" s="346"/>
      <c r="AT81" s="355"/>
      <c r="AU81" s="346"/>
      <c r="AV81" s="355"/>
      <c r="AW81" s="346"/>
      <c r="AX81" s="355"/>
      <c r="AY81" s="346"/>
      <c r="AZ81" s="355"/>
      <c r="BA81" s="346"/>
      <c r="BB81" s="355"/>
      <c r="BC81" s="346"/>
      <c r="BD81" s="355"/>
      <c r="BE81" s="346"/>
      <c r="BF81" s="355"/>
      <c r="BG81" s="346"/>
      <c r="BH81" s="355"/>
      <c r="BI81" s="346"/>
      <c r="BJ81" s="355"/>
      <c r="BK81" s="346"/>
      <c r="BL81" s="355"/>
      <c r="BM81" s="346"/>
      <c r="BN81" s="355"/>
      <c r="BO81" s="346"/>
      <c r="BP81" s="355"/>
      <c r="BQ81" s="346"/>
      <c r="BR81" s="355"/>
      <c r="BS81" s="346"/>
      <c r="BT81" s="355"/>
      <c r="BU81" s="346"/>
      <c r="BV81" s="355"/>
    </row>
    <row r="82" customFormat="false" ht="13.5" hidden="false" customHeight="false" outlineLevel="0" collapsed="false">
      <c r="B82" s="345" t="s">
        <v>502</v>
      </c>
      <c r="C82" s="346" t="n">
        <v>0</v>
      </c>
      <c r="D82" s="355" t="n">
        <v>0</v>
      </c>
      <c r="E82" s="346" t="n">
        <v>0</v>
      </c>
      <c r="F82" s="355" t="n">
        <v>0</v>
      </c>
      <c r="G82" s="346" t="n">
        <v>0</v>
      </c>
      <c r="H82" s="355" t="n">
        <v>0</v>
      </c>
      <c r="I82" s="346" t="n">
        <v>0</v>
      </c>
      <c r="J82" s="355" t="n">
        <v>0</v>
      </c>
      <c r="K82" s="346" t="n">
        <v>0</v>
      </c>
      <c r="L82" s="355" t="n">
        <v>0</v>
      </c>
      <c r="M82" s="346" t="n">
        <v>0</v>
      </c>
      <c r="N82" s="355" t="n">
        <v>0</v>
      </c>
      <c r="O82" s="346" t="n">
        <v>0</v>
      </c>
      <c r="P82" s="355" t="n">
        <v>0</v>
      </c>
      <c r="Q82" s="346" t="n">
        <v>0</v>
      </c>
      <c r="R82" s="355" t="n">
        <v>0</v>
      </c>
      <c r="S82" s="346" t="n">
        <v>0</v>
      </c>
      <c r="T82" s="355" t="n">
        <v>0</v>
      </c>
      <c r="U82" s="346" t="n">
        <v>0</v>
      </c>
      <c r="V82" s="355" t="n">
        <v>0</v>
      </c>
      <c r="W82" s="346" t="n">
        <v>0</v>
      </c>
      <c r="X82" s="355" t="n">
        <v>0</v>
      </c>
      <c r="Y82" s="346" t="n">
        <v>0</v>
      </c>
      <c r="Z82" s="355" t="n">
        <v>0</v>
      </c>
      <c r="AA82" s="346" t="n">
        <v>0</v>
      </c>
      <c r="AB82" s="355" t="n">
        <v>0</v>
      </c>
      <c r="AC82" s="346" t="n">
        <v>0</v>
      </c>
      <c r="AD82" s="355" t="n">
        <v>0</v>
      </c>
      <c r="AE82" s="346" t="n">
        <v>0</v>
      </c>
      <c r="AF82" s="355" t="n">
        <v>0</v>
      </c>
      <c r="AG82" s="346" t="n">
        <v>0</v>
      </c>
      <c r="AH82" s="355" t="n">
        <v>0</v>
      </c>
      <c r="AI82" s="346" t="n">
        <v>0</v>
      </c>
      <c r="AJ82" s="355" t="n">
        <v>0</v>
      </c>
      <c r="AK82" s="346" t="n">
        <v>0</v>
      </c>
      <c r="AL82" s="355" t="n">
        <v>0</v>
      </c>
      <c r="AM82" s="346" t="n">
        <v>0</v>
      </c>
      <c r="AN82" s="355" t="n">
        <v>0</v>
      </c>
      <c r="AO82" s="346" t="n">
        <v>0</v>
      </c>
      <c r="AP82" s="355" t="n">
        <v>0</v>
      </c>
      <c r="AQ82" s="346" t="n">
        <v>0</v>
      </c>
      <c r="AR82" s="355" t="n">
        <v>0</v>
      </c>
      <c r="AS82" s="346"/>
      <c r="AT82" s="355"/>
      <c r="AU82" s="346"/>
      <c r="AV82" s="355"/>
      <c r="AW82" s="346"/>
      <c r="AX82" s="355"/>
      <c r="AY82" s="346"/>
      <c r="AZ82" s="355"/>
      <c r="BA82" s="346"/>
      <c r="BB82" s="355"/>
      <c r="BC82" s="346"/>
      <c r="BD82" s="355"/>
      <c r="BE82" s="346"/>
      <c r="BF82" s="355"/>
      <c r="BG82" s="346"/>
      <c r="BH82" s="355"/>
      <c r="BI82" s="346"/>
      <c r="BJ82" s="355"/>
      <c r="BK82" s="346"/>
      <c r="BL82" s="355"/>
      <c r="BM82" s="346"/>
      <c r="BN82" s="355"/>
      <c r="BO82" s="346"/>
      <c r="BP82" s="355"/>
      <c r="BQ82" s="346"/>
      <c r="BR82" s="355"/>
      <c r="BS82" s="346"/>
      <c r="BT82" s="355"/>
      <c r="BU82" s="346"/>
      <c r="BV82" s="355"/>
    </row>
    <row r="83" customFormat="false" ht="13.5" hidden="false" customHeight="false" outlineLevel="0" collapsed="false">
      <c r="B83" s="345" t="s">
        <v>513</v>
      </c>
      <c r="C83" s="346" t="n">
        <v>0</v>
      </c>
      <c r="D83" s="355" t="n">
        <v>0</v>
      </c>
      <c r="E83" s="346" t="n">
        <v>0</v>
      </c>
      <c r="F83" s="355" t="n">
        <v>0</v>
      </c>
      <c r="G83" s="346" t="n">
        <v>0</v>
      </c>
      <c r="H83" s="355" t="n">
        <v>0</v>
      </c>
      <c r="I83" s="346" t="n">
        <v>0</v>
      </c>
      <c r="J83" s="355" t="n">
        <v>0</v>
      </c>
      <c r="K83" s="346" t="n">
        <v>0</v>
      </c>
      <c r="L83" s="355" t="n">
        <v>0</v>
      </c>
      <c r="M83" s="346" t="n">
        <v>0</v>
      </c>
      <c r="N83" s="355" t="n">
        <v>0</v>
      </c>
      <c r="O83" s="346" t="n">
        <v>0</v>
      </c>
      <c r="P83" s="355" t="n">
        <v>0</v>
      </c>
      <c r="Q83" s="346" t="n">
        <v>0</v>
      </c>
      <c r="R83" s="355" t="n">
        <v>0</v>
      </c>
      <c r="S83" s="346" t="n">
        <v>0</v>
      </c>
      <c r="T83" s="355" t="n">
        <v>0</v>
      </c>
      <c r="U83" s="346" t="n">
        <v>0</v>
      </c>
      <c r="V83" s="355" t="n">
        <v>0</v>
      </c>
      <c r="W83" s="346" t="n">
        <v>0</v>
      </c>
      <c r="X83" s="355" t="n">
        <v>0</v>
      </c>
      <c r="Y83" s="346" t="n">
        <v>0</v>
      </c>
      <c r="Z83" s="355" t="n">
        <v>0</v>
      </c>
      <c r="AA83" s="346" t="n">
        <v>0</v>
      </c>
      <c r="AB83" s="355" t="n">
        <v>0</v>
      </c>
      <c r="AC83" s="346" t="n">
        <v>0</v>
      </c>
      <c r="AD83" s="355" t="n">
        <v>0</v>
      </c>
      <c r="AE83" s="346" t="n">
        <v>0</v>
      </c>
      <c r="AF83" s="355" t="n">
        <v>0</v>
      </c>
      <c r="AG83" s="346" t="n">
        <v>0</v>
      </c>
      <c r="AH83" s="355" t="n">
        <v>0</v>
      </c>
      <c r="AI83" s="346" t="n">
        <v>0</v>
      </c>
      <c r="AJ83" s="355" t="n">
        <v>0</v>
      </c>
      <c r="AK83" s="346" t="n">
        <v>0</v>
      </c>
      <c r="AL83" s="355" t="n">
        <v>0</v>
      </c>
      <c r="AM83" s="346" t="n">
        <v>0</v>
      </c>
      <c r="AN83" s="355" t="n">
        <v>0</v>
      </c>
      <c r="AO83" s="346" t="n">
        <v>0</v>
      </c>
      <c r="AP83" s="355" t="n">
        <v>0</v>
      </c>
      <c r="AQ83" s="346" t="n">
        <v>0</v>
      </c>
      <c r="AR83" s="355" t="n">
        <v>0</v>
      </c>
      <c r="AS83" s="346"/>
      <c r="AT83" s="355"/>
      <c r="AU83" s="346"/>
      <c r="AV83" s="355"/>
      <c r="AW83" s="346"/>
      <c r="AX83" s="355"/>
      <c r="AY83" s="346"/>
      <c r="AZ83" s="355"/>
      <c r="BA83" s="346"/>
      <c r="BB83" s="355"/>
      <c r="BC83" s="346"/>
      <c r="BD83" s="355"/>
      <c r="BE83" s="346"/>
      <c r="BF83" s="355"/>
      <c r="BG83" s="346"/>
      <c r="BH83" s="355"/>
      <c r="BI83" s="346"/>
      <c r="BJ83" s="355"/>
      <c r="BK83" s="346"/>
      <c r="BL83" s="355"/>
      <c r="BM83" s="346"/>
      <c r="BN83" s="355"/>
      <c r="BO83" s="346"/>
      <c r="BP83" s="355"/>
      <c r="BQ83" s="346"/>
      <c r="BR83" s="355"/>
      <c r="BS83" s="346"/>
      <c r="BT83" s="355"/>
      <c r="BU83" s="346"/>
      <c r="BV83" s="355"/>
    </row>
    <row r="84" customFormat="false" ht="13.5" hidden="false" customHeight="false" outlineLevel="0" collapsed="false">
      <c r="B84" s="345" t="s">
        <v>514</v>
      </c>
      <c r="C84" s="346" t="n">
        <v>0</v>
      </c>
      <c r="D84" s="355" t="n">
        <v>0</v>
      </c>
      <c r="E84" s="346" t="n">
        <v>0</v>
      </c>
      <c r="F84" s="355" t="n">
        <v>0</v>
      </c>
      <c r="G84" s="346" t="n">
        <v>0</v>
      </c>
      <c r="H84" s="355" t="n">
        <v>0</v>
      </c>
      <c r="I84" s="346" t="n">
        <v>0</v>
      </c>
      <c r="J84" s="355" t="n">
        <v>0</v>
      </c>
      <c r="K84" s="346" t="n">
        <v>0</v>
      </c>
      <c r="L84" s="355" t="n">
        <v>0</v>
      </c>
      <c r="M84" s="346" t="n">
        <v>0</v>
      </c>
      <c r="N84" s="355" t="n">
        <v>0</v>
      </c>
      <c r="O84" s="346" t="n">
        <v>0</v>
      </c>
      <c r="P84" s="355" t="n">
        <v>0</v>
      </c>
      <c r="Q84" s="346" t="n">
        <v>0</v>
      </c>
      <c r="R84" s="355" t="n">
        <v>0</v>
      </c>
      <c r="S84" s="346" t="n">
        <v>0</v>
      </c>
      <c r="T84" s="355" t="n">
        <v>0</v>
      </c>
      <c r="U84" s="346" t="n">
        <v>0</v>
      </c>
      <c r="V84" s="355" t="n">
        <v>0</v>
      </c>
      <c r="W84" s="346" t="n">
        <v>0</v>
      </c>
      <c r="X84" s="355" t="n">
        <v>0</v>
      </c>
      <c r="Y84" s="346" t="n">
        <v>0</v>
      </c>
      <c r="Z84" s="355" t="n">
        <v>0</v>
      </c>
      <c r="AA84" s="346" t="n">
        <v>0</v>
      </c>
      <c r="AB84" s="355" t="n">
        <v>0</v>
      </c>
      <c r="AC84" s="346" t="n">
        <v>0</v>
      </c>
      <c r="AD84" s="355" t="n">
        <v>0</v>
      </c>
      <c r="AE84" s="346" t="n">
        <v>0</v>
      </c>
      <c r="AF84" s="355" t="n">
        <v>0</v>
      </c>
      <c r="AG84" s="346" t="n">
        <v>0</v>
      </c>
      <c r="AH84" s="355" t="n">
        <v>0</v>
      </c>
      <c r="AI84" s="346" t="n">
        <v>0</v>
      </c>
      <c r="AJ84" s="355" t="n">
        <v>0</v>
      </c>
      <c r="AK84" s="346" t="n">
        <v>0</v>
      </c>
      <c r="AL84" s="355" t="n">
        <v>0</v>
      </c>
      <c r="AM84" s="346" t="n">
        <v>0</v>
      </c>
      <c r="AN84" s="355" t="n">
        <v>0</v>
      </c>
      <c r="AO84" s="346" t="n">
        <v>0</v>
      </c>
      <c r="AP84" s="355" t="n">
        <v>0</v>
      </c>
      <c r="AQ84" s="346" t="n">
        <v>0</v>
      </c>
      <c r="AR84" s="355" t="n">
        <v>0</v>
      </c>
      <c r="AS84" s="346"/>
      <c r="AT84" s="355"/>
      <c r="AU84" s="346"/>
      <c r="AV84" s="355"/>
      <c r="AW84" s="346"/>
      <c r="AX84" s="355"/>
      <c r="AY84" s="346"/>
      <c r="AZ84" s="355"/>
      <c r="BA84" s="346"/>
      <c r="BB84" s="355"/>
      <c r="BC84" s="346"/>
      <c r="BD84" s="355"/>
      <c r="BE84" s="346"/>
      <c r="BF84" s="355"/>
      <c r="BG84" s="346"/>
      <c r="BH84" s="355"/>
      <c r="BI84" s="346"/>
      <c r="BJ84" s="355"/>
      <c r="BK84" s="346"/>
      <c r="BL84" s="355"/>
      <c r="BM84" s="346"/>
      <c r="BN84" s="355"/>
      <c r="BO84" s="346"/>
      <c r="BP84" s="355"/>
      <c r="BQ84" s="346"/>
      <c r="BR84" s="355"/>
      <c r="BS84" s="346"/>
      <c r="BT84" s="355"/>
      <c r="BU84" s="346"/>
      <c r="BV84" s="355"/>
    </row>
    <row r="85" customFormat="false" ht="13.5" hidden="false" customHeight="false" outlineLevel="0" collapsed="false">
      <c r="B85" s="375" t="s">
        <v>515</v>
      </c>
      <c r="C85" s="349" t="n">
        <v>-15240</v>
      </c>
      <c r="D85" s="376" t="n">
        <v>-0.1058</v>
      </c>
      <c r="E85" s="349" t="n">
        <v>-67200</v>
      </c>
      <c r="F85" s="376" t="n">
        <v>-0.14</v>
      </c>
      <c r="G85" s="349" t="n">
        <v>-67776</v>
      </c>
      <c r="H85" s="376" t="n">
        <v>-0.1371</v>
      </c>
      <c r="I85" s="349" t="n">
        <v>-68369</v>
      </c>
      <c r="J85" s="376" t="n">
        <v>-0.1343</v>
      </c>
      <c r="K85" s="349" t="n">
        <v>-68980</v>
      </c>
      <c r="L85" s="376" t="n">
        <v>-0.1315</v>
      </c>
      <c r="M85" s="349" t="n">
        <v>-69610</v>
      </c>
      <c r="N85" s="376" t="n">
        <v>-0.1288</v>
      </c>
      <c r="O85" s="349" t="n">
        <v>-70258</v>
      </c>
      <c r="P85" s="376" t="n">
        <v>-0.1263</v>
      </c>
      <c r="Q85" s="349" t="n">
        <v>-70926</v>
      </c>
      <c r="R85" s="376" t="n">
        <v>-0.1237</v>
      </c>
      <c r="S85" s="349" t="n">
        <v>-71614</v>
      </c>
      <c r="T85" s="376" t="n">
        <v>-0.1213</v>
      </c>
      <c r="U85" s="349" t="n">
        <v>-72322</v>
      </c>
      <c r="V85" s="376" t="n">
        <v>-0.1189</v>
      </c>
      <c r="W85" s="349" t="n">
        <v>-73052</v>
      </c>
      <c r="X85" s="376" t="n">
        <v>-0.1166</v>
      </c>
      <c r="Y85" s="349" t="n">
        <v>-73803</v>
      </c>
      <c r="Z85" s="376" t="n">
        <v>-0.1144</v>
      </c>
      <c r="AA85" s="349" t="n">
        <v>-74577</v>
      </c>
      <c r="AB85" s="376" t="n">
        <v>-0.1122</v>
      </c>
      <c r="AC85" s="349" t="n">
        <v>-75375</v>
      </c>
      <c r="AD85" s="376" t="n">
        <v>-0.1101</v>
      </c>
      <c r="AE85" s="349" t="n">
        <v>-76196</v>
      </c>
      <c r="AF85" s="376" t="n">
        <v>-0.1081</v>
      </c>
      <c r="AG85" s="349" t="n">
        <v>-77042</v>
      </c>
      <c r="AH85" s="376" t="n">
        <v>-0.1061</v>
      </c>
      <c r="AI85" s="349" t="n">
        <v>-77913</v>
      </c>
      <c r="AJ85" s="376" t="n">
        <v>-0.1042</v>
      </c>
      <c r="AK85" s="349" t="n">
        <v>-78810</v>
      </c>
      <c r="AL85" s="376" t="n">
        <v>-0.1023</v>
      </c>
      <c r="AM85" s="349" t="n">
        <v>-79735</v>
      </c>
      <c r="AN85" s="376" t="n">
        <v>-0.1005</v>
      </c>
      <c r="AO85" s="349" t="n">
        <v>-80687</v>
      </c>
      <c r="AP85" s="376" t="n">
        <v>-0.0987</v>
      </c>
      <c r="AQ85" s="349" t="n">
        <v>-73250</v>
      </c>
      <c r="AR85" s="376" t="n">
        <v>-0.116</v>
      </c>
      <c r="AS85" s="349"/>
      <c r="AT85" s="376"/>
      <c r="AU85" s="349"/>
      <c r="AV85" s="376"/>
      <c r="AW85" s="349"/>
      <c r="AX85" s="376"/>
      <c r="AY85" s="349"/>
      <c r="AZ85" s="376"/>
      <c r="BA85" s="349"/>
      <c r="BB85" s="376"/>
      <c r="BC85" s="349"/>
      <c r="BD85" s="376"/>
      <c r="BE85" s="349"/>
      <c r="BF85" s="376"/>
      <c r="BG85" s="349"/>
      <c r="BH85" s="376"/>
      <c r="BI85" s="349"/>
      <c r="BJ85" s="376"/>
      <c r="BK85" s="349"/>
      <c r="BL85" s="376"/>
      <c r="BM85" s="349"/>
      <c r="BN85" s="376"/>
      <c r="BO85" s="349"/>
      <c r="BP85" s="376"/>
      <c r="BQ85" s="349"/>
      <c r="BR85" s="376"/>
      <c r="BS85" s="349"/>
      <c r="BT85" s="376"/>
      <c r="BU85" s="349"/>
      <c r="BV85" s="376"/>
    </row>
    <row r="86" customFormat="false" ht="14.25" hidden="false" customHeight="false" outlineLevel="0" collapsed="false">
      <c r="B86" s="370" t="s">
        <v>516</v>
      </c>
      <c r="C86" s="360" t="n">
        <v>13979</v>
      </c>
      <c r="D86" s="377" t="n">
        <v>0.0971</v>
      </c>
      <c r="E86" s="360" t="n">
        <v>16712</v>
      </c>
      <c r="F86" s="377" t="n">
        <v>0.0348</v>
      </c>
      <c r="G86" s="360" t="n">
        <v>18840</v>
      </c>
      <c r="H86" s="377" t="n">
        <v>0.0381</v>
      </c>
      <c r="I86" s="360" t="n">
        <v>21031</v>
      </c>
      <c r="J86" s="377" t="n">
        <v>0.0413</v>
      </c>
      <c r="K86" s="360" t="n">
        <v>23292</v>
      </c>
      <c r="L86" s="377" t="n">
        <v>0.0444</v>
      </c>
      <c r="M86" s="360" t="n">
        <v>22993</v>
      </c>
      <c r="N86" s="377" t="n">
        <v>0.0426</v>
      </c>
      <c r="O86" s="360" t="n">
        <v>28493</v>
      </c>
      <c r="P86" s="377" t="n">
        <v>0.0512</v>
      </c>
      <c r="Q86" s="360" t="n">
        <v>30975</v>
      </c>
      <c r="R86" s="377" t="n">
        <v>0.054</v>
      </c>
      <c r="S86" s="360" t="n">
        <v>33536</v>
      </c>
      <c r="T86" s="377" t="n">
        <v>0.0568</v>
      </c>
      <c r="U86" s="360" t="n">
        <v>33573</v>
      </c>
      <c r="V86" s="377" t="n">
        <v>0.0552</v>
      </c>
      <c r="W86" s="360" t="n">
        <v>38888</v>
      </c>
      <c r="X86" s="377" t="n">
        <v>0.0621</v>
      </c>
      <c r="Y86" s="360" t="n">
        <v>41688</v>
      </c>
      <c r="Z86" s="377" t="n">
        <v>0.0646</v>
      </c>
      <c r="AA86" s="360" t="n">
        <v>44571</v>
      </c>
      <c r="AB86" s="377" t="n">
        <v>0.0671</v>
      </c>
      <c r="AC86" s="360" t="n">
        <v>47541</v>
      </c>
      <c r="AD86" s="377" t="n">
        <v>0.0695</v>
      </c>
      <c r="AE86" s="360" t="n">
        <v>50603</v>
      </c>
      <c r="AF86" s="377" t="n">
        <v>0.0718</v>
      </c>
      <c r="AG86" s="360" t="n">
        <v>53755</v>
      </c>
      <c r="AH86" s="377" t="n">
        <v>0.074</v>
      </c>
      <c r="AI86" s="360" t="n">
        <v>57000</v>
      </c>
      <c r="AJ86" s="377" t="n">
        <v>0.0762</v>
      </c>
      <c r="AK86" s="360" t="n">
        <v>60348</v>
      </c>
      <c r="AL86" s="377" t="n">
        <v>0.0783</v>
      </c>
      <c r="AM86" s="360" t="n">
        <v>63795</v>
      </c>
      <c r="AN86" s="377" t="n">
        <v>0.0804</v>
      </c>
      <c r="AO86" s="360" t="n">
        <v>67344</v>
      </c>
      <c r="AP86" s="377" t="n">
        <v>0.0824</v>
      </c>
      <c r="AQ86" s="360" t="n">
        <v>44014</v>
      </c>
      <c r="AR86" s="377" t="n">
        <v>0.0697</v>
      </c>
      <c r="AS86" s="360"/>
      <c r="AT86" s="377"/>
      <c r="AU86" s="360"/>
      <c r="AV86" s="377"/>
      <c r="AW86" s="360"/>
      <c r="AX86" s="377"/>
      <c r="AY86" s="360"/>
      <c r="AZ86" s="377"/>
      <c r="BA86" s="360"/>
      <c r="BB86" s="377"/>
      <c r="BC86" s="360"/>
      <c r="BD86" s="377"/>
      <c r="BE86" s="360"/>
      <c r="BF86" s="377"/>
      <c r="BG86" s="360"/>
      <c r="BH86" s="377"/>
      <c r="BI86" s="360"/>
      <c r="BJ86" s="377"/>
      <c r="BK86" s="360"/>
      <c r="BL86" s="377"/>
      <c r="BM86" s="360"/>
      <c r="BN86" s="377"/>
      <c r="BO86" s="360"/>
      <c r="BP86" s="377"/>
      <c r="BQ86" s="360"/>
      <c r="BR86" s="377"/>
      <c r="BS86" s="360"/>
      <c r="BT86" s="377"/>
      <c r="BU86" s="360"/>
      <c r="BV86" s="377"/>
    </row>
    <row r="87" customFormat="false" ht="13.5" hidden="false" customHeight="false" outlineLevel="0" collapsed="false">
      <c r="B87" s="345" t="s">
        <v>517</v>
      </c>
      <c r="C87" s="346" t="n">
        <v>-990.313311909678</v>
      </c>
      <c r="D87" s="355" t="n">
        <v>-0.0069</v>
      </c>
      <c r="E87" s="346" t="n">
        <v>-2812.68215963944</v>
      </c>
      <c r="F87" s="355" t="n">
        <v>-0.0059</v>
      </c>
      <c r="G87" s="346" t="n">
        <v>-2565.87537678537</v>
      </c>
      <c r="H87" s="355" t="n">
        <v>-0.0052</v>
      </c>
      <c r="I87" s="346" t="n">
        <v>-2306.4414905104</v>
      </c>
      <c r="J87" s="355" t="n">
        <v>-0.0045</v>
      </c>
      <c r="K87" s="346" t="n">
        <v>-2033.73447423876</v>
      </c>
      <c r="L87" s="355" t="n">
        <v>-0.0039</v>
      </c>
      <c r="M87" s="346" t="n">
        <v>-1747.07524944901</v>
      </c>
      <c r="N87" s="355" t="n">
        <v>-0.0032</v>
      </c>
      <c r="O87" s="346" t="n">
        <v>-1445.7499946737</v>
      </c>
      <c r="P87" s="355" t="n">
        <v>-0.0026</v>
      </c>
      <c r="Q87" s="346" t="n">
        <v>-1129.0083679844</v>
      </c>
      <c r="R87" s="355" t="n">
        <v>-0.002</v>
      </c>
      <c r="S87" s="346" t="n">
        <v>-796.061638535517</v>
      </c>
      <c r="T87" s="355" t="n">
        <v>-0.0013</v>
      </c>
      <c r="U87" s="346" t="n">
        <v>-446.080722514517</v>
      </c>
      <c r="V87" s="355" t="n">
        <v>-0.0007</v>
      </c>
      <c r="W87" s="346" t="n">
        <v>-94.1481858934171</v>
      </c>
      <c r="X87" s="355" t="n">
        <v>-0.0002</v>
      </c>
      <c r="Y87" s="346" t="n">
        <v>0</v>
      </c>
      <c r="Z87" s="355" t="n">
        <v>0</v>
      </c>
      <c r="AA87" s="346" t="n">
        <v>0</v>
      </c>
      <c r="AB87" s="355" t="n">
        <v>0</v>
      </c>
      <c r="AC87" s="346" t="n">
        <v>0</v>
      </c>
      <c r="AD87" s="355" t="n">
        <v>0</v>
      </c>
      <c r="AE87" s="346" t="n">
        <v>0</v>
      </c>
      <c r="AF87" s="355" t="n">
        <v>0</v>
      </c>
      <c r="AG87" s="346" t="n">
        <v>0</v>
      </c>
      <c r="AH87" s="355" t="n">
        <v>0</v>
      </c>
      <c r="AI87" s="346" t="n">
        <v>0</v>
      </c>
      <c r="AJ87" s="355" t="n">
        <v>0</v>
      </c>
      <c r="AK87" s="346" t="n">
        <v>0</v>
      </c>
      <c r="AL87" s="355" t="n">
        <v>0</v>
      </c>
      <c r="AM87" s="346" t="n">
        <v>0</v>
      </c>
      <c r="AN87" s="355" t="n">
        <v>0</v>
      </c>
      <c r="AO87" s="346" t="n">
        <v>0</v>
      </c>
      <c r="AP87" s="355" t="n">
        <v>0</v>
      </c>
      <c r="AQ87" s="346" t="n">
        <v>0</v>
      </c>
      <c r="AR87" s="355" t="n">
        <v>0</v>
      </c>
      <c r="AS87" s="346"/>
      <c r="AT87" s="355"/>
      <c r="AU87" s="346"/>
      <c r="AV87" s="355"/>
      <c r="AW87" s="346"/>
      <c r="AX87" s="355"/>
      <c r="AY87" s="346"/>
      <c r="AZ87" s="355"/>
      <c r="BA87" s="346"/>
      <c r="BB87" s="355"/>
      <c r="BC87" s="346"/>
      <c r="BD87" s="355"/>
      <c r="BE87" s="346"/>
      <c r="BF87" s="355"/>
      <c r="BG87" s="346"/>
      <c r="BH87" s="355"/>
      <c r="BI87" s="346"/>
      <c r="BJ87" s="355"/>
      <c r="BK87" s="346"/>
      <c r="BL87" s="355"/>
      <c r="BM87" s="346"/>
      <c r="BN87" s="355"/>
      <c r="BO87" s="346"/>
      <c r="BP87" s="355"/>
      <c r="BQ87" s="346"/>
      <c r="BR87" s="355"/>
      <c r="BS87" s="346"/>
      <c r="BT87" s="355"/>
      <c r="BU87" s="346"/>
      <c r="BV87" s="355"/>
    </row>
    <row r="88" customFormat="false" ht="13.5" hidden="false" customHeight="false" outlineLevel="0" collapsed="false">
      <c r="B88" s="378" t="s">
        <v>147</v>
      </c>
      <c r="C88" s="346" t="n">
        <v>-990.313311909678</v>
      </c>
      <c r="D88" s="355" t="n">
        <v>-0.0069</v>
      </c>
      <c r="E88" s="346" t="n">
        <v>-2812.68215963944</v>
      </c>
      <c r="F88" s="355" t="n">
        <v>-0.0059</v>
      </c>
      <c r="G88" s="346" t="n">
        <v>-2565.87537678537</v>
      </c>
      <c r="H88" s="355" t="n">
        <v>-0.0052</v>
      </c>
      <c r="I88" s="346" t="n">
        <v>-2306.4414905104</v>
      </c>
      <c r="J88" s="355" t="n">
        <v>-0.0045</v>
      </c>
      <c r="K88" s="346" t="n">
        <v>-2033.73447423876</v>
      </c>
      <c r="L88" s="355" t="n">
        <v>-0.0039</v>
      </c>
      <c r="M88" s="346" t="n">
        <v>-1747.07524944901</v>
      </c>
      <c r="N88" s="355" t="n">
        <v>-0.0032</v>
      </c>
      <c r="O88" s="346" t="n">
        <v>-1445.7499946737</v>
      </c>
      <c r="P88" s="355" t="n">
        <v>-0.0026</v>
      </c>
      <c r="Q88" s="346" t="n">
        <v>-1129.0083679844</v>
      </c>
      <c r="R88" s="355" t="n">
        <v>-0.002</v>
      </c>
      <c r="S88" s="346" t="n">
        <v>-796.061638535517</v>
      </c>
      <c r="T88" s="355" t="n">
        <v>-0.0013</v>
      </c>
      <c r="U88" s="346" t="n">
        <v>-446.080722514517</v>
      </c>
      <c r="V88" s="355" t="n">
        <v>-0.0007</v>
      </c>
      <c r="W88" s="346" t="n">
        <v>-94.1481858934171</v>
      </c>
      <c r="X88" s="355" t="n">
        <v>-0.0002</v>
      </c>
      <c r="Y88" s="346" t="n">
        <v>0</v>
      </c>
      <c r="Z88" s="355" t="n">
        <v>0</v>
      </c>
      <c r="AA88" s="346" t="n">
        <v>0</v>
      </c>
      <c r="AB88" s="355" t="n">
        <v>0</v>
      </c>
      <c r="AC88" s="346" t="n">
        <v>0</v>
      </c>
      <c r="AD88" s="355" t="n">
        <v>0</v>
      </c>
      <c r="AE88" s="346" t="n">
        <v>0</v>
      </c>
      <c r="AF88" s="355" t="n">
        <v>0</v>
      </c>
      <c r="AG88" s="346" t="n">
        <v>0</v>
      </c>
      <c r="AH88" s="355" t="n">
        <v>0</v>
      </c>
      <c r="AI88" s="346" t="n">
        <v>0</v>
      </c>
      <c r="AJ88" s="355" t="n">
        <v>0</v>
      </c>
      <c r="AK88" s="346" t="n">
        <v>0</v>
      </c>
      <c r="AL88" s="355" t="n">
        <v>0</v>
      </c>
      <c r="AM88" s="346" t="n">
        <v>0</v>
      </c>
      <c r="AN88" s="355" t="n">
        <v>0</v>
      </c>
      <c r="AO88" s="346" t="n">
        <v>0</v>
      </c>
      <c r="AP88" s="355" t="n">
        <v>0</v>
      </c>
      <c r="AQ88" s="346" t="n">
        <v>0</v>
      </c>
      <c r="AR88" s="355" t="n">
        <v>0</v>
      </c>
      <c r="AS88" s="346"/>
      <c r="AT88" s="355"/>
      <c r="AU88" s="346"/>
      <c r="AV88" s="355"/>
      <c r="AW88" s="346"/>
      <c r="AX88" s="355"/>
      <c r="AY88" s="346"/>
      <c r="AZ88" s="355"/>
      <c r="BA88" s="346"/>
      <c r="BB88" s="355"/>
      <c r="BC88" s="346"/>
      <c r="BD88" s="355"/>
      <c r="BE88" s="346"/>
      <c r="BF88" s="355"/>
      <c r="BG88" s="346"/>
      <c r="BH88" s="355"/>
      <c r="BI88" s="346"/>
      <c r="BJ88" s="355"/>
      <c r="BK88" s="346"/>
      <c r="BL88" s="355"/>
      <c r="BM88" s="346"/>
      <c r="BN88" s="355"/>
      <c r="BO88" s="346"/>
      <c r="BP88" s="355"/>
      <c r="BQ88" s="346"/>
      <c r="BR88" s="355"/>
      <c r="BS88" s="346"/>
      <c r="BT88" s="355"/>
      <c r="BU88" s="346"/>
      <c r="BV88" s="355"/>
    </row>
    <row r="89" customFormat="false" ht="13.5" hidden="false" customHeight="false" outlineLevel="0" collapsed="false">
      <c r="B89" s="378" t="s">
        <v>267</v>
      </c>
      <c r="C89" s="346" t="n">
        <v>0</v>
      </c>
      <c r="D89" s="355" t="n">
        <v>0</v>
      </c>
      <c r="E89" s="346" t="n">
        <v>0</v>
      </c>
      <c r="F89" s="355" t="n">
        <v>0</v>
      </c>
      <c r="G89" s="346" t="n">
        <v>0</v>
      </c>
      <c r="H89" s="355" t="n">
        <v>0</v>
      </c>
      <c r="I89" s="346" t="n">
        <v>0</v>
      </c>
      <c r="J89" s="355" t="n">
        <v>0</v>
      </c>
      <c r="K89" s="346" t="n">
        <v>0</v>
      </c>
      <c r="L89" s="355" t="n">
        <v>0</v>
      </c>
      <c r="M89" s="346" t="n">
        <v>0</v>
      </c>
      <c r="N89" s="355" t="n">
        <v>0</v>
      </c>
      <c r="O89" s="346" t="n">
        <v>0</v>
      </c>
      <c r="P89" s="355" t="n">
        <v>0</v>
      </c>
      <c r="Q89" s="346" t="n">
        <v>0</v>
      </c>
      <c r="R89" s="355" t="n">
        <v>0</v>
      </c>
      <c r="S89" s="346" t="n">
        <v>0</v>
      </c>
      <c r="T89" s="355" t="n">
        <v>0</v>
      </c>
      <c r="U89" s="346" t="n">
        <v>0</v>
      </c>
      <c r="V89" s="355" t="n">
        <v>0</v>
      </c>
      <c r="W89" s="346" t="n">
        <v>0</v>
      </c>
      <c r="X89" s="355" t="n">
        <v>0</v>
      </c>
      <c r="Y89" s="346" t="n">
        <v>0</v>
      </c>
      <c r="Z89" s="355" t="n">
        <v>0</v>
      </c>
      <c r="AA89" s="346" t="n">
        <v>0</v>
      </c>
      <c r="AB89" s="355" t="n">
        <v>0</v>
      </c>
      <c r="AC89" s="346" t="n">
        <v>0</v>
      </c>
      <c r="AD89" s="355" t="n">
        <v>0</v>
      </c>
      <c r="AE89" s="346" t="n">
        <v>0</v>
      </c>
      <c r="AF89" s="355" t="n">
        <v>0</v>
      </c>
      <c r="AG89" s="346" t="n">
        <v>0</v>
      </c>
      <c r="AH89" s="355" t="n">
        <v>0</v>
      </c>
      <c r="AI89" s="346" t="n">
        <v>0</v>
      </c>
      <c r="AJ89" s="355" t="n">
        <v>0</v>
      </c>
      <c r="AK89" s="346" t="n">
        <v>0</v>
      </c>
      <c r="AL89" s="355" t="n">
        <v>0</v>
      </c>
      <c r="AM89" s="346" t="n">
        <v>0</v>
      </c>
      <c r="AN89" s="355" t="n">
        <v>0</v>
      </c>
      <c r="AO89" s="346" t="n">
        <v>0</v>
      </c>
      <c r="AP89" s="355" t="n">
        <v>0</v>
      </c>
      <c r="AQ89" s="346" t="n">
        <v>0</v>
      </c>
      <c r="AR89" s="355" t="n">
        <v>0</v>
      </c>
      <c r="AS89" s="346"/>
      <c r="AT89" s="355"/>
      <c r="AU89" s="346"/>
      <c r="AV89" s="355"/>
      <c r="AW89" s="346"/>
      <c r="AX89" s="355"/>
      <c r="AY89" s="346"/>
      <c r="AZ89" s="355"/>
      <c r="BA89" s="346"/>
      <c r="BB89" s="355"/>
      <c r="BC89" s="346"/>
      <c r="BD89" s="355"/>
      <c r="BE89" s="346"/>
      <c r="BF89" s="355"/>
      <c r="BG89" s="346"/>
      <c r="BH89" s="355"/>
      <c r="BI89" s="346"/>
      <c r="BJ89" s="355"/>
      <c r="BK89" s="346"/>
      <c r="BL89" s="355"/>
      <c r="BM89" s="346"/>
      <c r="BN89" s="355"/>
      <c r="BO89" s="346"/>
      <c r="BP89" s="355"/>
      <c r="BQ89" s="346"/>
      <c r="BR89" s="355"/>
      <c r="BS89" s="346"/>
      <c r="BT89" s="355"/>
      <c r="BU89" s="346"/>
      <c r="BV89" s="355"/>
    </row>
    <row r="90" customFormat="false" ht="13.5" hidden="false" customHeight="false" outlineLevel="0" collapsed="false">
      <c r="B90" s="378" t="s">
        <v>267</v>
      </c>
      <c r="C90" s="346" t="n">
        <v>0</v>
      </c>
      <c r="D90" s="355" t="n">
        <v>0</v>
      </c>
      <c r="E90" s="346" t="n">
        <v>0</v>
      </c>
      <c r="F90" s="355" t="n">
        <v>0</v>
      </c>
      <c r="G90" s="346" t="n">
        <v>0</v>
      </c>
      <c r="H90" s="355" t="n">
        <v>0</v>
      </c>
      <c r="I90" s="346" t="n">
        <v>0</v>
      </c>
      <c r="J90" s="355" t="n">
        <v>0</v>
      </c>
      <c r="K90" s="346" t="n">
        <v>0</v>
      </c>
      <c r="L90" s="355" t="n">
        <v>0</v>
      </c>
      <c r="M90" s="346" t="n">
        <v>0</v>
      </c>
      <c r="N90" s="355" t="n">
        <v>0</v>
      </c>
      <c r="O90" s="346" t="n">
        <v>0</v>
      </c>
      <c r="P90" s="355" t="n">
        <v>0</v>
      </c>
      <c r="Q90" s="346" t="n">
        <v>0</v>
      </c>
      <c r="R90" s="355" t="n">
        <v>0</v>
      </c>
      <c r="S90" s="346" t="n">
        <v>0</v>
      </c>
      <c r="T90" s="355" t="n">
        <v>0</v>
      </c>
      <c r="U90" s="346" t="n">
        <v>0</v>
      </c>
      <c r="V90" s="355" t="n">
        <v>0</v>
      </c>
      <c r="W90" s="346" t="n">
        <v>0</v>
      </c>
      <c r="X90" s="355" t="n">
        <v>0</v>
      </c>
      <c r="Y90" s="346" t="n">
        <v>0</v>
      </c>
      <c r="Z90" s="355" t="n">
        <v>0</v>
      </c>
      <c r="AA90" s="346" t="n">
        <v>0</v>
      </c>
      <c r="AB90" s="355" t="n">
        <v>0</v>
      </c>
      <c r="AC90" s="346" t="n">
        <v>0</v>
      </c>
      <c r="AD90" s="355" t="n">
        <v>0</v>
      </c>
      <c r="AE90" s="346" t="n">
        <v>0</v>
      </c>
      <c r="AF90" s="355" t="n">
        <v>0</v>
      </c>
      <c r="AG90" s="346" t="n">
        <v>0</v>
      </c>
      <c r="AH90" s="355" t="n">
        <v>0</v>
      </c>
      <c r="AI90" s="346" t="n">
        <v>0</v>
      </c>
      <c r="AJ90" s="355" t="n">
        <v>0</v>
      </c>
      <c r="AK90" s="346" t="n">
        <v>0</v>
      </c>
      <c r="AL90" s="355" t="n">
        <v>0</v>
      </c>
      <c r="AM90" s="346" t="n">
        <v>0</v>
      </c>
      <c r="AN90" s="355" t="n">
        <v>0</v>
      </c>
      <c r="AO90" s="346" t="n">
        <v>0</v>
      </c>
      <c r="AP90" s="355" t="n">
        <v>0</v>
      </c>
      <c r="AQ90" s="346" t="n">
        <v>0</v>
      </c>
      <c r="AR90" s="355" t="n">
        <v>0</v>
      </c>
      <c r="AS90" s="346"/>
      <c r="AT90" s="355"/>
      <c r="AU90" s="346"/>
      <c r="AV90" s="355"/>
      <c r="AW90" s="346"/>
      <c r="AX90" s="355"/>
      <c r="AY90" s="346"/>
      <c r="AZ90" s="355"/>
      <c r="BA90" s="346"/>
      <c r="BB90" s="355"/>
      <c r="BC90" s="346"/>
      <c r="BD90" s="355"/>
      <c r="BE90" s="346"/>
      <c r="BF90" s="355"/>
      <c r="BG90" s="346"/>
      <c r="BH90" s="355"/>
      <c r="BI90" s="346"/>
      <c r="BJ90" s="355"/>
      <c r="BK90" s="346"/>
      <c r="BL90" s="355"/>
      <c r="BM90" s="346"/>
      <c r="BN90" s="355"/>
      <c r="BO90" s="346"/>
      <c r="BP90" s="355"/>
      <c r="BQ90" s="346"/>
      <c r="BR90" s="355"/>
      <c r="BS90" s="346"/>
      <c r="BT90" s="355"/>
      <c r="BU90" s="346"/>
      <c r="BV90" s="355"/>
    </row>
    <row r="91" customFormat="false" ht="13.5" hidden="false" customHeight="false" outlineLevel="0" collapsed="false">
      <c r="B91" s="378" t="s">
        <v>267</v>
      </c>
      <c r="C91" s="346" t="n">
        <v>0</v>
      </c>
      <c r="D91" s="355" t="n">
        <v>0</v>
      </c>
      <c r="E91" s="346" t="n">
        <v>0</v>
      </c>
      <c r="F91" s="355" t="n">
        <v>0</v>
      </c>
      <c r="G91" s="346" t="n">
        <v>0</v>
      </c>
      <c r="H91" s="355" t="n">
        <v>0</v>
      </c>
      <c r="I91" s="346" t="n">
        <v>0</v>
      </c>
      <c r="J91" s="355" t="n">
        <v>0</v>
      </c>
      <c r="K91" s="346" t="n">
        <v>0</v>
      </c>
      <c r="L91" s="355" t="n">
        <v>0</v>
      </c>
      <c r="M91" s="346" t="n">
        <v>0</v>
      </c>
      <c r="N91" s="355" t="n">
        <v>0</v>
      </c>
      <c r="O91" s="346" t="n">
        <v>0</v>
      </c>
      <c r="P91" s="355" t="n">
        <v>0</v>
      </c>
      <c r="Q91" s="346" t="n">
        <v>0</v>
      </c>
      <c r="R91" s="355" t="n">
        <v>0</v>
      </c>
      <c r="S91" s="346" t="n">
        <v>0</v>
      </c>
      <c r="T91" s="355" t="n">
        <v>0</v>
      </c>
      <c r="U91" s="346" t="n">
        <v>0</v>
      </c>
      <c r="V91" s="355" t="n">
        <v>0</v>
      </c>
      <c r="W91" s="346" t="n">
        <v>0</v>
      </c>
      <c r="X91" s="355" t="n">
        <v>0</v>
      </c>
      <c r="Y91" s="346" t="n">
        <v>0</v>
      </c>
      <c r="Z91" s="355" t="n">
        <v>0</v>
      </c>
      <c r="AA91" s="346" t="n">
        <v>0</v>
      </c>
      <c r="AB91" s="355" t="n">
        <v>0</v>
      </c>
      <c r="AC91" s="346" t="n">
        <v>0</v>
      </c>
      <c r="AD91" s="355" t="n">
        <v>0</v>
      </c>
      <c r="AE91" s="346" t="n">
        <v>0</v>
      </c>
      <c r="AF91" s="355" t="n">
        <v>0</v>
      </c>
      <c r="AG91" s="346" t="n">
        <v>0</v>
      </c>
      <c r="AH91" s="355" t="n">
        <v>0</v>
      </c>
      <c r="AI91" s="346" t="n">
        <v>0</v>
      </c>
      <c r="AJ91" s="355" t="n">
        <v>0</v>
      </c>
      <c r="AK91" s="346" t="n">
        <v>0</v>
      </c>
      <c r="AL91" s="355" t="n">
        <v>0</v>
      </c>
      <c r="AM91" s="346" t="n">
        <v>0</v>
      </c>
      <c r="AN91" s="355" t="n">
        <v>0</v>
      </c>
      <c r="AO91" s="346" t="n">
        <v>0</v>
      </c>
      <c r="AP91" s="355" t="n">
        <v>0</v>
      </c>
      <c r="AQ91" s="346" t="n">
        <v>0</v>
      </c>
      <c r="AR91" s="355" t="n">
        <v>0</v>
      </c>
      <c r="AS91" s="346"/>
      <c r="AT91" s="355"/>
      <c r="AU91" s="346"/>
      <c r="AV91" s="355"/>
      <c r="AW91" s="346"/>
      <c r="AX91" s="355"/>
      <c r="AY91" s="346"/>
      <c r="AZ91" s="355"/>
      <c r="BA91" s="346"/>
      <c r="BB91" s="355"/>
      <c r="BC91" s="346"/>
      <c r="BD91" s="355"/>
      <c r="BE91" s="346"/>
      <c r="BF91" s="355"/>
      <c r="BG91" s="346"/>
      <c r="BH91" s="355"/>
      <c r="BI91" s="346"/>
      <c r="BJ91" s="355"/>
      <c r="BK91" s="346"/>
      <c r="BL91" s="355"/>
      <c r="BM91" s="346"/>
      <c r="BN91" s="355"/>
      <c r="BO91" s="346"/>
      <c r="BP91" s="355"/>
      <c r="BQ91" s="346"/>
      <c r="BR91" s="355"/>
      <c r="BS91" s="346"/>
      <c r="BT91" s="355"/>
      <c r="BU91" s="346"/>
      <c r="BV91" s="355"/>
    </row>
    <row r="92" customFormat="false" ht="13.5" hidden="false" customHeight="false" outlineLevel="0" collapsed="false">
      <c r="B92" s="378" t="s">
        <v>374</v>
      </c>
      <c r="C92" s="346" t="n">
        <v>0</v>
      </c>
      <c r="D92" s="355" t="n">
        <v>0</v>
      </c>
      <c r="E92" s="346" t="n">
        <v>0</v>
      </c>
      <c r="F92" s="355" t="n">
        <v>0</v>
      </c>
      <c r="G92" s="346" t="n">
        <v>0</v>
      </c>
      <c r="H92" s="355" t="n">
        <v>0</v>
      </c>
      <c r="I92" s="346" t="n">
        <v>0</v>
      </c>
      <c r="J92" s="355" t="n">
        <v>0</v>
      </c>
      <c r="K92" s="346" t="n">
        <v>0</v>
      </c>
      <c r="L92" s="355" t="n">
        <v>0</v>
      </c>
      <c r="M92" s="346" t="n">
        <v>0</v>
      </c>
      <c r="N92" s="355" t="n">
        <v>0</v>
      </c>
      <c r="O92" s="346" t="n">
        <v>0</v>
      </c>
      <c r="P92" s="355" t="n">
        <v>0</v>
      </c>
      <c r="Q92" s="346" t="n">
        <v>0</v>
      </c>
      <c r="R92" s="355" t="n">
        <v>0</v>
      </c>
      <c r="S92" s="346" t="n">
        <v>0</v>
      </c>
      <c r="T92" s="355" t="n">
        <v>0</v>
      </c>
      <c r="U92" s="346" t="n">
        <v>0</v>
      </c>
      <c r="V92" s="355" t="n">
        <v>0</v>
      </c>
      <c r="W92" s="346" t="n">
        <v>0</v>
      </c>
      <c r="X92" s="355" t="n">
        <v>0</v>
      </c>
      <c r="Y92" s="346" t="n">
        <v>0</v>
      </c>
      <c r="Z92" s="355" t="n">
        <v>0</v>
      </c>
      <c r="AA92" s="346" t="n">
        <v>0</v>
      </c>
      <c r="AB92" s="355" t="n">
        <v>0</v>
      </c>
      <c r="AC92" s="346" t="n">
        <v>0</v>
      </c>
      <c r="AD92" s="355" t="n">
        <v>0</v>
      </c>
      <c r="AE92" s="346" t="n">
        <v>0</v>
      </c>
      <c r="AF92" s="355" t="n">
        <v>0</v>
      </c>
      <c r="AG92" s="346" t="n">
        <v>0</v>
      </c>
      <c r="AH92" s="355" t="n">
        <v>0</v>
      </c>
      <c r="AI92" s="346" t="n">
        <v>0</v>
      </c>
      <c r="AJ92" s="355" t="n">
        <v>0</v>
      </c>
      <c r="AK92" s="346" t="n">
        <v>0</v>
      </c>
      <c r="AL92" s="355" t="n">
        <v>0</v>
      </c>
      <c r="AM92" s="346" t="n">
        <v>0</v>
      </c>
      <c r="AN92" s="355" t="n">
        <v>0</v>
      </c>
      <c r="AO92" s="346" t="n">
        <v>0</v>
      </c>
      <c r="AP92" s="355" t="n">
        <v>0</v>
      </c>
      <c r="AQ92" s="346" t="n">
        <v>0</v>
      </c>
      <c r="AR92" s="355" t="n">
        <v>0</v>
      </c>
      <c r="AS92" s="346"/>
      <c r="AT92" s="355"/>
      <c r="AU92" s="346"/>
      <c r="AV92" s="355"/>
      <c r="AW92" s="346"/>
      <c r="AX92" s="355"/>
      <c r="AY92" s="346"/>
      <c r="AZ92" s="355"/>
      <c r="BA92" s="346"/>
      <c r="BB92" s="355"/>
      <c r="BC92" s="346"/>
      <c r="BD92" s="355"/>
      <c r="BE92" s="346"/>
      <c r="BF92" s="355"/>
      <c r="BG92" s="346"/>
      <c r="BH92" s="355"/>
      <c r="BI92" s="346"/>
      <c r="BJ92" s="355"/>
      <c r="BK92" s="346"/>
      <c r="BL92" s="355"/>
      <c r="BM92" s="346"/>
      <c r="BN92" s="355"/>
      <c r="BO92" s="346"/>
      <c r="BP92" s="355"/>
      <c r="BQ92" s="346"/>
      <c r="BR92" s="355"/>
      <c r="BS92" s="346"/>
      <c r="BT92" s="355"/>
      <c r="BU92" s="346"/>
      <c r="BV92" s="355"/>
    </row>
    <row r="93" customFormat="false" ht="13.5" hidden="false" customHeight="false" outlineLevel="0" collapsed="false">
      <c r="B93" s="378" t="s">
        <v>518</v>
      </c>
      <c r="C93" s="346" t="n">
        <v>0</v>
      </c>
      <c r="D93" s="355" t="n">
        <v>0</v>
      </c>
      <c r="E93" s="346" t="n">
        <v>0</v>
      </c>
      <c r="F93" s="355" t="n">
        <v>0</v>
      </c>
      <c r="G93" s="346" t="n">
        <v>0</v>
      </c>
      <c r="H93" s="355" t="n">
        <v>0</v>
      </c>
      <c r="I93" s="346" t="n">
        <v>0</v>
      </c>
      <c r="J93" s="355" t="n">
        <v>0</v>
      </c>
      <c r="K93" s="346" t="n">
        <v>0</v>
      </c>
      <c r="L93" s="355" t="n">
        <v>0</v>
      </c>
      <c r="M93" s="346" t="n">
        <v>0</v>
      </c>
      <c r="N93" s="355" t="n">
        <v>0</v>
      </c>
      <c r="O93" s="346" t="n">
        <v>0</v>
      </c>
      <c r="P93" s="355" t="n">
        <v>0</v>
      </c>
      <c r="Q93" s="346" t="n">
        <v>0</v>
      </c>
      <c r="R93" s="355" t="n">
        <v>0</v>
      </c>
      <c r="S93" s="346" t="n">
        <v>0</v>
      </c>
      <c r="T93" s="355" t="n">
        <v>0</v>
      </c>
      <c r="U93" s="346" t="n">
        <v>0</v>
      </c>
      <c r="V93" s="355" t="n">
        <v>0</v>
      </c>
      <c r="W93" s="346" t="n">
        <v>0</v>
      </c>
      <c r="X93" s="355" t="n">
        <v>0</v>
      </c>
      <c r="Y93" s="346" t="n">
        <v>0</v>
      </c>
      <c r="Z93" s="355" t="n">
        <v>0</v>
      </c>
      <c r="AA93" s="346" t="n">
        <v>0</v>
      </c>
      <c r="AB93" s="355" t="n">
        <v>0</v>
      </c>
      <c r="AC93" s="346" t="n">
        <v>0</v>
      </c>
      <c r="AD93" s="355" t="n">
        <v>0</v>
      </c>
      <c r="AE93" s="346" t="n">
        <v>0</v>
      </c>
      <c r="AF93" s="355" t="n">
        <v>0</v>
      </c>
      <c r="AG93" s="346" t="n">
        <v>0</v>
      </c>
      <c r="AH93" s="355" t="n">
        <v>0</v>
      </c>
      <c r="AI93" s="346" t="n">
        <v>0</v>
      </c>
      <c r="AJ93" s="355" t="n">
        <v>0</v>
      </c>
      <c r="AK93" s="346" t="n">
        <v>0</v>
      </c>
      <c r="AL93" s="355" t="n">
        <v>0</v>
      </c>
      <c r="AM93" s="346" t="n">
        <v>0</v>
      </c>
      <c r="AN93" s="355" t="n">
        <v>0</v>
      </c>
      <c r="AO93" s="346" t="n">
        <v>0</v>
      </c>
      <c r="AP93" s="355" t="n">
        <v>0</v>
      </c>
      <c r="AQ93" s="346" t="n">
        <v>0</v>
      </c>
      <c r="AR93" s="355" t="n">
        <v>0</v>
      </c>
      <c r="AS93" s="346"/>
      <c r="AT93" s="355"/>
      <c r="AU93" s="346"/>
      <c r="AV93" s="355"/>
      <c r="AW93" s="346"/>
      <c r="AX93" s="355"/>
      <c r="AY93" s="346"/>
      <c r="AZ93" s="355"/>
      <c r="BA93" s="346"/>
      <c r="BB93" s="355"/>
      <c r="BC93" s="346"/>
      <c r="BD93" s="355"/>
      <c r="BE93" s="346"/>
      <c r="BF93" s="355"/>
      <c r="BG93" s="346"/>
      <c r="BH93" s="355"/>
      <c r="BI93" s="346"/>
      <c r="BJ93" s="355"/>
      <c r="BK93" s="346"/>
      <c r="BL93" s="355"/>
      <c r="BM93" s="346"/>
      <c r="BN93" s="355"/>
      <c r="BO93" s="346"/>
      <c r="BP93" s="355"/>
      <c r="BQ93" s="346"/>
      <c r="BR93" s="355"/>
      <c r="BS93" s="346"/>
      <c r="BT93" s="355"/>
      <c r="BU93" s="346"/>
      <c r="BV93" s="355"/>
    </row>
    <row r="94" customFormat="false" ht="13.5" hidden="false" customHeight="false" outlineLevel="0" collapsed="false">
      <c r="B94" s="378" t="s">
        <v>519</v>
      </c>
      <c r="C94" s="346" t="n">
        <v>0</v>
      </c>
      <c r="D94" s="355" t="n">
        <v>0</v>
      </c>
      <c r="E94" s="346" t="n">
        <v>0</v>
      </c>
      <c r="F94" s="355" t="n">
        <v>0</v>
      </c>
      <c r="G94" s="346" t="n">
        <v>0</v>
      </c>
      <c r="H94" s="355" t="n">
        <v>0</v>
      </c>
      <c r="I94" s="346" t="n">
        <v>0</v>
      </c>
      <c r="J94" s="355" t="n">
        <v>0</v>
      </c>
      <c r="K94" s="346" t="n">
        <v>0</v>
      </c>
      <c r="L94" s="355" t="n">
        <v>0</v>
      </c>
      <c r="M94" s="346" t="n">
        <v>0</v>
      </c>
      <c r="N94" s="355" t="n">
        <v>0</v>
      </c>
      <c r="O94" s="346" t="n">
        <v>0</v>
      </c>
      <c r="P94" s="355" t="n">
        <v>0</v>
      </c>
      <c r="Q94" s="346" t="n">
        <v>0</v>
      </c>
      <c r="R94" s="355" t="n">
        <v>0</v>
      </c>
      <c r="S94" s="346" t="n">
        <v>0</v>
      </c>
      <c r="T94" s="355" t="n">
        <v>0</v>
      </c>
      <c r="U94" s="346" t="n">
        <v>0</v>
      </c>
      <c r="V94" s="355" t="n">
        <v>0</v>
      </c>
      <c r="W94" s="346" t="n">
        <v>0</v>
      </c>
      <c r="X94" s="355" t="n">
        <v>0</v>
      </c>
      <c r="Y94" s="346" t="n">
        <v>0</v>
      </c>
      <c r="Z94" s="355" t="n">
        <v>0</v>
      </c>
      <c r="AA94" s="346" t="n">
        <v>0</v>
      </c>
      <c r="AB94" s="355" t="n">
        <v>0</v>
      </c>
      <c r="AC94" s="346" t="n">
        <v>0</v>
      </c>
      <c r="AD94" s="355" t="n">
        <v>0</v>
      </c>
      <c r="AE94" s="346" t="n">
        <v>0</v>
      </c>
      <c r="AF94" s="355" t="n">
        <v>0</v>
      </c>
      <c r="AG94" s="346" t="n">
        <v>0</v>
      </c>
      <c r="AH94" s="355" t="n">
        <v>0</v>
      </c>
      <c r="AI94" s="346" t="n">
        <v>0</v>
      </c>
      <c r="AJ94" s="355" t="n">
        <v>0</v>
      </c>
      <c r="AK94" s="346" t="n">
        <v>0</v>
      </c>
      <c r="AL94" s="355" t="n">
        <v>0</v>
      </c>
      <c r="AM94" s="346" t="n">
        <v>0</v>
      </c>
      <c r="AN94" s="355" t="n">
        <v>0</v>
      </c>
      <c r="AO94" s="346" t="n">
        <v>0</v>
      </c>
      <c r="AP94" s="355" t="n">
        <v>0</v>
      </c>
      <c r="AQ94" s="346" t="n">
        <v>0</v>
      </c>
      <c r="AR94" s="355" t="n">
        <v>0</v>
      </c>
      <c r="AS94" s="346"/>
      <c r="AT94" s="355"/>
      <c r="AU94" s="346"/>
      <c r="AV94" s="355"/>
      <c r="AW94" s="346"/>
      <c r="AX94" s="355"/>
      <c r="AY94" s="346"/>
      <c r="AZ94" s="355"/>
      <c r="BA94" s="346"/>
      <c r="BB94" s="355"/>
      <c r="BC94" s="346"/>
      <c r="BD94" s="355"/>
      <c r="BE94" s="346"/>
      <c r="BF94" s="355"/>
      <c r="BG94" s="346"/>
      <c r="BH94" s="355"/>
      <c r="BI94" s="346"/>
      <c r="BJ94" s="355"/>
      <c r="BK94" s="346"/>
      <c r="BL94" s="355"/>
      <c r="BM94" s="346"/>
      <c r="BN94" s="355"/>
      <c r="BO94" s="346"/>
      <c r="BP94" s="355"/>
      <c r="BQ94" s="346"/>
      <c r="BR94" s="355"/>
      <c r="BS94" s="346"/>
      <c r="BT94" s="355"/>
      <c r="BU94" s="346"/>
      <c r="BV94" s="355"/>
    </row>
    <row r="95" customFormat="false" ht="13.5" hidden="false" customHeight="false" outlineLevel="0" collapsed="false">
      <c r="B95" s="378" t="s">
        <v>520</v>
      </c>
      <c r="C95" s="346" t="n">
        <v>0</v>
      </c>
      <c r="D95" s="355" t="n">
        <v>0</v>
      </c>
      <c r="E95" s="346" t="n">
        <v>0</v>
      </c>
      <c r="F95" s="355" t="n">
        <v>0</v>
      </c>
      <c r="G95" s="346" t="n">
        <v>0</v>
      </c>
      <c r="H95" s="355" t="n">
        <v>0</v>
      </c>
      <c r="I95" s="346" t="n">
        <v>0</v>
      </c>
      <c r="J95" s="355" t="n">
        <v>0</v>
      </c>
      <c r="K95" s="346" t="n">
        <v>0</v>
      </c>
      <c r="L95" s="355" t="n">
        <v>0</v>
      </c>
      <c r="M95" s="346" t="n">
        <v>0</v>
      </c>
      <c r="N95" s="355" t="n">
        <v>0</v>
      </c>
      <c r="O95" s="346" t="n">
        <v>0</v>
      </c>
      <c r="P95" s="355" t="n">
        <v>0</v>
      </c>
      <c r="Q95" s="346" t="n">
        <v>0</v>
      </c>
      <c r="R95" s="355" t="n">
        <v>0</v>
      </c>
      <c r="S95" s="346" t="n">
        <v>0</v>
      </c>
      <c r="T95" s="355" t="n">
        <v>0</v>
      </c>
      <c r="U95" s="346" t="n">
        <v>0</v>
      </c>
      <c r="V95" s="355" t="n">
        <v>0</v>
      </c>
      <c r="W95" s="346" t="n">
        <v>0</v>
      </c>
      <c r="X95" s="355" t="n">
        <v>0</v>
      </c>
      <c r="Y95" s="346" t="n">
        <v>0</v>
      </c>
      <c r="Z95" s="355" t="n">
        <v>0</v>
      </c>
      <c r="AA95" s="346" t="n">
        <v>0</v>
      </c>
      <c r="AB95" s="355" t="n">
        <v>0</v>
      </c>
      <c r="AC95" s="346" t="n">
        <v>0</v>
      </c>
      <c r="AD95" s="355" t="n">
        <v>0</v>
      </c>
      <c r="AE95" s="346" t="n">
        <v>0</v>
      </c>
      <c r="AF95" s="355" t="n">
        <v>0</v>
      </c>
      <c r="AG95" s="346" t="n">
        <v>0</v>
      </c>
      <c r="AH95" s="355" t="n">
        <v>0</v>
      </c>
      <c r="AI95" s="346" t="n">
        <v>0</v>
      </c>
      <c r="AJ95" s="355" t="n">
        <v>0</v>
      </c>
      <c r="AK95" s="346" t="n">
        <v>0</v>
      </c>
      <c r="AL95" s="355" t="n">
        <v>0</v>
      </c>
      <c r="AM95" s="346" t="n">
        <v>0</v>
      </c>
      <c r="AN95" s="355" t="n">
        <v>0</v>
      </c>
      <c r="AO95" s="346" t="n">
        <v>0</v>
      </c>
      <c r="AP95" s="355" t="n">
        <v>0</v>
      </c>
      <c r="AQ95" s="346" t="n">
        <v>0</v>
      </c>
      <c r="AR95" s="355" t="n">
        <v>0</v>
      </c>
      <c r="AS95" s="346"/>
      <c r="AT95" s="355"/>
      <c r="AU95" s="346"/>
      <c r="AV95" s="355"/>
      <c r="AW95" s="346"/>
      <c r="AX95" s="355"/>
      <c r="AY95" s="346"/>
      <c r="AZ95" s="355"/>
      <c r="BA95" s="346"/>
      <c r="BB95" s="355"/>
      <c r="BC95" s="346"/>
      <c r="BD95" s="355"/>
      <c r="BE95" s="346"/>
      <c r="BF95" s="355"/>
      <c r="BG95" s="346"/>
      <c r="BH95" s="355"/>
      <c r="BI95" s="346"/>
      <c r="BJ95" s="355"/>
      <c r="BK95" s="346"/>
      <c r="BL95" s="355"/>
      <c r="BM95" s="346"/>
      <c r="BN95" s="355"/>
      <c r="BO95" s="346"/>
      <c r="BP95" s="355"/>
      <c r="BQ95" s="346"/>
      <c r="BR95" s="355"/>
      <c r="BS95" s="346"/>
      <c r="BT95" s="355"/>
      <c r="BU95" s="346"/>
      <c r="BV95" s="355"/>
    </row>
    <row r="96" customFormat="false" ht="13.5" hidden="false" customHeight="false" outlineLevel="0" collapsed="false">
      <c r="B96" s="378" t="s">
        <v>521</v>
      </c>
      <c r="C96" s="346" t="n">
        <v>0</v>
      </c>
      <c r="D96" s="355" t="n">
        <v>0</v>
      </c>
      <c r="E96" s="346" t="n">
        <v>0</v>
      </c>
      <c r="F96" s="355" t="n">
        <v>0</v>
      </c>
      <c r="G96" s="346" t="n">
        <v>0</v>
      </c>
      <c r="H96" s="355" t="n">
        <v>0</v>
      </c>
      <c r="I96" s="346" t="n">
        <v>0</v>
      </c>
      <c r="J96" s="355" t="n">
        <v>0</v>
      </c>
      <c r="K96" s="346" t="n">
        <v>0</v>
      </c>
      <c r="L96" s="355" t="n">
        <v>0</v>
      </c>
      <c r="M96" s="346" t="n">
        <v>0</v>
      </c>
      <c r="N96" s="355" t="n">
        <v>0</v>
      </c>
      <c r="O96" s="346" t="n">
        <v>0</v>
      </c>
      <c r="P96" s="355" t="n">
        <v>0</v>
      </c>
      <c r="Q96" s="346" t="n">
        <v>0</v>
      </c>
      <c r="R96" s="355" t="n">
        <v>0</v>
      </c>
      <c r="S96" s="346" t="n">
        <v>0</v>
      </c>
      <c r="T96" s="355" t="n">
        <v>0</v>
      </c>
      <c r="U96" s="346" t="n">
        <v>0</v>
      </c>
      <c r="V96" s="355" t="n">
        <v>0</v>
      </c>
      <c r="W96" s="346" t="n">
        <v>0</v>
      </c>
      <c r="X96" s="355" t="n">
        <v>0</v>
      </c>
      <c r="Y96" s="346" t="n">
        <v>0</v>
      </c>
      <c r="Z96" s="355" t="n">
        <v>0</v>
      </c>
      <c r="AA96" s="346" t="n">
        <v>0</v>
      </c>
      <c r="AB96" s="355" t="n">
        <v>0</v>
      </c>
      <c r="AC96" s="346" t="n">
        <v>0</v>
      </c>
      <c r="AD96" s="355" t="n">
        <v>0</v>
      </c>
      <c r="AE96" s="346" t="n">
        <v>0</v>
      </c>
      <c r="AF96" s="355" t="n">
        <v>0</v>
      </c>
      <c r="AG96" s="346" t="n">
        <v>0</v>
      </c>
      <c r="AH96" s="355" t="n">
        <v>0</v>
      </c>
      <c r="AI96" s="346" t="n">
        <v>0</v>
      </c>
      <c r="AJ96" s="355" t="n">
        <v>0</v>
      </c>
      <c r="AK96" s="346" t="n">
        <v>0</v>
      </c>
      <c r="AL96" s="355" t="n">
        <v>0</v>
      </c>
      <c r="AM96" s="346" t="n">
        <v>0</v>
      </c>
      <c r="AN96" s="355" t="n">
        <v>0</v>
      </c>
      <c r="AO96" s="346" t="n">
        <v>0</v>
      </c>
      <c r="AP96" s="355" t="n">
        <v>0</v>
      </c>
      <c r="AQ96" s="346" t="n">
        <v>0</v>
      </c>
      <c r="AR96" s="355" t="n">
        <v>0</v>
      </c>
      <c r="AS96" s="346"/>
      <c r="AT96" s="355"/>
      <c r="AU96" s="346"/>
      <c r="AV96" s="355"/>
      <c r="AW96" s="346"/>
      <c r="AX96" s="355"/>
      <c r="AY96" s="346"/>
      <c r="AZ96" s="355"/>
      <c r="BA96" s="346"/>
      <c r="BB96" s="355"/>
      <c r="BC96" s="346"/>
      <c r="BD96" s="355"/>
      <c r="BE96" s="346"/>
      <c r="BF96" s="355"/>
      <c r="BG96" s="346"/>
      <c r="BH96" s="355"/>
      <c r="BI96" s="346"/>
      <c r="BJ96" s="355"/>
      <c r="BK96" s="346"/>
      <c r="BL96" s="355"/>
      <c r="BM96" s="346"/>
      <c r="BN96" s="355"/>
      <c r="BO96" s="346"/>
      <c r="BP96" s="355"/>
      <c r="BQ96" s="346"/>
      <c r="BR96" s="355"/>
      <c r="BS96" s="346"/>
      <c r="BT96" s="355"/>
      <c r="BU96" s="346"/>
      <c r="BV96" s="355"/>
    </row>
    <row r="97" customFormat="false" ht="13.5" hidden="false" customHeight="false" outlineLevel="0" collapsed="false">
      <c r="B97" s="345" t="s">
        <v>522</v>
      </c>
      <c r="C97" s="346" t="n">
        <v>0</v>
      </c>
      <c r="D97" s="355" t="n">
        <v>0</v>
      </c>
      <c r="E97" s="346" t="n">
        <v>0</v>
      </c>
      <c r="F97" s="355" t="n">
        <v>0</v>
      </c>
      <c r="G97" s="346" t="n">
        <v>0</v>
      </c>
      <c r="H97" s="355" t="n">
        <v>0</v>
      </c>
      <c r="I97" s="346" t="n">
        <v>0</v>
      </c>
      <c r="J97" s="355" t="n">
        <v>0</v>
      </c>
      <c r="K97" s="346" t="n">
        <v>0</v>
      </c>
      <c r="L97" s="355" t="n">
        <v>0</v>
      </c>
      <c r="M97" s="346" t="n">
        <v>0</v>
      </c>
      <c r="N97" s="355" t="n">
        <v>0</v>
      </c>
      <c r="O97" s="346" t="n">
        <v>0</v>
      </c>
      <c r="P97" s="355" t="n">
        <v>0</v>
      </c>
      <c r="Q97" s="346" t="n">
        <v>0</v>
      </c>
      <c r="R97" s="355" t="n">
        <v>0</v>
      </c>
      <c r="S97" s="346" t="n">
        <v>0</v>
      </c>
      <c r="T97" s="355" t="n">
        <v>0</v>
      </c>
      <c r="U97" s="346" t="n">
        <v>0</v>
      </c>
      <c r="V97" s="355" t="n">
        <v>0</v>
      </c>
      <c r="W97" s="346" t="n">
        <v>0</v>
      </c>
      <c r="X97" s="355" t="n">
        <v>0</v>
      </c>
      <c r="Y97" s="346" t="n">
        <v>0</v>
      </c>
      <c r="Z97" s="355" t="n">
        <v>0</v>
      </c>
      <c r="AA97" s="346" t="n">
        <v>0</v>
      </c>
      <c r="AB97" s="355" t="n">
        <v>0</v>
      </c>
      <c r="AC97" s="346" t="n">
        <v>0</v>
      </c>
      <c r="AD97" s="355" t="n">
        <v>0</v>
      </c>
      <c r="AE97" s="346" t="n">
        <v>0</v>
      </c>
      <c r="AF97" s="355" t="n">
        <v>0</v>
      </c>
      <c r="AG97" s="346" t="n">
        <v>0</v>
      </c>
      <c r="AH97" s="355" t="n">
        <v>0</v>
      </c>
      <c r="AI97" s="346" t="n">
        <v>0</v>
      </c>
      <c r="AJ97" s="355" t="n">
        <v>0</v>
      </c>
      <c r="AK97" s="346" t="n">
        <v>0</v>
      </c>
      <c r="AL97" s="355" t="n">
        <v>0</v>
      </c>
      <c r="AM97" s="346" t="n">
        <v>0</v>
      </c>
      <c r="AN97" s="355" t="n">
        <v>0</v>
      </c>
      <c r="AO97" s="346" t="n">
        <v>0</v>
      </c>
      <c r="AP97" s="355" t="n">
        <v>0</v>
      </c>
      <c r="AQ97" s="346" t="n">
        <v>0</v>
      </c>
      <c r="AR97" s="355" t="n">
        <v>0</v>
      </c>
      <c r="AS97" s="346"/>
      <c r="AT97" s="355"/>
      <c r="AU97" s="346"/>
      <c r="AV97" s="355"/>
      <c r="AW97" s="346"/>
      <c r="AX97" s="355"/>
      <c r="AY97" s="346"/>
      <c r="AZ97" s="355"/>
      <c r="BA97" s="346"/>
      <c r="BB97" s="355"/>
      <c r="BC97" s="346"/>
      <c r="BD97" s="355"/>
      <c r="BE97" s="346"/>
      <c r="BF97" s="355"/>
      <c r="BG97" s="346"/>
      <c r="BH97" s="355"/>
      <c r="BI97" s="346"/>
      <c r="BJ97" s="355"/>
      <c r="BK97" s="346"/>
      <c r="BL97" s="355"/>
      <c r="BM97" s="346"/>
      <c r="BN97" s="355"/>
      <c r="BO97" s="346"/>
      <c r="BP97" s="355"/>
      <c r="BQ97" s="346"/>
      <c r="BR97" s="355"/>
      <c r="BS97" s="346"/>
      <c r="BT97" s="355"/>
      <c r="BU97" s="346"/>
      <c r="BV97" s="355"/>
    </row>
    <row r="98" customFormat="false" ht="13.5" hidden="false" customHeight="false" outlineLevel="0" collapsed="false">
      <c r="B98" s="375" t="s">
        <v>523</v>
      </c>
      <c r="C98" s="349" t="n">
        <v>-990.313311909678</v>
      </c>
      <c r="D98" s="376" t="n">
        <v>-0.0069</v>
      </c>
      <c r="E98" s="349" t="n">
        <v>-2812.68215963944</v>
      </c>
      <c r="F98" s="376" t="n">
        <v>-0.0059</v>
      </c>
      <c r="G98" s="349" t="n">
        <v>-2565.87537678537</v>
      </c>
      <c r="H98" s="376" t="n">
        <v>-0.0052</v>
      </c>
      <c r="I98" s="349" t="n">
        <v>-2306.4414905104</v>
      </c>
      <c r="J98" s="376" t="n">
        <v>-0.0045</v>
      </c>
      <c r="K98" s="349" t="n">
        <v>-2033.73447423876</v>
      </c>
      <c r="L98" s="376" t="n">
        <v>-0.0039</v>
      </c>
      <c r="M98" s="349" t="n">
        <v>-1747.07524944901</v>
      </c>
      <c r="N98" s="376" t="n">
        <v>-0.0032</v>
      </c>
      <c r="O98" s="349" t="n">
        <v>-1445.7499946737</v>
      </c>
      <c r="P98" s="376" t="n">
        <v>-0.0026</v>
      </c>
      <c r="Q98" s="349" t="n">
        <v>-1129.0083679844</v>
      </c>
      <c r="R98" s="376" t="n">
        <v>-0.002</v>
      </c>
      <c r="S98" s="349" t="n">
        <v>-796.061638535517</v>
      </c>
      <c r="T98" s="376" t="n">
        <v>-0.0013</v>
      </c>
      <c r="U98" s="349" t="n">
        <v>-446.080722514517</v>
      </c>
      <c r="V98" s="376" t="n">
        <v>-0.0007</v>
      </c>
      <c r="W98" s="349" t="n">
        <v>-94.1481858934171</v>
      </c>
      <c r="X98" s="376" t="n">
        <v>-0.0002</v>
      </c>
      <c r="Y98" s="349" t="n">
        <v>0</v>
      </c>
      <c r="Z98" s="376" t="n">
        <v>0</v>
      </c>
      <c r="AA98" s="349" t="n">
        <v>0</v>
      </c>
      <c r="AB98" s="376" t="n">
        <v>0</v>
      </c>
      <c r="AC98" s="349" t="n">
        <v>0</v>
      </c>
      <c r="AD98" s="376" t="n">
        <v>0</v>
      </c>
      <c r="AE98" s="349" t="n">
        <v>0</v>
      </c>
      <c r="AF98" s="376" t="n">
        <v>0</v>
      </c>
      <c r="AG98" s="349" t="n">
        <v>0</v>
      </c>
      <c r="AH98" s="376" t="n">
        <v>0</v>
      </c>
      <c r="AI98" s="349" t="n">
        <v>0</v>
      </c>
      <c r="AJ98" s="376" t="n">
        <v>0</v>
      </c>
      <c r="AK98" s="349" t="n">
        <v>0</v>
      </c>
      <c r="AL98" s="376" t="n">
        <v>0</v>
      </c>
      <c r="AM98" s="349" t="n">
        <v>0</v>
      </c>
      <c r="AN98" s="376" t="n">
        <v>0</v>
      </c>
      <c r="AO98" s="349" t="n">
        <v>0</v>
      </c>
      <c r="AP98" s="376" t="n">
        <v>0</v>
      </c>
      <c r="AQ98" s="349" t="n">
        <v>0</v>
      </c>
      <c r="AR98" s="376" t="n">
        <v>0</v>
      </c>
      <c r="AS98" s="349"/>
      <c r="AT98" s="376"/>
      <c r="AU98" s="349"/>
      <c r="AV98" s="376"/>
      <c r="AW98" s="349"/>
      <c r="AX98" s="376"/>
      <c r="AY98" s="349"/>
      <c r="AZ98" s="376"/>
      <c r="BA98" s="349"/>
      <c r="BB98" s="376"/>
      <c r="BC98" s="349"/>
      <c r="BD98" s="376"/>
      <c r="BE98" s="349"/>
      <c r="BF98" s="376"/>
      <c r="BG98" s="349"/>
      <c r="BH98" s="376"/>
      <c r="BI98" s="349"/>
      <c r="BJ98" s="376"/>
      <c r="BK98" s="349"/>
      <c r="BL98" s="376"/>
      <c r="BM98" s="349"/>
      <c r="BN98" s="376"/>
      <c r="BO98" s="349"/>
      <c r="BP98" s="376"/>
      <c r="BQ98" s="349"/>
      <c r="BR98" s="376"/>
      <c r="BS98" s="349"/>
      <c r="BT98" s="376"/>
      <c r="BU98" s="349"/>
      <c r="BV98" s="376"/>
    </row>
    <row r="99" customFormat="false" ht="13.5" hidden="false" customHeight="false" outlineLevel="0" collapsed="false">
      <c r="B99" s="345" t="s">
        <v>524</v>
      </c>
      <c r="C99" s="346" t="n">
        <v>0</v>
      </c>
      <c r="D99" s="355" t="n">
        <v>0</v>
      </c>
      <c r="E99" s="346" t="n">
        <v>0</v>
      </c>
      <c r="F99" s="355" t="n">
        <v>0</v>
      </c>
      <c r="G99" s="346" t="n">
        <v>0</v>
      </c>
      <c r="H99" s="355" t="n">
        <v>0</v>
      </c>
      <c r="I99" s="346" t="n">
        <v>0</v>
      </c>
      <c r="J99" s="355" t="n">
        <v>0</v>
      </c>
      <c r="K99" s="346" t="n">
        <v>0</v>
      </c>
      <c r="L99" s="355" t="n">
        <v>0</v>
      </c>
      <c r="M99" s="346" t="n">
        <v>0</v>
      </c>
      <c r="N99" s="355" t="n">
        <v>0</v>
      </c>
      <c r="O99" s="346" t="n">
        <v>0</v>
      </c>
      <c r="P99" s="355" t="n">
        <v>0</v>
      </c>
      <c r="Q99" s="346" t="n">
        <v>0</v>
      </c>
      <c r="R99" s="355" t="n">
        <v>0</v>
      </c>
      <c r="S99" s="346" t="n">
        <v>0</v>
      </c>
      <c r="T99" s="355" t="n">
        <v>0</v>
      </c>
      <c r="U99" s="346" t="n">
        <v>0</v>
      </c>
      <c r="V99" s="355" t="n">
        <v>0</v>
      </c>
      <c r="W99" s="346" t="n">
        <v>0</v>
      </c>
      <c r="X99" s="355" t="n">
        <v>0</v>
      </c>
      <c r="Y99" s="346" t="n">
        <v>0</v>
      </c>
      <c r="Z99" s="355" t="n">
        <v>0</v>
      </c>
      <c r="AA99" s="346" t="n">
        <v>0</v>
      </c>
      <c r="AB99" s="355" t="n">
        <v>0</v>
      </c>
      <c r="AC99" s="346" t="n">
        <v>0</v>
      </c>
      <c r="AD99" s="355" t="n">
        <v>0</v>
      </c>
      <c r="AE99" s="346" t="n">
        <v>0</v>
      </c>
      <c r="AF99" s="355" t="n">
        <v>0</v>
      </c>
      <c r="AG99" s="346" t="n">
        <v>0</v>
      </c>
      <c r="AH99" s="355" t="n">
        <v>0</v>
      </c>
      <c r="AI99" s="346" t="n">
        <v>0</v>
      </c>
      <c r="AJ99" s="355" t="n">
        <v>0</v>
      </c>
      <c r="AK99" s="346" t="n">
        <v>0</v>
      </c>
      <c r="AL99" s="355" t="n">
        <v>0</v>
      </c>
      <c r="AM99" s="346" t="n">
        <v>0</v>
      </c>
      <c r="AN99" s="355" t="n">
        <v>0</v>
      </c>
      <c r="AO99" s="346" t="n">
        <v>0</v>
      </c>
      <c r="AP99" s="355" t="n">
        <v>0</v>
      </c>
      <c r="AQ99" s="346" t="n">
        <v>0</v>
      </c>
      <c r="AR99" s="355" t="n">
        <v>0</v>
      </c>
      <c r="AS99" s="346"/>
      <c r="AT99" s="355"/>
      <c r="AU99" s="346"/>
      <c r="AV99" s="355"/>
      <c r="AW99" s="346"/>
      <c r="AX99" s="355"/>
      <c r="AY99" s="346"/>
      <c r="AZ99" s="355"/>
      <c r="BA99" s="346"/>
      <c r="BB99" s="355"/>
      <c r="BC99" s="346"/>
      <c r="BD99" s="355"/>
      <c r="BE99" s="346"/>
      <c r="BF99" s="355"/>
      <c r="BG99" s="346"/>
      <c r="BH99" s="355"/>
      <c r="BI99" s="346"/>
      <c r="BJ99" s="355"/>
      <c r="BK99" s="346"/>
      <c r="BL99" s="355"/>
      <c r="BM99" s="346"/>
      <c r="BN99" s="355"/>
      <c r="BO99" s="346"/>
      <c r="BP99" s="355"/>
      <c r="BQ99" s="346"/>
      <c r="BR99" s="355"/>
      <c r="BS99" s="346"/>
      <c r="BT99" s="355"/>
      <c r="BU99" s="346"/>
      <c r="BV99" s="355"/>
    </row>
    <row r="100" customFormat="false" ht="13.5" hidden="false" customHeight="false" outlineLevel="0" collapsed="false">
      <c r="B100" s="345" t="s">
        <v>525</v>
      </c>
      <c r="C100" s="346" t="n">
        <v>0</v>
      </c>
      <c r="D100" s="355" t="n">
        <v>0</v>
      </c>
      <c r="E100" s="346" t="n">
        <v>0</v>
      </c>
      <c r="F100" s="355" t="n">
        <v>0</v>
      </c>
      <c r="G100" s="346" t="n">
        <v>0</v>
      </c>
      <c r="H100" s="355" t="n">
        <v>0</v>
      </c>
      <c r="I100" s="346" t="n">
        <v>0</v>
      </c>
      <c r="J100" s="355" t="n">
        <v>0</v>
      </c>
      <c r="K100" s="346" t="n">
        <v>0</v>
      </c>
      <c r="L100" s="355" t="n">
        <v>0</v>
      </c>
      <c r="M100" s="346" t="n">
        <v>0</v>
      </c>
      <c r="N100" s="355" t="n">
        <v>0</v>
      </c>
      <c r="O100" s="346" t="n">
        <v>0</v>
      </c>
      <c r="P100" s="355" t="n">
        <v>0</v>
      </c>
      <c r="Q100" s="346" t="n">
        <v>0</v>
      </c>
      <c r="R100" s="355" t="n">
        <v>0</v>
      </c>
      <c r="S100" s="346" t="n">
        <v>0</v>
      </c>
      <c r="T100" s="355" t="n">
        <v>0</v>
      </c>
      <c r="U100" s="346" t="n">
        <v>0</v>
      </c>
      <c r="V100" s="355" t="n">
        <v>0</v>
      </c>
      <c r="W100" s="346" t="n">
        <v>0</v>
      </c>
      <c r="X100" s="355" t="n">
        <v>0</v>
      </c>
      <c r="Y100" s="346" t="n">
        <v>0</v>
      </c>
      <c r="Z100" s="355" t="n">
        <v>0</v>
      </c>
      <c r="AA100" s="346" t="n">
        <v>0</v>
      </c>
      <c r="AB100" s="355" t="n">
        <v>0</v>
      </c>
      <c r="AC100" s="346" t="n">
        <v>0</v>
      </c>
      <c r="AD100" s="355" t="n">
        <v>0</v>
      </c>
      <c r="AE100" s="346" t="n">
        <v>0</v>
      </c>
      <c r="AF100" s="355" t="n">
        <v>0</v>
      </c>
      <c r="AG100" s="346" t="n">
        <v>0</v>
      </c>
      <c r="AH100" s="355" t="n">
        <v>0</v>
      </c>
      <c r="AI100" s="346" t="n">
        <v>0</v>
      </c>
      <c r="AJ100" s="355" t="n">
        <v>0</v>
      </c>
      <c r="AK100" s="346" t="n">
        <v>0</v>
      </c>
      <c r="AL100" s="355" t="n">
        <v>0</v>
      </c>
      <c r="AM100" s="346" t="n">
        <v>0</v>
      </c>
      <c r="AN100" s="355" t="n">
        <v>0</v>
      </c>
      <c r="AO100" s="346" t="n">
        <v>0</v>
      </c>
      <c r="AP100" s="355" t="n">
        <v>0</v>
      </c>
      <c r="AQ100" s="346" t="n">
        <v>0</v>
      </c>
      <c r="AR100" s="355" t="n">
        <v>0</v>
      </c>
      <c r="AS100" s="346"/>
      <c r="AT100" s="355"/>
      <c r="AU100" s="346"/>
      <c r="AV100" s="355"/>
      <c r="AW100" s="346"/>
      <c r="AX100" s="355"/>
      <c r="AY100" s="346"/>
      <c r="AZ100" s="355"/>
      <c r="BA100" s="346"/>
      <c r="BB100" s="355"/>
      <c r="BC100" s="346"/>
      <c r="BD100" s="355"/>
      <c r="BE100" s="346"/>
      <c r="BF100" s="355"/>
      <c r="BG100" s="346"/>
      <c r="BH100" s="355"/>
      <c r="BI100" s="346"/>
      <c r="BJ100" s="355"/>
      <c r="BK100" s="346"/>
      <c r="BL100" s="355"/>
      <c r="BM100" s="346"/>
      <c r="BN100" s="355"/>
      <c r="BO100" s="346"/>
      <c r="BP100" s="355"/>
      <c r="BQ100" s="346"/>
      <c r="BR100" s="355"/>
      <c r="BS100" s="346"/>
      <c r="BT100" s="355"/>
      <c r="BU100" s="346"/>
      <c r="BV100" s="355"/>
    </row>
    <row r="101" customFormat="false" ht="13.5" hidden="false" customHeight="false" outlineLevel="0" collapsed="false">
      <c r="B101" s="375" t="s">
        <v>526</v>
      </c>
      <c r="C101" s="349" t="n">
        <v>0</v>
      </c>
      <c r="D101" s="376" t="n">
        <v>0</v>
      </c>
      <c r="E101" s="349" t="n">
        <v>0</v>
      </c>
      <c r="F101" s="376" t="n">
        <v>0</v>
      </c>
      <c r="G101" s="349" t="n">
        <v>0</v>
      </c>
      <c r="H101" s="376" t="n">
        <v>0</v>
      </c>
      <c r="I101" s="349" t="n">
        <v>0</v>
      </c>
      <c r="J101" s="376" t="n">
        <v>0</v>
      </c>
      <c r="K101" s="349" t="n">
        <v>0</v>
      </c>
      <c r="L101" s="376" t="n">
        <v>0</v>
      </c>
      <c r="M101" s="349" t="n">
        <v>0</v>
      </c>
      <c r="N101" s="376" t="n">
        <v>0</v>
      </c>
      <c r="O101" s="349" t="n">
        <v>0</v>
      </c>
      <c r="P101" s="376" t="n">
        <v>0</v>
      </c>
      <c r="Q101" s="349" t="n">
        <v>0</v>
      </c>
      <c r="R101" s="376" t="n">
        <v>0</v>
      </c>
      <c r="S101" s="349" t="n">
        <v>0</v>
      </c>
      <c r="T101" s="376" t="n">
        <v>0</v>
      </c>
      <c r="U101" s="349" t="n">
        <v>0</v>
      </c>
      <c r="V101" s="376" t="n">
        <v>0</v>
      </c>
      <c r="W101" s="349" t="n">
        <v>0</v>
      </c>
      <c r="X101" s="376" t="n">
        <v>0</v>
      </c>
      <c r="Y101" s="349" t="n">
        <v>0</v>
      </c>
      <c r="Z101" s="376" t="n">
        <v>0</v>
      </c>
      <c r="AA101" s="349" t="n">
        <v>0</v>
      </c>
      <c r="AB101" s="376" t="n">
        <v>0</v>
      </c>
      <c r="AC101" s="349" t="n">
        <v>0</v>
      </c>
      <c r="AD101" s="376" t="n">
        <v>0</v>
      </c>
      <c r="AE101" s="349" t="n">
        <v>0</v>
      </c>
      <c r="AF101" s="376" t="n">
        <v>0</v>
      </c>
      <c r="AG101" s="349" t="n">
        <v>0</v>
      </c>
      <c r="AH101" s="376" t="n">
        <v>0</v>
      </c>
      <c r="AI101" s="349" t="n">
        <v>0</v>
      </c>
      <c r="AJ101" s="376" t="n">
        <v>0</v>
      </c>
      <c r="AK101" s="349" t="n">
        <v>0</v>
      </c>
      <c r="AL101" s="376" t="n">
        <v>0</v>
      </c>
      <c r="AM101" s="349" t="n">
        <v>0</v>
      </c>
      <c r="AN101" s="376" t="n">
        <v>0</v>
      </c>
      <c r="AO101" s="349" t="n">
        <v>0</v>
      </c>
      <c r="AP101" s="376" t="n">
        <v>0</v>
      </c>
      <c r="AQ101" s="349" t="n">
        <v>0</v>
      </c>
      <c r="AR101" s="376" t="n">
        <v>0</v>
      </c>
      <c r="AS101" s="349"/>
      <c r="AT101" s="376"/>
      <c r="AU101" s="349"/>
      <c r="AV101" s="376"/>
      <c r="AW101" s="349"/>
      <c r="AX101" s="376"/>
      <c r="AY101" s="349"/>
      <c r="AZ101" s="376"/>
      <c r="BA101" s="349"/>
      <c r="BB101" s="376"/>
      <c r="BC101" s="349"/>
      <c r="BD101" s="376"/>
      <c r="BE101" s="349"/>
      <c r="BF101" s="376"/>
      <c r="BG101" s="349"/>
      <c r="BH101" s="376"/>
      <c r="BI101" s="349"/>
      <c r="BJ101" s="376"/>
      <c r="BK101" s="349"/>
      <c r="BL101" s="376"/>
      <c r="BM101" s="349"/>
      <c r="BN101" s="376"/>
      <c r="BO101" s="349"/>
      <c r="BP101" s="376"/>
      <c r="BQ101" s="349"/>
      <c r="BR101" s="376"/>
      <c r="BS101" s="349"/>
      <c r="BT101" s="376"/>
      <c r="BU101" s="349"/>
      <c r="BV101" s="376"/>
    </row>
    <row r="102" customFormat="false" ht="13.5" hidden="false" customHeight="false" outlineLevel="0" collapsed="false">
      <c r="B102" s="345" t="s">
        <v>527</v>
      </c>
      <c r="C102" s="346" t="n">
        <v>0</v>
      </c>
      <c r="D102" s="355" t="n">
        <v>0</v>
      </c>
      <c r="E102" s="346" t="n">
        <v>0</v>
      </c>
      <c r="F102" s="355" t="n">
        <v>0</v>
      </c>
      <c r="G102" s="346" t="n">
        <v>0</v>
      </c>
      <c r="H102" s="355" t="n">
        <v>0</v>
      </c>
      <c r="I102" s="346" t="n">
        <v>0</v>
      </c>
      <c r="J102" s="355" t="n">
        <v>0</v>
      </c>
      <c r="K102" s="346" t="n">
        <v>0</v>
      </c>
      <c r="L102" s="355" t="n">
        <v>0</v>
      </c>
      <c r="M102" s="346" t="n">
        <v>0</v>
      </c>
      <c r="N102" s="355" t="n">
        <v>0</v>
      </c>
      <c r="O102" s="346" t="n">
        <v>0</v>
      </c>
      <c r="P102" s="355" t="n">
        <v>0</v>
      </c>
      <c r="Q102" s="346" t="n">
        <v>0</v>
      </c>
      <c r="R102" s="355" t="n">
        <v>0</v>
      </c>
      <c r="S102" s="346" t="n">
        <v>0</v>
      </c>
      <c r="T102" s="355" t="n">
        <v>0</v>
      </c>
      <c r="U102" s="346" t="n">
        <v>0</v>
      </c>
      <c r="V102" s="355" t="n">
        <v>0</v>
      </c>
      <c r="W102" s="346" t="n">
        <v>0</v>
      </c>
      <c r="X102" s="355" t="n">
        <v>0</v>
      </c>
      <c r="Y102" s="346" t="n">
        <v>0</v>
      </c>
      <c r="Z102" s="355" t="n">
        <v>0</v>
      </c>
      <c r="AA102" s="346" t="n">
        <v>0</v>
      </c>
      <c r="AB102" s="355" t="n">
        <v>0</v>
      </c>
      <c r="AC102" s="346" t="n">
        <v>0</v>
      </c>
      <c r="AD102" s="355" t="n">
        <v>0</v>
      </c>
      <c r="AE102" s="346" t="n">
        <v>0</v>
      </c>
      <c r="AF102" s="355" t="n">
        <v>0</v>
      </c>
      <c r="AG102" s="346" t="n">
        <v>0</v>
      </c>
      <c r="AH102" s="355" t="n">
        <v>0</v>
      </c>
      <c r="AI102" s="346" t="n">
        <v>0</v>
      </c>
      <c r="AJ102" s="355" t="n">
        <v>0</v>
      </c>
      <c r="AK102" s="346" t="n">
        <v>0</v>
      </c>
      <c r="AL102" s="355" t="n">
        <v>0</v>
      </c>
      <c r="AM102" s="346" t="n">
        <v>0</v>
      </c>
      <c r="AN102" s="355" t="n">
        <v>0</v>
      </c>
      <c r="AO102" s="346" t="n">
        <v>0</v>
      </c>
      <c r="AP102" s="355" t="n">
        <v>0</v>
      </c>
      <c r="AQ102" s="346" t="n">
        <v>0</v>
      </c>
      <c r="AR102" s="355" t="n">
        <v>0</v>
      </c>
      <c r="AS102" s="346"/>
      <c r="AT102" s="355"/>
      <c r="AU102" s="346"/>
      <c r="AV102" s="355"/>
      <c r="AW102" s="346"/>
      <c r="AX102" s="355"/>
      <c r="AY102" s="346"/>
      <c r="AZ102" s="355"/>
      <c r="BA102" s="346"/>
      <c r="BB102" s="355"/>
      <c r="BC102" s="346"/>
      <c r="BD102" s="355"/>
      <c r="BE102" s="346"/>
      <c r="BF102" s="355"/>
      <c r="BG102" s="346"/>
      <c r="BH102" s="355"/>
      <c r="BI102" s="346"/>
      <c r="BJ102" s="355"/>
      <c r="BK102" s="346"/>
      <c r="BL102" s="355"/>
      <c r="BM102" s="346"/>
      <c r="BN102" s="355"/>
      <c r="BO102" s="346"/>
      <c r="BP102" s="355"/>
      <c r="BQ102" s="346"/>
      <c r="BR102" s="355"/>
      <c r="BS102" s="346"/>
      <c r="BT102" s="355"/>
      <c r="BU102" s="346"/>
      <c r="BV102" s="355"/>
    </row>
    <row r="103" customFormat="false" ht="13.5" hidden="false" customHeight="false" outlineLevel="0" collapsed="false">
      <c r="B103" s="345" t="s">
        <v>528</v>
      </c>
      <c r="C103" s="346" t="n">
        <v>0</v>
      </c>
      <c r="D103" s="355" t="n">
        <v>0</v>
      </c>
      <c r="E103" s="346" t="n">
        <v>0</v>
      </c>
      <c r="F103" s="355" t="n">
        <v>0</v>
      </c>
      <c r="G103" s="346" t="n">
        <v>0</v>
      </c>
      <c r="H103" s="355" t="n">
        <v>0</v>
      </c>
      <c r="I103" s="346" t="n">
        <v>0</v>
      </c>
      <c r="J103" s="355" t="n">
        <v>0</v>
      </c>
      <c r="K103" s="346" t="n">
        <v>0</v>
      </c>
      <c r="L103" s="355" t="n">
        <v>0</v>
      </c>
      <c r="M103" s="346" t="n">
        <v>0</v>
      </c>
      <c r="N103" s="355" t="n">
        <v>0</v>
      </c>
      <c r="O103" s="346" t="n">
        <v>0</v>
      </c>
      <c r="P103" s="355" t="n">
        <v>0</v>
      </c>
      <c r="Q103" s="346" t="n">
        <v>0</v>
      </c>
      <c r="R103" s="355" t="n">
        <v>0</v>
      </c>
      <c r="S103" s="346" t="n">
        <v>0</v>
      </c>
      <c r="T103" s="355" t="n">
        <v>0</v>
      </c>
      <c r="U103" s="346" t="n">
        <v>0</v>
      </c>
      <c r="V103" s="355" t="n">
        <v>0</v>
      </c>
      <c r="W103" s="346" t="n">
        <v>0</v>
      </c>
      <c r="X103" s="355" t="n">
        <v>0</v>
      </c>
      <c r="Y103" s="346" t="n">
        <v>0</v>
      </c>
      <c r="Z103" s="355" t="n">
        <v>0</v>
      </c>
      <c r="AA103" s="346" t="n">
        <v>0</v>
      </c>
      <c r="AB103" s="355" t="n">
        <v>0</v>
      </c>
      <c r="AC103" s="346" t="n">
        <v>0</v>
      </c>
      <c r="AD103" s="355" t="n">
        <v>0</v>
      </c>
      <c r="AE103" s="346" t="n">
        <v>0</v>
      </c>
      <c r="AF103" s="355" t="n">
        <v>0</v>
      </c>
      <c r="AG103" s="346" t="n">
        <v>0</v>
      </c>
      <c r="AH103" s="355" t="n">
        <v>0</v>
      </c>
      <c r="AI103" s="346" t="n">
        <v>0</v>
      </c>
      <c r="AJ103" s="355" t="n">
        <v>0</v>
      </c>
      <c r="AK103" s="346" t="n">
        <v>0</v>
      </c>
      <c r="AL103" s="355" t="n">
        <v>0</v>
      </c>
      <c r="AM103" s="346" t="n">
        <v>0</v>
      </c>
      <c r="AN103" s="355" t="n">
        <v>0</v>
      </c>
      <c r="AO103" s="346" t="n">
        <v>0</v>
      </c>
      <c r="AP103" s="355" t="n">
        <v>0</v>
      </c>
      <c r="AQ103" s="346" t="n">
        <v>0</v>
      </c>
      <c r="AR103" s="355" t="n">
        <v>0</v>
      </c>
      <c r="AS103" s="346"/>
      <c r="AT103" s="355"/>
      <c r="AU103" s="346"/>
      <c r="AV103" s="355"/>
      <c r="AW103" s="346"/>
      <c r="AX103" s="355"/>
      <c r="AY103" s="346"/>
      <c r="AZ103" s="355"/>
      <c r="BA103" s="346"/>
      <c r="BB103" s="355"/>
      <c r="BC103" s="346"/>
      <c r="BD103" s="355"/>
      <c r="BE103" s="346"/>
      <c r="BF103" s="355"/>
      <c r="BG103" s="346"/>
      <c r="BH103" s="355"/>
      <c r="BI103" s="346"/>
      <c r="BJ103" s="355"/>
      <c r="BK103" s="346"/>
      <c r="BL103" s="355"/>
      <c r="BM103" s="346"/>
      <c r="BN103" s="355"/>
      <c r="BO103" s="346"/>
      <c r="BP103" s="355"/>
      <c r="BQ103" s="346"/>
      <c r="BR103" s="355"/>
      <c r="BS103" s="346"/>
      <c r="BT103" s="355"/>
      <c r="BU103" s="346"/>
      <c r="BV103" s="355"/>
    </row>
    <row r="104" customFormat="false" ht="13.5" hidden="false" customHeight="false" outlineLevel="0" collapsed="false">
      <c r="B104" s="375" t="s">
        <v>529</v>
      </c>
      <c r="C104" s="349" t="n">
        <v>0</v>
      </c>
      <c r="D104" s="376" t="n">
        <v>0</v>
      </c>
      <c r="E104" s="349" t="n">
        <v>0</v>
      </c>
      <c r="F104" s="376" t="n">
        <v>0</v>
      </c>
      <c r="G104" s="349" t="n">
        <v>0</v>
      </c>
      <c r="H104" s="376" t="n">
        <v>0</v>
      </c>
      <c r="I104" s="349" t="n">
        <v>0</v>
      </c>
      <c r="J104" s="376" t="n">
        <v>0</v>
      </c>
      <c r="K104" s="349" t="n">
        <v>0</v>
      </c>
      <c r="L104" s="376" t="n">
        <v>0</v>
      </c>
      <c r="M104" s="349" t="n">
        <v>0</v>
      </c>
      <c r="N104" s="376" t="n">
        <v>0</v>
      </c>
      <c r="O104" s="349" t="n">
        <v>0</v>
      </c>
      <c r="P104" s="376" t="n">
        <v>0</v>
      </c>
      <c r="Q104" s="349" t="n">
        <v>0</v>
      </c>
      <c r="R104" s="376" t="n">
        <v>0</v>
      </c>
      <c r="S104" s="349" t="n">
        <v>0</v>
      </c>
      <c r="T104" s="376" t="n">
        <v>0</v>
      </c>
      <c r="U104" s="349" t="n">
        <v>0</v>
      </c>
      <c r="V104" s="376" t="n">
        <v>0</v>
      </c>
      <c r="W104" s="349" t="n">
        <v>0</v>
      </c>
      <c r="X104" s="376" t="n">
        <v>0</v>
      </c>
      <c r="Y104" s="349" t="n">
        <v>0</v>
      </c>
      <c r="Z104" s="376" t="n">
        <v>0</v>
      </c>
      <c r="AA104" s="349" t="n">
        <v>0</v>
      </c>
      <c r="AB104" s="376" t="n">
        <v>0</v>
      </c>
      <c r="AC104" s="349" t="n">
        <v>0</v>
      </c>
      <c r="AD104" s="376" t="n">
        <v>0</v>
      </c>
      <c r="AE104" s="349" t="n">
        <v>0</v>
      </c>
      <c r="AF104" s="376" t="n">
        <v>0</v>
      </c>
      <c r="AG104" s="349" t="n">
        <v>0</v>
      </c>
      <c r="AH104" s="376" t="n">
        <v>0</v>
      </c>
      <c r="AI104" s="349" t="n">
        <v>0</v>
      </c>
      <c r="AJ104" s="376" t="n">
        <v>0</v>
      </c>
      <c r="AK104" s="349" t="n">
        <v>0</v>
      </c>
      <c r="AL104" s="376" t="n">
        <v>0</v>
      </c>
      <c r="AM104" s="349" t="n">
        <v>0</v>
      </c>
      <c r="AN104" s="376" t="n">
        <v>0</v>
      </c>
      <c r="AO104" s="349" t="n">
        <v>0</v>
      </c>
      <c r="AP104" s="376" t="n">
        <v>0</v>
      </c>
      <c r="AQ104" s="349" t="n">
        <v>0</v>
      </c>
      <c r="AR104" s="376" t="n">
        <v>0</v>
      </c>
      <c r="AS104" s="349"/>
      <c r="AT104" s="376"/>
      <c r="AU104" s="349"/>
      <c r="AV104" s="376"/>
      <c r="AW104" s="349"/>
      <c r="AX104" s="376"/>
      <c r="AY104" s="349"/>
      <c r="AZ104" s="376"/>
      <c r="BA104" s="349"/>
      <c r="BB104" s="376"/>
      <c r="BC104" s="349"/>
      <c r="BD104" s="376"/>
      <c r="BE104" s="349"/>
      <c r="BF104" s="376"/>
      <c r="BG104" s="349"/>
      <c r="BH104" s="376"/>
      <c r="BI104" s="349"/>
      <c r="BJ104" s="376"/>
      <c r="BK104" s="349"/>
      <c r="BL104" s="376"/>
      <c r="BM104" s="349"/>
      <c r="BN104" s="376"/>
      <c r="BO104" s="349"/>
      <c r="BP104" s="376"/>
      <c r="BQ104" s="349"/>
      <c r="BR104" s="376"/>
      <c r="BS104" s="349"/>
      <c r="BT104" s="376"/>
      <c r="BU104" s="349"/>
      <c r="BV104" s="376"/>
    </row>
    <row r="105" customFormat="false" ht="13.5" hidden="false" customHeight="false" outlineLevel="0" collapsed="false">
      <c r="B105" s="375" t="s">
        <v>530</v>
      </c>
      <c r="C105" s="349" t="n">
        <v>12988.6866880903</v>
      </c>
      <c r="D105" s="376" t="n">
        <v>0.0902</v>
      </c>
      <c r="E105" s="349" t="n">
        <v>13899.3178403606</v>
      </c>
      <c r="F105" s="376" t="n">
        <v>0.029</v>
      </c>
      <c r="G105" s="349" t="n">
        <v>16274.1246232146</v>
      </c>
      <c r="H105" s="376" t="n">
        <v>0.0329</v>
      </c>
      <c r="I105" s="349" t="n">
        <v>18724.5585094896</v>
      </c>
      <c r="J105" s="376" t="n">
        <v>0.0368</v>
      </c>
      <c r="K105" s="349" t="n">
        <v>21258.2655257612</v>
      </c>
      <c r="L105" s="376" t="n">
        <v>0.0405</v>
      </c>
      <c r="M105" s="349" t="n">
        <v>21245.924750551</v>
      </c>
      <c r="N105" s="376" t="n">
        <v>0.0393</v>
      </c>
      <c r="O105" s="349" t="n">
        <v>27047.2500053263</v>
      </c>
      <c r="P105" s="376" t="n">
        <v>0.0486</v>
      </c>
      <c r="Q105" s="349" t="n">
        <v>29845.9916320156</v>
      </c>
      <c r="R105" s="376" t="n">
        <v>0.0521</v>
      </c>
      <c r="S105" s="349" t="n">
        <v>32739.9383614645</v>
      </c>
      <c r="T105" s="376" t="n">
        <v>0.0555</v>
      </c>
      <c r="U105" s="349" t="n">
        <v>33126.9192774855</v>
      </c>
      <c r="V105" s="376" t="n">
        <v>0.0545</v>
      </c>
      <c r="W105" s="349" t="n">
        <v>38793.8518141066</v>
      </c>
      <c r="X105" s="376" t="n">
        <v>0.0619</v>
      </c>
      <c r="Y105" s="349" t="n">
        <v>41688</v>
      </c>
      <c r="Z105" s="376" t="n">
        <v>0.0646</v>
      </c>
      <c r="AA105" s="349" t="n">
        <v>44571</v>
      </c>
      <c r="AB105" s="376" t="n">
        <v>0.0671</v>
      </c>
      <c r="AC105" s="349" t="n">
        <v>47541</v>
      </c>
      <c r="AD105" s="376" t="n">
        <v>0.0695</v>
      </c>
      <c r="AE105" s="349" t="n">
        <v>50603</v>
      </c>
      <c r="AF105" s="376" t="n">
        <v>0.0718</v>
      </c>
      <c r="AG105" s="349" t="n">
        <v>53755</v>
      </c>
      <c r="AH105" s="376" t="n">
        <v>0.074</v>
      </c>
      <c r="AI105" s="349" t="n">
        <v>57000</v>
      </c>
      <c r="AJ105" s="376" t="n">
        <v>0.0762</v>
      </c>
      <c r="AK105" s="349" t="n">
        <v>60348</v>
      </c>
      <c r="AL105" s="376" t="n">
        <v>0.0783</v>
      </c>
      <c r="AM105" s="349" t="n">
        <v>63795</v>
      </c>
      <c r="AN105" s="376" t="n">
        <v>0.0804</v>
      </c>
      <c r="AO105" s="349" t="n">
        <v>67344</v>
      </c>
      <c r="AP105" s="376" t="n">
        <v>0.0824</v>
      </c>
      <c r="AQ105" s="349" t="n">
        <v>44014</v>
      </c>
      <c r="AR105" s="376" t="n">
        <v>0.0697</v>
      </c>
      <c r="AS105" s="349"/>
      <c r="AT105" s="376"/>
      <c r="AU105" s="349"/>
      <c r="AV105" s="376"/>
      <c r="AW105" s="349"/>
      <c r="AX105" s="376"/>
      <c r="AY105" s="349"/>
      <c r="AZ105" s="376"/>
      <c r="BA105" s="349"/>
      <c r="BB105" s="376"/>
      <c r="BC105" s="349"/>
      <c r="BD105" s="376"/>
      <c r="BE105" s="349"/>
      <c r="BF105" s="376"/>
      <c r="BG105" s="349"/>
      <c r="BH105" s="376"/>
      <c r="BI105" s="349"/>
      <c r="BJ105" s="376"/>
      <c r="BK105" s="349"/>
      <c r="BL105" s="376"/>
      <c r="BM105" s="349"/>
      <c r="BN105" s="376"/>
      <c r="BO105" s="349"/>
      <c r="BP105" s="376"/>
      <c r="BQ105" s="349"/>
      <c r="BR105" s="376"/>
      <c r="BS105" s="349"/>
      <c r="BT105" s="376"/>
      <c r="BU105" s="349"/>
      <c r="BV105" s="376"/>
    </row>
    <row r="106" customFormat="false" ht="13.5" hidden="false" customHeight="false" outlineLevel="0" collapsed="false">
      <c r="B106" s="345" t="s">
        <v>531</v>
      </c>
      <c r="C106" s="346" t="n">
        <v>-3117.28480514168</v>
      </c>
      <c r="D106" s="355" t="n">
        <v>-0.0216</v>
      </c>
      <c r="E106" s="346" t="n">
        <v>-3335.83628168653</v>
      </c>
      <c r="F106" s="355" t="n">
        <v>-0.0069</v>
      </c>
      <c r="G106" s="346" t="n">
        <v>-3905.78990957151</v>
      </c>
      <c r="H106" s="355" t="n">
        <v>-0.0079</v>
      </c>
      <c r="I106" s="346" t="n">
        <v>-4493.89404227751</v>
      </c>
      <c r="J106" s="355" t="n">
        <v>-0.0088</v>
      </c>
      <c r="K106" s="346" t="n">
        <v>-5101.9837261827</v>
      </c>
      <c r="L106" s="355" t="n">
        <v>-0.0097</v>
      </c>
      <c r="M106" s="346" t="n">
        <v>-5099.02194013224</v>
      </c>
      <c r="N106" s="355" t="n">
        <v>-0.0094</v>
      </c>
      <c r="O106" s="346" t="n">
        <v>-6491.34000127831</v>
      </c>
      <c r="P106" s="355" t="n">
        <v>-0.0117</v>
      </c>
      <c r="Q106" s="346" t="n">
        <v>-7163.03799168375</v>
      </c>
      <c r="R106" s="355" t="n">
        <v>-0.0125</v>
      </c>
      <c r="S106" s="346" t="n">
        <v>-7857.58520675148</v>
      </c>
      <c r="T106" s="355" t="n">
        <v>-0.0133</v>
      </c>
      <c r="U106" s="346" t="n">
        <v>-7950.46062659652</v>
      </c>
      <c r="V106" s="355" t="n">
        <v>-0.0131</v>
      </c>
      <c r="W106" s="346" t="n">
        <v>-9310.52443538558</v>
      </c>
      <c r="X106" s="355" t="n">
        <v>-0.0149</v>
      </c>
      <c r="Y106" s="346" t="n">
        <v>-10005.12</v>
      </c>
      <c r="Z106" s="355" t="n">
        <v>-0.0155</v>
      </c>
      <c r="AA106" s="346" t="n">
        <v>-10697.04</v>
      </c>
      <c r="AB106" s="355" t="n">
        <v>-0.0161</v>
      </c>
      <c r="AC106" s="346" t="n">
        <v>-11409.84</v>
      </c>
      <c r="AD106" s="355" t="n">
        <v>-0.0167</v>
      </c>
      <c r="AE106" s="346" t="n">
        <v>-12144.72</v>
      </c>
      <c r="AF106" s="355" t="n">
        <v>-0.0172</v>
      </c>
      <c r="AG106" s="346" t="n">
        <v>-12901.2</v>
      </c>
      <c r="AH106" s="355" t="n">
        <v>-0.0178</v>
      </c>
      <c r="AI106" s="346" t="n">
        <v>-13680</v>
      </c>
      <c r="AJ106" s="355" t="n">
        <v>-0.0183</v>
      </c>
      <c r="AK106" s="346" t="n">
        <v>-14483.52</v>
      </c>
      <c r="AL106" s="355" t="n">
        <v>-0.0188</v>
      </c>
      <c r="AM106" s="346" t="n">
        <v>-15310.8</v>
      </c>
      <c r="AN106" s="355" t="n">
        <v>-0.0193</v>
      </c>
      <c r="AO106" s="346" t="n">
        <v>-16162.56</v>
      </c>
      <c r="AP106" s="355" t="n">
        <v>-0.0198</v>
      </c>
      <c r="AQ106" s="346" t="n">
        <v>-10563.36</v>
      </c>
      <c r="AR106" s="355" t="n">
        <v>-0.0167</v>
      </c>
      <c r="AS106" s="346"/>
      <c r="AT106" s="355"/>
      <c r="AU106" s="346"/>
      <c r="AV106" s="355"/>
      <c r="AW106" s="346"/>
      <c r="AX106" s="355"/>
      <c r="AY106" s="346"/>
      <c r="AZ106" s="355"/>
      <c r="BA106" s="346"/>
      <c r="BB106" s="355"/>
      <c r="BC106" s="346"/>
      <c r="BD106" s="355"/>
      <c r="BE106" s="346"/>
      <c r="BF106" s="355"/>
      <c r="BG106" s="346"/>
      <c r="BH106" s="355"/>
      <c r="BI106" s="346"/>
      <c r="BJ106" s="355"/>
      <c r="BK106" s="346"/>
      <c r="BL106" s="355"/>
      <c r="BM106" s="346"/>
      <c r="BN106" s="355"/>
      <c r="BO106" s="346"/>
      <c r="BP106" s="355"/>
      <c r="BQ106" s="346"/>
      <c r="BR106" s="355"/>
      <c r="BS106" s="346"/>
      <c r="BT106" s="355"/>
      <c r="BU106" s="346"/>
      <c r="BV106" s="355"/>
    </row>
    <row r="107" customFormat="false" ht="13.5" hidden="false" customHeight="false" outlineLevel="0" collapsed="false">
      <c r="B107" s="345" t="s">
        <v>532</v>
      </c>
      <c r="C107" s="346" t="n">
        <v>-545.181</v>
      </c>
      <c r="D107" s="355" t="n">
        <v>-0.0038</v>
      </c>
      <c r="E107" s="346" t="n">
        <v>-651.768</v>
      </c>
      <c r="F107" s="355" t="n">
        <v>-0.0014</v>
      </c>
      <c r="G107" s="346" t="n">
        <v>-734.76</v>
      </c>
      <c r="H107" s="355" t="n">
        <v>-0.0015</v>
      </c>
      <c r="I107" s="346" t="n">
        <v>-820.209</v>
      </c>
      <c r="J107" s="355" t="n">
        <v>-0.0016</v>
      </c>
      <c r="K107" s="346" t="n">
        <v>-908.388</v>
      </c>
      <c r="L107" s="355" t="n">
        <v>-0.0017</v>
      </c>
      <c r="M107" s="346" t="n">
        <v>-896.727</v>
      </c>
      <c r="N107" s="355" t="n">
        <v>-0.0017</v>
      </c>
      <c r="O107" s="346" t="n">
        <v>-1111.227</v>
      </c>
      <c r="P107" s="355" t="n">
        <v>-0.002</v>
      </c>
      <c r="Q107" s="346" t="n">
        <v>-1208.025</v>
      </c>
      <c r="R107" s="355" t="n">
        <v>-0.0021</v>
      </c>
      <c r="S107" s="346" t="n">
        <v>-1307.904</v>
      </c>
      <c r="T107" s="355" t="n">
        <v>-0.0022</v>
      </c>
      <c r="U107" s="346" t="n">
        <v>-1309.347</v>
      </c>
      <c r="V107" s="355" t="n">
        <v>-0.0022</v>
      </c>
      <c r="W107" s="346" t="n">
        <v>-1516.632</v>
      </c>
      <c r="X107" s="355" t="n">
        <v>-0.0024</v>
      </c>
      <c r="Y107" s="346" t="n">
        <v>-1625.832</v>
      </c>
      <c r="Z107" s="355" t="n">
        <v>-0.0025</v>
      </c>
      <c r="AA107" s="346" t="n">
        <v>-1738.269</v>
      </c>
      <c r="AB107" s="355" t="n">
        <v>-0.0026</v>
      </c>
      <c r="AC107" s="346" t="n">
        <v>-1854.099</v>
      </c>
      <c r="AD107" s="355" t="n">
        <v>-0.0027</v>
      </c>
      <c r="AE107" s="346" t="n">
        <v>-1973.517</v>
      </c>
      <c r="AF107" s="355" t="n">
        <v>-0.0028</v>
      </c>
      <c r="AG107" s="346" t="n">
        <v>-2096.445</v>
      </c>
      <c r="AH107" s="355" t="n">
        <v>-0.0029</v>
      </c>
      <c r="AI107" s="346" t="n">
        <v>-2223</v>
      </c>
      <c r="AJ107" s="355" t="n">
        <v>-0.003</v>
      </c>
      <c r="AK107" s="346" t="n">
        <v>-2353.572</v>
      </c>
      <c r="AL107" s="355" t="n">
        <v>-0.0031</v>
      </c>
      <c r="AM107" s="346" t="n">
        <v>-2488.005</v>
      </c>
      <c r="AN107" s="355" t="n">
        <v>-0.0031</v>
      </c>
      <c r="AO107" s="346" t="n">
        <v>-2626.416</v>
      </c>
      <c r="AP107" s="355" t="n">
        <v>-0.0032</v>
      </c>
      <c r="AQ107" s="346" t="n">
        <v>-1716.546</v>
      </c>
      <c r="AR107" s="355" t="n">
        <v>-0.0027</v>
      </c>
      <c r="AS107" s="346"/>
      <c r="AT107" s="355"/>
      <c r="AU107" s="346"/>
      <c r="AV107" s="355"/>
      <c r="AW107" s="346"/>
      <c r="AX107" s="355"/>
      <c r="AY107" s="346"/>
      <c r="AZ107" s="355"/>
      <c r="BA107" s="346"/>
      <c r="BB107" s="355"/>
      <c r="BC107" s="346"/>
      <c r="BD107" s="355"/>
      <c r="BE107" s="346"/>
      <c r="BF107" s="355"/>
      <c r="BG107" s="346"/>
      <c r="BH107" s="355"/>
      <c r="BI107" s="346"/>
      <c r="BJ107" s="355"/>
      <c r="BK107" s="346"/>
      <c r="BL107" s="355"/>
      <c r="BM107" s="346"/>
      <c r="BN107" s="355"/>
      <c r="BO107" s="346"/>
      <c r="BP107" s="355"/>
      <c r="BQ107" s="346"/>
      <c r="BR107" s="355"/>
      <c r="BS107" s="346"/>
      <c r="BT107" s="355"/>
      <c r="BU107" s="346"/>
      <c r="BV107" s="355"/>
    </row>
    <row r="108" customFormat="false" ht="13.5" hidden="false" customHeight="false" outlineLevel="0" collapsed="false">
      <c r="B108" s="375" t="s">
        <v>533</v>
      </c>
      <c r="C108" s="349" t="n">
        <v>-3662.46580514168</v>
      </c>
      <c r="D108" s="376" t="n">
        <v>-0.0254</v>
      </c>
      <c r="E108" s="349" t="n">
        <v>-3987.60428168653</v>
      </c>
      <c r="F108" s="376" t="n">
        <v>-0.0083</v>
      </c>
      <c r="G108" s="349" t="n">
        <v>-4640.54990957151</v>
      </c>
      <c r="H108" s="376" t="n">
        <v>-0.0094</v>
      </c>
      <c r="I108" s="349" t="n">
        <v>-5314.10304227751</v>
      </c>
      <c r="J108" s="376" t="n">
        <v>-0.0104</v>
      </c>
      <c r="K108" s="349" t="n">
        <v>-6010.3717261827</v>
      </c>
      <c r="L108" s="376" t="n">
        <v>-0.0115</v>
      </c>
      <c r="M108" s="349" t="n">
        <v>-5995.74894013224</v>
      </c>
      <c r="N108" s="376" t="n">
        <v>-0.0111</v>
      </c>
      <c r="O108" s="349" t="n">
        <v>-7602.56700127831</v>
      </c>
      <c r="P108" s="376" t="n">
        <v>-0.0137</v>
      </c>
      <c r="Q108" s="349" t="n">
        <v>-8371.06299168375</v>
      </c>
      <c r="R108" s="376" t="n">
        <v>-0.0146</v>
      </c>
      <c r="S108" s="349" t="n">
        <v>-9165.48920675148</v>
      </c>
      <c r="T108" s="376" t="n">
        <v>-0.0155</v>
      </c>
      <c r="U108" s="349" t="n">
        <v>-9259.80762659652</v>
      </c>
      <c r="V108" s="376" t="n">
        <v>-0.0152</v>
      </c>
      <c r="W108" s="349" t="n">
        <v>-10827.1564353856</v>
      </c>
      <c r="X108" s="376" t="n">
        <v>-0.0173</v>
      </c>
      <c r="Y108" s="349" t="n">
        <v>-11630.952</v>
      </c>
      <c r="Z108" s="376" t="n">
        <v>-0.018</v>
      </c>
      <c r="AA108" s="349" t="n">
        <v>-12435.309</v>
      </c>
      <c r="AB108" s="376" t="n">
        <v>-0.0187</v>
      </c>
      <c r="AC108" s="349" t="n">
        <v>-13263.939</v>
      </c>
      <c r="AD108" s="376" t="n">
        <v>-0.0194</v>
      </c>
      <c r="AE108" s="349" t="n">
        <v>-14118.237</v>
      </c>
      <c r="AF108" s="376" t="n">
        <v>-0.02</v>
      </c>
      <c r="AG108" s="349" t="n">
        <v>-14997.645</v>
      </c>
      <c r="AH108" s="376" t="n">
        <v>-0.0207</v>
      </c>
      <c r="AI108" s="349" t="n">
        <v>-15903</v>
      </c>
      <c r="AJ108" s="376" t="n">
        <v>-0.0213</v>
      </c>
      <c r="AK108" s="349" t="n">
        <v>-16837.092</v>
      </c>
      <c r="AL108" s="376" t="n">
        <v>-0.0219</v>
      </c>
      <c r="AM108" s="349" t="n">
        <v>-17798.805</v>
      </c>
      <c r="AN108" s="376" t="n">
        <v>-0.0224</v>
      </c>
      <c r="AO108" s="349" t="n">
        <v>-18788.976</v>
      </c>
      <c r="AP108" s="376" t="n">
        <v>-0.023</v>
      </c>
      <c r="AQ108" s="349" t="n">
        <v>-12279.906</v>
      </c>
      <c r="AR108" s="376" t="n">
        <v>-0.0195</v>
      </c>
      <c r="AS108" s="349"/>
      <c r="AT108" s="376"/>
      <c r="AU108" s="349"/>
      <c r="AV108" s="376"/>
      <c r="AW108" s="349"/>
      <c r="AX108" s="376"/>
      <c r="AY108" s="349"/>
      <c r="AZ108" s="376"/>
      <c r="BA108" s="349"/>
      <c r="BB108" s="376"/>
      <c r="BC108" s="349"/>
      <c r="BD108" s="376"/>
      <c r="BE108" s="349"/>
      <c r="BF108" s="376"/>
      <c r="BG108" s="349"/>
      <c r="BH108" s="376"/>
      <c r="BI108" s="349"/>
      <c r="BJ108" s="376"/>
      <c r="BK108" s="349"/>
      <c r="BL108" s="376"/>
      <c r="BM108" s="349"/>
      <c r="BN108" s="376"/>
      <c r="BO108" s="349"/>
      <c r="BP108" s="376"/>
      <c r="BQ108" s="349"/>
      <c r="BR108" s="376"/>
      <c r="BS108" s="349"/>
      <c r="BT108" s="376"/>
      <c r="BU108" s="349"/>
      <c r="BV108" s="376"/>
    </row>
    <row r="109" customFormat="false" ht="14.25" hidden="false" customHeight="false" outlineLevel="0" collapsed="false">
      <c r="B109" s="370" t="s">
        <v>481</v>
      </c>
      <c r="C109" s="360" t="n">
        <v>9326.22088294864</v>
      </c>
      <c r="D109" s="377" t="n">
        <v>0.0648</v>
      </c>
      <c r="E109" s="360" t="n">
        <v>9911.71355867403</v>
      </c>
      <c r="F109" s="377" t="n">
        <v>0.0206</v>
      </c>
      <c r="G109" s="360" t="n">
        <v>11633.5747136431</v>
      </c>
      <c r="H109" s="377" t="n">
        <v>0.0235</v>
      </c>
      <c r="I109" s="360" t="n">
        <v>13410.4554672121</v>
      </c>
      <c r="J109" s="377" t="n">
        <v>0.0263</v>
      </c>
      <c r="K109" s="360" t="n">
        <v>15247.8937995785</v>
      </c>
      <c r="L109" s="377" t="n">
        <v>0.0291</v>
      </c>
      <c r="M109" s="360" t="n">
        <v>15250.1758104188</v>
      </c>
      <c r="N109" s="377" t="n">
        <v>0.0282</v>
      </c>
      <c r="O109" s="360" t="n">
        <v>19444.683004048</v>
      </c>
      <c r="P109" s="377" t="n">
        <v>0.0349</v>
      </c>
      <c r="Q109" s="360" t="n">
        <v>21474.9286403319</v>
      </c>
      <c r="R109" s="377" t="n">
        <v>0.0375</v>
      </c>
      <c r="S109" s="360" t="n">
        <v>23574.449154713</v>
      </c>
      <c r="T109" s="377" t="n">
        <v>0.0399</v>
      </c>
      <c r="U109" s="360" t="n">
        <v>23867.111650889</v>
      </c>
      <c r="V109" s="377" t="n">
        <v>0.0393</v>
      </c>
      <c r="W109" s="360" t="n">
        <v>27966.695378721</v>
      </c>
      <c r="X109" s="377" t="n">
        <v>0.0447</v>
      </c>
      <c r="Y109" s="360" t="n">
        <v>30057.048</v>
      </c>
      <c r="Z109" s="377" t="n">
        <v>0.0466</v>
      </c>
      <c r="AA109" s="360" t="n">
        <v>32135.691</v>
      </c>
      <c r="AB109" s="377" t="n">
        <v>0.0484</v>
      </c>
      <c r="AC109" s="360" t="n">
        <v>34277.061</v>
      </c>
      <c r="AD109" s="377" t="n">
        <v>0.0501</v>
      </c>
      <c r="AE109" s="360" t="n">
        <v>36484.763</v>
      </c>
      <c r="AF109" s="377" t="n">
        <v>0.0518</v>
      </c>
      <c r="AG109" s="360" t="n">
        <v>38757.355</v>
      </c>
      <c r="AH109" s="377" t="n">
        <v>0.0534</v>
      </c>
      <c r="AI109" s="360" t="n">
        <v>41097</v>
      </c>
      <c r="AJ109" s="377" t="n">
        <v>0.055</v>
      </c>
      <c r="AK109" s="360" t="n">
        <v>43510.908</v>
      </c>
      <c r="AL109" s="377" t="n">
        <v>0.0565</v>
      </c>
      <c r="AM109" s="360" t="n">
        <v>45996.195</v>
      </c>
      <c r="AN109" s="377" t="n">
        <v>0.058</v>
      </c>
      <c r="AO109" s="360" t="n">
        <v>48555.024</v>
      </c>
      <c r="AP109" s="377" t="n">
        <v>0.0594</v>
      </c>
      <c r="AQ109" s="360" t="n">
        <v>31734.094</v>
      </c>
      <c r="AR109" s="377" t="n">
        <v>0.0503</v>
      </c>
      <c r="AS109" s="360"/>
      <c r="AT109" s="377"/>
      <c r="AU109" s="360"/>
      <c r="AV109" s="377"/>
      <c r="AW109" s="360"/>
      <c r="AX109" s="377"/>
      <c r="AY109" s="360"/>
      <c r="AZ109" s="377"/>
      <c r="BA109" s="360"/>
      <c r="BB109" s="377"/>
      <c r="BC109" s="360"/>
      <c r="BD109" s="377"/>
      <c r="BE109" s="360"/>
      <c r="BF109" s="377"/>
      <c r="BG109" s="360"/>
      <c r="BH109" s="377"/>
      <c r="BI109" s="360"/>
      <c r="BJ109" s="377"/>
      <c r="BK109" s="360"/>
      <c r="BL109" s="377"/>
      <c r="BM109" s="360"/>
      <c r="BN109" s="377"/>
      <c r="BO109" s="360"/>
      <c r="BP109" s="377"/>
      <c r="BQ109" s="360"/>
      <c r="BR109" s="377"/>
      <c r="BS109" s="360"/>
      <c r="BT109" s="377"/>
      <c r="BU109" s="360"/>
      <c r="BV109" s="377"/>
    </row>
    <row r="112" customFormat="false" ht="25.5" hidden="false" customHeight="false" outlineLevel="0" collapsed="false">
      <c r="B112" s="269" t="s">
        <v>534</v>
      </c>
      <c r="C112" s="362"/>
      <c r="D112" s="362"/>
      <c r="E112" s="363"/>
      <c r="F112" s="363"/>
      <c r="G112" s="362"/>
      <c r="H112" s="362"/>
      <c r="I112" s="363"/>
      <c r="J112" s="363"/>
      <c r="K112" s="363"/>
      <c r="L112" s="363"/>
      <c r="M112" s="363"/>
      <c r="N112" s="363"/>
      <c r="O112" s="363"/>
      <c r="P112" s="363"/>
      <c r="Q112" s="363"/>
      <c r="R112" s="363"/>
      <c r="S112" s="363"/>
      <c r="T112" s="363"/>
      <c r="U112" s="363"/>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3"/>
      <c r="AR112" s="363"/>
      <c r="AS112" s="363"/>
      <c r="AT112" s="363"/>
      <c r="AU112" s="363"/>
      <c r="AV112" s="363"/>
      <c r="AW112" s="363"/>
      <c r="AX112" s="363"/>
      <c r="AY112" s="363"/>
      <c r="AZ112" s="363"/>
      <c r="BA112" s="363"/>
      <c r="BB112" s="363"/>
      <c r="BC112" s="363"/>
      <c r="BD112" s="363"/>
      <c r="BE112" s="363"/>
      <c r="BF112" s="363"/>
      <c r="BG112" s="363"/>
      <c r="BH112" s="363"/>
      <c r="BI112" s="363"/>
      <c r="BJ112" s="363"/>
      <c r="BK112" s="363"/>
      <c r="BL112" s="363"/>
      <c r="BM112" s="363"/>
      <c r="BN112" s="363"/>
      <c r="BO112" s="363"/>
      <c r="BP112" s="363"/>
      <c r="BQ112" s="363"/>
      <c r="BR112" s="363"/>
      <c r="BS112" s="363"/>
      <c r="BT112" s="363"/>
      <c r="BU112" s="363"/>
      <c r="BV112" s="363"/>
    </row>
    <row r="113" customFormat="false" ht="13.5" hidden="false" customHeight="false" outlineLevel="0" collapsed="false">
      <c r="B113" s="270" t="s">
        <v>255</v>
      </c>
      <c r="C113" s="124" t="n">
        <v>1</v>
      </c>
      <c r="E113" s="124" t="n">
        <v>2</v>
      </c>
      <c r="G113" s="124" t="n">
        <v>3</v>
      </c>
      <c r="I113" s="124" t="n">
        <v>4</v>
      </c>
      <c r="K113" s="124" t="n">
        <v>5</v>
      </c>
      <c r="M113" s="124" t="n">
        <v>6</v>
      </c>
      <c r="O113" s="124" t="n">
        <v>7</v>
      </c>
      <c r="Q113" s="124" t="n">
        <v>8</v>
      </c>
      <c r="S113" s="124" t="n">
        <v>9</v>
      </c>
      <c r="U113" s="124" t="n">
        <v>10</v>
      </c>
      <c r="W113" s="124" t="n">
        <v>11</v>
      </c>
      <c r="Y113" s="124" t="n">
        <v>12</v>
      </c>
      <c r="AA113" s="124" t="n">
        <v>13</v>
      </c>
      <c r="AC113" s="124" t="n">
        <v>14</v>
      </c>
      <c r="AE113" s="124" t="n">
        <v>15</v>
      </c>
      <c r="AG113" s="124" t="n">
        <v>16</v>
      </c>
      <c r="AI113" s="124" t="n">
        <v>17</v>
      </c>
      <c r="AK113" s="124" t="n">
        <v>18</v>
      </c>
      <c r="AM113" s="124" t="n">
        <v>19</v>
      </c>
      <c r="AO113" s="124" t="n">
        <v>20</v>
      </c>
      <c r="AQ113" s="124" t="n">
        <v>21</v>
      </c>
      <c r="AS113" s="363"/>
      <c r="AT113" s="363"/>
      <c r="AU113" s="363"/>
      <c r="AV113" s="363"/>
      <c r="AW113" s="363"/>
      <c r="AX113" s="363"/>
      <c r="AY113" s="363"/>
      <c r="AZ113" s="363"/>
      <c r="BA113" s="363"/>
      <c r="BB113" s="363"/>
      <c r="BC113" s="363"/>
      <c r="BD113" s="363"/>
      <c r="BE113" s="363"/>
      <c r="BF113" s="363"/>
      <c r="BG113" s="363"/>
      <c r="BH113" s="363"/>
      <c r="BI113" s="363"/>
      <c r="BJ113" s="363"/>
      <c r="BK113" s="363"/>
      <c r="BL113" s="363"/>
      <c r="BM113" s="363"/>
      <c r="BN113" s="363"/>
      <c r="BO113" s="363"/>
      <c r="BP113" s="363"/>
      <c r="BQ113" s="363"/>
      <c r="BR113" s="363"/>
      <c r="BS113" s="363"/>
      <c r="BT113" s="363"/>
      <c r="BU113" s="363"/>
      <c r="BV113" s="363"/>
    </row>
    <row r="114" customFormat="false" ht="13.5" hidden="false" customHeight="false" outlineLevel="0" collapsed="false">
      <c r="B114" s="303"/>
      <c r="C114" s="272" t="s">
        <v>289</v>
      </c>
      <c r="D114" s="272"/>
      <c r="E114" s="272" t="s">
        <v>290</v>
      </c>
      <c r="F114" s="272"/>
      <c r="G114" s="272" t="s">
        <v>291</v>
      </c>
      <c r="H114" s="272"/>
      <c r="I114" s="272" t="s">
        <v>292</v>
      </c>
      <c r="J114" s="272"/>
      <c r="K114" s="272" t="s">
        <v>293</v>
      </c>
      <c r="L114" s="272"/>
      <c r="M114" s="272" t="s">
        <v>294</v>
      </c>
      <c r="N114" s="272"/>
      <c r="O114" s="272" t="s">
        <v>295</v>
      </c>
      <c r="P114" s="272"/>
      <c r="Q114" s="272" t="s">
        <v>296</v>
      </c>
      <c r="R114" s="272"/>
      <c r="S114" s="272" t="s">
        <v>297</v>
      </c>
      <c r="T114" s="272"/>
      <c r="U114" s="272" t="s">
        <v>298</v>
      </c>
      <c r="V114" s="272"/>
      <c r="W114" s="272" t="s">
        <v>299</v>
      </c>
      <c r="X114" s="272"/>
      <c r="Y114" s="272" t="s">
        <v>300</v>
      </c>
      <c r="Z114" s="272"/>
      <c r="AA114" s="272" t="s">
        <v>301</v>
      </c>
      <c r="AB114" s="272"/>
      <c r="AC114" s="272" t="s">
        <v>302</v>
      </c>
      <c r="AD114" s="272"/>
      <c r="AE114" s="272" t="s">
        <v>303</v>
      </c>
      <c r="AF114" s="272"/>
      <c r="AG114" s="272" t="s">
        <v>304</v>
      </c>
      <c r="AH114" s="272"/>
      <c r="AI114" s="272" t="s">
        <v>305</v>
      </c>
      <c r="AJ114" s="272"/>
      <c r="AK114" s="272" t="s">
        <v>306</v>
      </c>
      <c r="AL114" s="272"/>
      <c r="AM114" s="272" t="s">
        <v>307</v>
      </c>
      <c r="AN114" s="272"/>
      <c r="AO114" s="272" t="s">
        <v>308</v>
      </c>
      <c r="AP114" s="272"/>
      <c r="AQ114" s="272" t="s">
        <v>309</v>
      </c>
      <c r="AR114" s="272"/>
      <c r="AS114" s="272"/>
      <c r="AT114" s="272"/>
      <c r="AU114" s="272"/>
      <c r="AV114" s="272"/>
      <c r="AW114" s="272"/>
      <c r="AX114" s="272"/>
      <c r="AY114" s="272"/>
      <c r="AZ114" s="272"/>
      <c r="BA114" s="272"/>
      <c r="BB114" s="272"/>
      <c r="BC114" s="272"/>
      <c r="BD114" s="272"/>
      <c r="BE114" s="272"/>
      <c r="BF114" s="272"/>
      <c r="BG114" s="272"/>
      <c r="BH114" s="272"/>
      <c r="BI114" s="272"/>
      <c r="BJ114" s="272"/>
      <c r="BK114" s="272"/>
      <c r="BL114" s="272"/>
      <c r="BM114" s="272"/>
      <c r="BN114" s="272"/>
      <c r="BO114" s="272"/>
      <c r="BP114" s="272"/>
      <c r="BQ114" s="272"/>
      <c r="BR114" s="272"/>
      <c r="BS114" s="272"/>
      <c r="BT114" s="272"/>
      <c r="BU114" s="272"/>
      <c r="BV114" s="272"/>
    </row>
    <row r="115" customFormat="false" ht="13.5" hidden="false" customHeight="false" outlineLevel="0" collapsed="false">
      <c r="B115" s="364"/>
      <c r="C115" s="275" t="s">
        <v>20</v>
      </c>
      <c r="D115" s="275" t="s">
        <v>12</v>
      </c>
      <c r="E115" s="275" t="s">
        <v>20</v>
      </c>
      <c r="F115" s="275" t="s">
        <v>12</v>
      </c>
      <c r="G115" s="275" t="s">
        <v>20</v>
      </c>
      <c r="H115" s="275" t="s">
        <v>12</v>
      </c>
      <c r="I115" s="275" t="s">
        <v>20</v>
      </c>
      <c r="J115" s="275" t="s">
        <v>12</v>
      </c>
      <c r="K115" s="275" t="s">
        <v>20</v>
      </c>
      <c r="L115" s="275" t="s">
        <v>12</v>
      </c>
      <c r="M115" s="275" t="s">
        <v>20</v>
      </c>
      <c r="N115" s="275" t="s">
        <v>12</v>
      </c>
      <c r="O115" s="275" t="s">
        <v>20</v>
      </c>
      <c r="P115" s="275" t="s">
        <v>12</v>
      </c>
      <c r="Q115" s="275" t="s">
        <v>20</v>
      </c>
      <c r="R115" s="275" t="s">
        <v>12</v>
      </c>
      <c r="S115" s="275" t="s">
        <v>20</v>
      </c>
      <c r="T115" s="275" t="s">
        <v>12</v>
      </c>
      <c r="U115" s="275" t="s">
        <v>20</v>
      </c>
      <c r="V115" s="275" t="s">
        <v>12</v>
      </c>
      <c r="W115" s="275" t="s">
        <v>20</v>
      </c>
      <c r="X115" s="275" t="s">
        <v>12</v>
      </c>
      <c r="Y115" s="275" t="s">
        <v>20</v>
      </c>
      <c r="Z115" s="275" t="s">
        <v>12</v>
      </c>
      <c r="AA115" s="275" t="s">
        <v>20</v>
      </c>
      <c r="AB115" s="275" t="s">
        <v>12</v>
      </c>
      <c r="AC115" s="275" t="s">
        <v>20</v>
      </c>
      <c r="AD115" s="275" t="s">
        <v>12</v>
      </c>
      <c r="AE115" s="275" t="s">
        <v>20</v>
      </c>
      <c r="AF115" s="275" t="s">
        <v>12</v>
      </c>
      <c r="AG115" s="275" t="s">
        <v>20</v>
      </c>
      <c r="AH115" s="275" t="s">
        <v>12</v>
      </c>
      <c r="AI115" s="275" t="s">
        <v>20</v>
      </c>
      <c r="AJ115" s="275" t="s">
        <v>12</v>
      </c>
      <c r="AK115" s="275" t="s">
        <v>20</v>
      </c>
      <c r="AL115" s="275" t="s">
        <v>12</v>
      </c>
      <c r="AM115" s="275" t="s">
        <v>20</v>
      </c>
      <c r="AN115" s="275" t="s">
        <v>12</v>
      </c>
      <c r="AO115" s="275" t="s">
        <v>20</v>
      </c>
      <c r="AP115" s="275" t="s">
        <v>12</v>
      </c>
      <c r="AQ115" s="275" t="s">
        <v>20</v>
      </c>
      <c r="AR115" s="275" t="s">
        <v>12</v>
      </c>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c r="BP115" s="275"/>
      <c r="BQ115" s="275"/>
      <c r="BR115" s="275"/>
      <c r="BS115" s="275"/>
      <c r="BT115" s="275"/>
      <c r="BU115" s="275"/>
      <c r="BV115" s="275"/>
    </row>
    <row r="116" customFormat="false" ht="13.5" hidden="false" customHeight="false" outlineLevel="0" collapsed="false">
      <c r="B116" s="345" t="s">
        <v>535</v>
      </c>
      <c r="C116" s="346" t="n">
        <v>144000</v>
      </c>
      <c r="D116" s="355" t="n">
        <v>1</v>
      </c>
      <c r="E116" s="346" t="n">
        <v>480000</v>
      </c>
      <c r="F116" s="355" t="n">
        <v>1</v>
      </c>
      <c r="G116" s="346" t="n">
        <v>494400</v>
      </c>
      <c r="H116" s="355" t="n">
        <v>1</v>
      </c>
      <c r="I116" s="346" t="n">
        <v>509232</v>
      </c>
      <c r="J116" s="355" t="n">
        <v>1</v>
      </c>
      <c r="K116" s="346" t="n">
        <v>524509</v>
      </c>
      <c r="L116" s="355" t="n">
        <v>1</v>
      </c>
      <c r="M116" s="346" t="n">
        <v>540244</v>
      </c>
      <c r="N116" s="355" t="n">
        <v>1</v>
      </c>
      <c r="O116" s="346" t="n">
        <v>556452</v>
      </c>
      <c r="P116" s="355" t="n">
        <v>1</v>
      </c>
      <c r="Q116" s="346" t="n">
        <v>573145</v>
      </c>
      <c r="R116" s="355" t="n">
        <v>1</v>
      </c>
      <c r="S116" s="346" t="n">
        <v>590339</v>
      </c>
      <c r="T116" s="355" t="n">
        <v>1</v>
      </c>
      <c r="U116" s="346" t="n">
        <v>608050</v>
      </c>
      <c r="V116" s="355" t="n">
        <v>1</v>
      </c>
      <c r="W116" s="346" t="n">
        <v>626291</v>
      </c>
      <c r="X116" s="355" t="n">
        <v>1</v>
      </c>
      <c r="Y116" s="346" t="n">
        <v>645080</v>
      </c>
      <c r="Z116" s="355" t="n">
        <v>1</v>
      </c>
      <c r="AA116" s="346" t="n">
        <v>664432</v>
      </c>
      <c r="AB116" s="355" t="n">
        <v>1</v>
      </c>
      <c r="AC116" s="346" t="n">
        <v>684365</v>
      </c>
      <c r="AD116" s="355" t="n">
        <v>1</v>
      </c>
      <c r="AE116" s="346" t="n">
        <v>704896</v>
      </c>
      <c r="AF116" s="355" t="n">
        <v>1</v>
      </c>
      <c r="AG116" s="346" t="n">
        <v>726043</v>
      </c>
      <c r="AH116" s="355" t="n">
        <v>1</v>
      </c>
      <c r="AI116" s="346" t="n">
        <v>747824</v>
      </c>
      <c r="AJ116" s="355" t="n">
        <v>1</v>
      </c>
      <c r="AK116" s="346" t="n">
        <v>770259</v>
      </c>
      <c r="AL116" s="355" t="n">
        <v>1</v>
      </c>
      <c r="AM116" s="346" t="n">
        <v>793367</v>
      </c>
      <c r="AN116" s="355" t="n">
        <v>1</v>
      </c>
      <c r="AO116" s="346" t="n">
        <v>817168</v>
      </c>
      <c r="AP116" s="355" t="n">
        <v>1</v>
      </c>
      <c r="AQ116" s="346" t="n">
        <v>631262</v>
      </c>
      <c r="AR116" s="355" t="n">
        <v>1</v>
      </c>
      <c r="AS116" s="346"/>
      <c r="AT116" s="355"/>
      <c r="AU116" s="346"/>
      <c r="AV116" s="355"/>
      <c r="AW116" s="346"/>
      <c r="AX116" s="355"/>
      <c r="AY116" s="346"/>
      <c r="AZ116" s="355"/>
      <c r="BA116" s="346"/>
      <c r="BB116" s="355"/>
      <c r="BC116" s="346"/>
      <c r="BD116" s="355"/>
      <c r="BE116" s="346"/>
      <c r="BF116" s="355"/>
      <c r="BG116" s="346"/>
      <c r="BH116" s="355"/>
      <c r="BI116" s="346"/>
      <c r="BJ116" s="355"/>
      <c r="BK116" s="346"/>
      <c r="BL116" s="355"/>
      <c r="BM116" s="346"/>
      <c r="BN116" s="355"/>
      <c r="BO116" s="346"/>
      <c r="BP116" s="355"/>
      <c r="BQ116" s="346"/>
      <c r="BR116" s="355"/>
      <c r="BS116" s="346"/>
      <c r="BT116" s="355"/>
      <c r="BU116" s="346"/>
      <c r="BV116" s="355"/>
    </row>
    <row r="117" customFormat="false" ht="13.5" hidden="false" customHeight="false" outlineLevel="0" collapsed="false">
      <c r="B117" s="345" t="s">
        <v>458</v>
      </c>
      <c r="C117" s="346" t="n">
        <v>0</v>
      </c>
      <c r="D117" s="355" t="n">
        <v>0</v>
      </c>
      <c r="E117" s="346" t="n">
        <v>0</v>
      </c>
      <c r="F117" s="355" t="n">
        <v>0</v>
      </c>
      <c r="G117" s="346" t="n">
        <v>0</v>
      </c>
      <c r="H117" s="355" t="n">
        <v>0</v>
      </c>
      <c r="I117" s="346" t="n">
        <v>0</v>
      </c>
      <c r="J117" s="355" t="n">
        <v>0</v>
      </c>
      <c r="K117" s="346" t="n">
        <v>0</v>
      </c>
      <c r="L117" s="355" t="n">
        <v>0</v>
      </c>
      <c r="M117" s="346" t="n">
        <v>0</v>
      </c>
      <c r="N117" s="355" t="n">
        <v>0</v>
      </c>
      <c r="O117" s="346" t="n">
        <v>0</v>
      </c>
      <c r="P117" s="355" t="n">
        <v>0</v>
      </c>
      <c r="Q117" s="346" t="n">
        <v>0</v>
      </c>
      <c r="R117" s="355" t="n">
        <v>0</v>
      </c>
      <c r="S117" s="346" t="n">
        <v>0</v>
      </c>
      <c r="T117" s="355" t="n">
        <v>0</v>
      </c>
      <c r="U117" s="346" t="n">
        <v>0</v>
      </c>
      <c r="V117" s="355" t="n">
        <v>0</v>
      </c>
      <c r="W117" s="346" t="n">
        <v>0</v>
      </c>
      <c r="X117" s="355" t="n">
        <v>0</v>
      </c>
      <c r="Y117" s="346" t="n">
        <v>0</v>
      </c>
      <c r="Z117" s="355" t="n">
        <v>0</v>
      </c>
      <c r="AA117" s="346" t="n">
        <v>0</v>
      </c>
      <c r="AB117" s="355" t="n">
        <v>0</v>
      </c>
      <c r="AC117" s="346" t="n">
        <v>0</v>
      </c>
      <c r="AD117" s="355" t="n">
        <v>0</v>
      </c>
      <c r="AE117" s="346" t="n">
        <v>0</v>
      </c>
      <c r="AF117" s="355" t="n">
        <v>0</v>
      </c>
      <c r="AG117" s="346" t="n">
        <v>0</v>
      </c>
      <c r="AH117" s="355" t="n">
        <v>0</v>
      </c>
      <c r="AI117" s="346" t="n">
        <v>0</v>
      </c>
      <c r="AJ117" s="355" t="n">
        <v>0</v>
      </c>
      <c r="AK117" s="346" t="n">
        <v>0</v>
      </c>
      <c r="AL117" s="355" t="n">
        <v>0</v>
      </c>
      <c r="AM117" s="346" t="n">
        <v>0</v>
      </c>
      <c r="AN117" s="355" t="n">
        <v>0</v>
      </c>
      <c r="AO117" s="346" t="n">
        <v>0</v>
      </c>
      <c r="AP117" s="355" t="n">
        <v>0</v>
      </c>
      <c r="AQ117" s="346" t="n">
        <v>0</v>
      </c>
      <c r="AR117" s="355" t="n">
        <v>0</v>
      </c>
      <c r="AS117" s="346"/>
      <c r="AT117" s="355"/>
      <c r="AU117" s="346"/>
      <c r="AV117" s="355"/>
      <c r="AW117" s="346"/>
      <c r="AX117" s="355"/>
      <c r="AY117" s="346"/>
      <c r="AZ117" s="355"/>
      <c r="BA117" s="346"/>
      <c r="BB117" s="355"/>
      <c r="BC117" s="346"/>
      <c r="BD117" s="355"/>
      <c r="BE117" s="346"/>
      <c r="BF117" s="355"/>
      <c r="BG117" s="346"/>
      <c r="BH117" s="355"/>
      <c r="BI117" s="346"/>
      <c r="BJ117" s="355"/>
      <c r="BK117" s="346"/>
      <c r="BL117" s="355"/>
      <c r="BM117" s="346"/>
      <c r="BN117" s="355"/>
      <c r="BO117" s="346"/>
      <c r="BP117" s="355"/>
      <c r="BQ117" s="346"/>
      <c r="BR117" s="355"/>
      <c r="BS117" s="346"/>
      <c r="BT117" s="355"/>
      <c r="BU117" s="346"/>
      <c r="BV117" s="355"/>
    </row>
    <row r="118" customFormat="false" ht="13.5" hidden="false" customHeight="false" outlineLevel="0" collapsed="false">
      <c r="B118" s="124" t="s">
        <v>536</v>
      </c>
      <c r="C118" s="346" t="n">
        <v>0</v>
      </c>
      <c r="D118" s="355" t="n">
        <v>0</v>
      </c>
      <c r="E118" s="346" t="n">
        <v>0</v>
      </c>
      <c r="F118" s="355" t="n">
        <v>0</v>
      </c>
      <c r="G118" s="346" t="n">
        <v>0</v>
      </c>
      <c r="H118" s="355" t="n">
        <v>0</v>
      </c>
      <c r="I118" s="346" t="n">
        <v>0</v>
      </c>
      <c r="J118" s="355" t="n">
        <v>0</v>
      </c>
      <c r="K118" s="346" t="n">
        <v>0</v>
      </c>
      <c r="L118" s="355" t="n">
        <v>0</v>
      </c>
      <c r="M118" s="346" t="n">
        <v>0</v>
      </c>
      <c r="N118" s="355" t="n">
        <v>0</v>
      </c>
      <c r="O118" s="346" t="n">
        <v>0</v>
      </c>
      <c r="P118" s="355" t="n">
        <v>0</v>
      </c>
      <c r="Q118" s="346" t="n">
        <v>0</v>
      </c>
      <c r="R118" s="355" t="n">
        <v>0</v>
      </c>
      <c r="S118" s="346" t="n">
        <v>0</v>
      </c>
      <c r="T118" s="355" t="n">
        <v>0</v>
      </c>
      <c r="U118" s="346" t="n">
        <v>0</v>
      </c>
      <c r="V118" s="355" t="n">
        <v>0</v>
      </c>
      <c r="W118" s="346" t="n">
        <v>0</v>
      </c>
      <c r="X118" s="355" t="n">
        <v>0</v>
      </c>
      <c r="Y118" s="346" t="n">
        <v>0</v>
      </c>
      <c r="Z118" s="355" t="n">
        <v>0</v>
      </c>
      <c r="AA118" s="346" t="n">
        <v>0</v>
      </c>
      <c r="AB118" s="355" t="n">
        <v>0</v>
      </c>
      <c r="AC118" s="346" t="n">
        <v>0</v>
      </c>
      <c r="AD118" s="355" t="n">
        <v>0</v>
      </c>
      <c r="AE118" s="346" t="n">
        <v>0</v>
      </c>
      <c r="AF118" s="355" t="n">
        <v>0</v>
      </c>
      <c r="AG118" s="346" t="n">
        <v>0</v>
      </c>
      <c r="AH118" s="355" t="n">
        <v>0</v>
      </c>
      <c r="AI118" s="346" t="n">
        <v>0</v>
      </c>
      <c r="AJ118" s="355" t="n">
        <v>0</v>
      </c>
      <c r="AK118" s="346" t="n">
        <v>0</v>
      </c>
      <c r="AL118" s="355" t="n">
        <v>0</v>
      </c>
      <c r="AM118" s="346" t="n">
        <v>0</v>
      </c>
      <c r="AN118" s="355" t="n">
        <v>0</v>
      </c>
      <c r="AO118" s="346" t="n">
        <v>0</v>
      </c>
      <c r="AP118" s="355" t="n">
        <v>0</v>
      </c>
      <c r="AQ118" s="346" t="n">
        <v>0</v>
      </c>
      <c r="AR118" s="355" t="n">
        <v>0</v>
      </c>
      <c r="AS118" s="346"/>
      <c r="AT118" s="355"/>
      <c r="AU118" s="346"/>
      <c r="AV118" s="355"/>
      <c r="AW118" s="346"/>
      <c r="AX118" s="355"/>
      <c r="AY118" s="346"/>
      <c r="AZ118" s="355"/>
      <c r="BA118" s="346"/>
      <c r="BB118" s="355"/>
      <c r="BC118" s="346"/>
      <c r="BD118" s="355"/>
      <c r="BE118" s="346"/>
      <c r="BF118" s="355"/>
      <c r="BG118" s="346"/>
      <c r="BH118" s="355"/>
      <c r="BI118" s="346"/>
      <c r="BJ118" s="355"/>
      <c r="BK118" s="346"/>
      <c r="BL118" s="355"/>
      <c r="BM118" s="346"/>
      <c r="BN118" s="355"/>
      <c r="BO118" s="346"/>
      <c r="BP118" s="355"/>
      <c r="BQ118" s="346"/>
      <c r="BR118" s="355"/>
      <c r="BS118" s="346"/>
      <c r="BT118" s="355"/>
      <c r="BU118" s="346"/>
      <c r="BV118" s="355"/>
    </row>
    <row r="119" customFormat="false" ht="13.5" hidden="false" customHeight="false" outlineLevel="0" collapsed="false">
      <c r="B119" s="375" t="s">
        <v>537</v>
      </c>
      <c r="C119" s="349" t="n">
        <v>144000</v>
      </c>
      <c r="D119" s="376" t="n">
        <v>1</v>
      </c>
      <c r="E119" s="349" t="n">
        <v>480000</v>
      </c>
      <c r="F119" s="376" t="n">
        <v>1</v>
      </c>
      <c r="G119" s="349" t="n">
        <v>494400</v>
      </c>
      <c r="H119" s="376" t="n">
        <v>1</v>
      </c>
      <c r="I119" s="349" t="n">
        <v>509232</v>
      </c>
      <c r="J119" s="376" t="n">
        <v>1</v>
      </c>
      <c r="K119" s="349" t="n">
        <v>524509</v>
      </c>
      <c r="L119" s="376" t="n">
        <v>1</v>
      </c>
      <c r="M119" s="349" t="n">
        <v>540244</v>
      </c>
      <c r="N119" s="376" t="n">
        <v>1</v>
      </c>
      <c r="O119" s="349" t="n">
        <v>556452</v>
      </c>
      <c r="P119" s="376" t="n">
        <v>1</v>
      </c>
      <c r="Q119" s="349" t="n">
        <v>573145</v>
      </c>
      <c r="R119" s="376" t="n">
        <v>1</v>
      </c>
      <c r="S119" s="349" t="n">
        <v>590339</v>
      </c>
      <c r="T119" s="376" t="n">
        <v>1</v>
      </c>
      <c r="U119" s="349" t="n">
        <v>608050</v>
      </c>
      <c r="V119" s="376" t="n">
        <v>1</v>
      </c>
      <c r="W119" s="349" t="n">
        <v>626291</v>
      </c>
      <c r="X119" s="376" t="n">
        <v>1</v>
      </c>
      <c r="Y119" s="349" t="n">
        <v>645080</v>
      </c>
      <c r="Z119" s="376" t="n">
        <v>1</v>
      </c>
      <c r="AA119" s="349" t="n">
        <v>664432</v>
      </c>
      <c r="AB119" s="376" t="n">
        <v>1</v>
      </c>
      <c r="AC119" s="349" t="n">
        <v>684365</v>
      </c>
      <c r="AD119" s="376" t="n">
        <v>1</v>
      </c>
      <c r="AE119" s="349" t="n">
        <v>704896</v>
      </c>
      <c r="AF119" s="376" t="n">
        <v>1</v>
      </c>
      <c r="AG119" s="349" t="n">
        <v>726043</v>
      </c>
      <c r="AH119" s="376" t="n">
        <v>1</v>
      </c>
      <c r="AI119" s="349" t="n">
        <v>747824</v>
      </c>
      <c r="AJ119" s="376" t="n">
        <v>1</v>
      </c>
      <c r="AK119" s="349" t="n">
        <v>770259</v>
      </c>
      <c r="AL119" s="376" t="n">
        <v>1</v>
      </c>
      <c r="AM119" s="349" t="n">
        <v>793367</v>
      </c>
      <c r="AN119" s="376" t="n">
        <v>1</v>
      </c>
      <c r="AO119" s="349" t="n">
        <v>817168</v>
      </c>
      <c r="AP119" s="376" t="n">
        <v>1</v>
      </c>
      <c r="AQ119" s="349" t="n">
        <v>631262</v>
      </c>
      <c r="AR119" s="376" t="n">
        <v>1</v>
      </c>
      <c r="AS119" s="349"/>
      <c r="AT119" s="376"/>
      <c r="AU119" s="349"/>
      <c r="AV119" s="376"/>
      <c r="AW119" s="349"/>
      <c r="AX119" s="376"/>
      <c r="AY119" s="349"/>
      <c r="AZ119" s="376"/>
      <c r="BA119" s="349"/>
      <c r="BB119" s="376"/>
      <c r="BC119" s="349"/>
      <c r="BD119" s="376"/>
      <c r="BE119" s="349"/>
      <c r="BF119" s="376"/>
      <c r="BG119" s="349"/>
      <c r="BH119" s="376"/>
      <c r="BI119" s="349"/>
      <c r="BJ119" s="376"/>
      <c r="BK119" s="349"/>
      <c r="BL119" s="376"/>
      <c r="BM119" s="349"/>
      <c r="BN119" s="376"/>
      <c r="BO119" s="349"/>
      <c r="BP119" s="376"/>
      <c r="BQ119" s="349"/>
      <c r="BR119" s="376"/>
      <c r="BS119" s="349"/>
      <c r="BT119" s="376"/>
      <c r="BU119" s="349"/>
      <c r="BV119" s="376"/>
    </row>
    <row r="120" customFormat="false" ht="12.75" hidden="false" customHeight="false" outlineLevel="0" collapsed="false"/>
    <row r="121" customFormat="false" ht="13.5" hidden="false" customHeight="false" outlineLevel="0" collapsed="false">
      <c r="B121" s="345" t="s">
        <v>538</v>
      </c>
      <c r="C121" s="346" t="n">
        <v>-75000</v>
      </c>
      <c r="D121" s="355" t="n">
        <v>-0.5208</v>
      </c>
      <c r="E121" s="346" t="n">
        <v>-300000</v>
      </c>
      <c r="F121" s="355" t="n">
        <v>-0.625</v>
      </c>
      <c r="G121" s="346" t="n">
        <v>-309000</v>
      </c>
      <c r="H121" s="355" t="n">
        <v>-0.625</v>
      </c>
      <c r="I121" s="346" t="n">
        <v>-318271</v>
      </c>
      <c r="J121" s="355" t="n">
        <v>-0.625</v>
      </c>
      <c r="K121" s="346" t="n">
        <v>-327818</v>
      </c>
      <c r="L121" s="355" t="n">
        <v>-0.625</v>
      </c>
      <c r="M121" s="346" t="n">
        <v>-337653</v>
      </c>
      <c r="N121" s="355" t="n">
        <v>-0.625</v>
      </c>
      <c r="O121" s="346" t="n">
        <v>-347782</v>
      </c>
      <c r="P121" s="355" t="n">
        <v>-0.625</v>
      </c>
      <c r="Q121" s="346" t="n">
        <v>-358216</v>
      </c>
      <c r="R121" s="355" t="n">
        <v>-0.625</v>
      </c>
      <c r="S121" s="346" t="n">
        <v>-368962</v>
      </c>
      <c r="T121" s="355" t="n">
        <v>-0.625</v>
      </c>
      <c r="U121" s="346" t="n">
        <v>-380031</v>
      </c>
      <c r="V121" s="355" t="n">
        <v>-0.625</v>
      </c>
      <c r="W121" s="346" t="n">
        <v>-391432</v>
      </c>
      <c r="X121" s="355" t="n">
        <v>-0.625</v>
      </c>
      <c r="Y121" s="346" t="n">
        <v>-403175</v>
      </c>
      <c r="Z121" s="355" t="n">
        <v>-0.625</v>
      </c>
      <c r="AA121" s="346" t="n">
        <v>-415271</v>
      </c>
      <c r="AB121" s="355" t="n">
        <v>-0.625</v>
      </c>
      <c r="AC121" s="346" t="n">
        <v>-427728</v>
      </c>
      <c r="AD121" s="355" t="n">
        <v>-0.625</v>
      </c>
      <c r="AE121" s="346" t="n">
        <v>-440560</v>
      </c>
      <c r="AF121" s="355" t="n">
        <v>-0.625</v>
      </c>
      <c r="AG121" s="346" t="n">
        <v>-453777</v>
      </c>
      <c r="AH121" s="355" t="n">
        <v>-0.625</v>
      </c>
      <c r="AI121" s="346" t="n">
        <v>-467391</v>
      </c>
      <c r="AJ121" s="355" t="n">
        <v>-0.625</v>
      </c>
      <c r="AK121" s="346" t="n">
        <v>-481412</v>
      </c>
      <c r="AL121" s="355" t="n">
        <v>-0.625</v>
      </c>
      <c r="AM121" s="346" t="n">
        <v>-495855</v>
      </c>
      <c r="AN121" s="355" t="n">
        <v>-0.625</v>
      </c>
      <c r="AO121" s="346" t="n">
        <v>-510729</v>
      </c>
      <c r="AP121" s="355" t="n">
        <v>-0.625</v>
      </c>
      <c r="AQ121" s="346" t="n">
        <v>-394539</v>
      </c>
      <c r="AR121" s="355" t="n">
        <v>-0.625</v>
      </c>
      <c r="AS121" s="346"/>
      <c r="AT121" s="355"/>
      <c r="AU121" s="346"/>
      <c r="AV121" s="355"/>
      <c r="AW121" s="346"/>
      <c r="AX121" s="355"/>
      <c r="AY121" s="346"/>
      <c r="AZ121" s="355"/>
      <c r="BA121" s="346"/>
      <c r="BB121" s="355"/>
      <c r="BC121" s="346"/>
      <c r="BD121" s="355"/>
      <c r="BE121" s="346"/>
      <c r="BF121" s="355"/>
      <c r="BG121" s="346"/>
      <c r="BH121" s="355"/>
      <c r="BI121" s="346"/>
      <c r="BJ121" s="355"/>
      <c r="BK121" s="346"/>
      <c r="BL121" s="355"/>
      <c r="BM121" s="346"/>
      <c r="BN121" s="355"/>
      <c r="BO121" s="346"/>
      <c r="BP121" s="355"/>
      <c r="BQ121" s="346"/>
      <c r="BR121" s="355"/>
      <c r="BS121" s="346"/>
      <c r="BT121" s="355"/>
      <c r="BU121" s="346"/>
      <c r="BV121" s="355"/>
    </row>
    <row r="122" customFormat="false" ht="13.5" hidden="false" customHeight="false" outlineLevel="0" collapsed="false">
      <c r="B122" s="345" t="s">
        <v>462</v>
      </c>
      <c r="C122" s="346" t="n">
        <v>-15240</v>
      </c>
      <c r="D122" s="355" t="n">
        <v>-0.1058</v>
      </c>
      <c r="E122" s="346" t="n">
        <v>-67200</v>
      </c>
      <c r="F122" s="355" t="n">
        <v>-0.14</v>
      </c>
      <c r="G122" s="346" t="n">
        <v>-67776</v>
      </c>
      <c r="H122" s="355" t="n">
        <v>-0.1371</v>
      </c>
      <c r="I122" s="346" t="n">
        <v>-68369</v>
      </c>
      <c r="J122" s="355" t="n">
        <v>-0.1343</v>
      </c>
      <c r="K122" s="346" t="n">
        <v>-68980</v>
      </c>
      <c r="L122" s="355" t="n">
        <v>-0.1315</v>
      </c>
      <c r="M122" s="346" t="n">
        <v>-69610</v>
      </c>
      <c r="N122" s="355" t="n">
        <v>-0.1288</v>
      </c>
      <c r="O122" s="346" t="n">
        <v>-70258</v>
      </c>
      <c r="P122" s="355" t="n">
        <v>-0.1263</v>
      </c>
      <c r="Q122" s="346" t="n">
        <v>-70926</v>
      </c>
      <c r="R122" s="355" t="n">
        <v>-0.1237</v>
      </c>
      <c r="S122" s="346" t="n">
        <v>-71614</v>
      </c>
      <c r="T122" s="355" t="n">
        <v>-0.1213</v>
      </c>
      <c r="U122" s="346" t="n">
        <v>-72322</v>
      </c>
      <c r="V122" s="355" t="n">
        <v>-0.1189</v>
      </c>
      <c r="W122" s="346" t="n">
        <v>-73052</v>
      </c>
      <c r="X122" s="355" t="n">
        <v>-0.1166</v>
      </c>
      <c r="Y122" s="346" t="n">
        <v>-73803</v>
      </c>
      <c r="Z122" s="355" t="n">
        <v>-0.1144</v>
      </c>
      <c r="AA122" s="346" t="n">
        <v>-74577</v>
      </c>
      <c r="AB122" s="355" t="n">
        <v>-0.1122</v>
      </c>
      <c r="AC122" s="346" t="n">
        <v>-75375</v>
      </c>
      <c r="AD122" s="355" t="n">
        <v>-0.1101</v>
      </c>
      <c r="AE122" s="346" t="n">
        <v>-76196</v>
      </c>
      <c r="AF122" s="355" t="n">
        <v>-0.1081</v>
      </c>
      <c r="AG122" s="346" t="n">
        <v>-77042</v>
      </c>
      <c r="AH122" s="355" t="n">
        <v>-0.1061</v>
      </c>
      <c r="AI122" s="346" t="n">
        <v>-77913</v>
      </c>
      <c r="AJ122" s="355" t="n">
        <v>-0.1042</v>
      </c>
      <c r="AK122" s="346" t="n">
        <v>-78810</v>
      </c>
      <c r="AL122" s="355" t="n">
        <v>-0.1023</v>
      </c>
      <c r="AM122" s="346" t="n">
        <v>-79735</v>
      </c>
      <c r="AN122" s="355" t="n">
        <v>-0.1005</v>
      </c>
      <c r="AO122" s="346" t="n">
        <v>-80687</v>
      </c>
      <c r="AP122" s="355" t="n">
        <v>-0.0987</v>
      </c>
      <c r="AQ122" s="346" t="n">
        <v>-73250</v>
      </c>
      <c r="AR122" s="355" t="n">
        <v>-0.116</v>
      </c>
      <c r="AS122" s="346"/>
      <c r="AT122" s="355"/>
      <c r="AU122" s="346"/>
      <c r="AV122" s="355"/>
      <c r="AW122" s="346"/>
      <c r="AX122" s="355"/>
      <c r="AY122" s="346"/>
      <c r="AZ122" s="355"/>
      <c r="BA122" s="346"/>
      <c r="BB122" s="355"/>
      <c r="BC122" s="346"/>
      <c r="BD122" s="355"/>
      <c r="BE122" s="346"/>
      <c r="BF122" s="355"/>
      <c r="BG122" s="346"/>
      <c r="BH122" s="355"/>
      <c r="BI122" s="346"/>
      <c r="BJ122" s="355"/>
      <c r="BK122" s="346"/>
      <c r="BL122" s="355"/>
      <c r="BM122" s="346"/>
      <c r="BN122" s="355"/>
      <c r="BO122" s="346"/>
      <c r="BP122" s="355"/>
      <c r="BQ122" s="346"/>
      <c r="BR122" s="355"/>
      <c r="BS122" s="346"/>
      <c r="BT122" s="355"/>
      <c r="BU122" s="346"/>
      <c r="BV122" s="355"/>
    </row>
    <row r="123" customFormat="false" ht="13.5" hidden="false" customHeight="false" outlineLevel="0" collapsed="false">
      <c r="B123" s="345" t="s">
        <v>539</v>
      </c>
      <c r="C123" s="346" t="n">
        <v>0</v>
      </c>
      <c r="D123" s="355" t="n">
        <v>0</v>
      </c>
      <c r="E123" s="346" t="n">
        <v>0</v>
      </c>
      <c r="F123" s="355" t="n">
        <v>0</v>
      </c>
      <c r="G123" s="346" t="n">
        <v>0</v>
      </c>
      <c r="H123" s="355" t="n">
        <v>0</v>
      </c>
      <c r="I123" s="346" t="n">
        <v>0</v>
      </c>
      <c r="J123" s="355" t="n">
        <v>0</v>
      </c>
      <c r="K123" s="346" t="n">
        <v>0</v>
      </c>
      <c r="L123" s="355" t="n">
        <v>0</v>
      </c>
      <c r="M123" s="346" t="n">
        <v>0</v>
      </c>
      <c r="N123" s="355" t="n">
        <v>0</v>
      </c>
      <c r="O123" s="346" t="n">
        <v>0</v>
      </c>
      <c r="P123" s="355" t="n">
        <v>0</v>
      </c>
      <c r="Q123" s="346" t="n">
        <v>0</v>
      </c>
      <c r="R123" s="355" t="n">
        <v>0</v>
      </c>
      <c r="S123" s="346" t="n">
        <v>0</v>
      </c>
      <c r="T123" s="355" t="n">
        <v>0</v>
      </c>
      <c r="U123" s="346" t="n">
        <v>0</v>
      </c>
      <c r="V123" s="355" t="n">
        <v>0</v>
      </c>
      <c r="W123" s="346" t="n">
        <v>0</v>
      </c>
      <c r="X123" s="355" t="n">
        <v>0</v>
      </c>
      <c r="Y123" s="346" t="n">
        <v>0</v>
      </c>
      <c r="Z123" s="355" t="n">
        <v>0</v>
      </c>
      <c r="AA123" s="346" t="n">
        <v>0</v>
      </c>
      <c r="AB123" s="355" t="n">
        <v>0</v>
      </c>
      <c r="AC123" s="346" t="n">
        <v>0</v>
      </c>
      <c r="AD123" s="355" t="n">
        <v>0</v>
      </c>
      <c r="AE123" s="346" t="n">
        <v>0</v>
      </c>
      <c r="AF123" s="355" t="n">
        <v>0</v>
      </c>
      <c r="AG123" s="346" t="n">
        <v>0</v>
      </c>
      <c r="AH123" s="355" t="n">
        <v>0</v>
      </c>
      <c r="AI123" s="346" t="n">
        <v>0</v>
      </c>
      <c r="AJ123" s="355" t="n">
        <v>0</v>
      </c>
      <c r="AK123" s="346" t="n">
        <v>0</v>
      </c>
      <c r="AL123" s="355" t="n">
        <v>0</v>
      </c>
      <c r="AM123" s="346" t="n">
        <v>0</v>
      </c>
      <c r="AN123" s="355" t="n">
        <v>0</v>
      </c>
      <c r="AO123" s="346" t="n">
        <v>0</v>
      </c>
      <c r="AP123" s="355" t="n">
        <v>0</v>
      </c>
      <c r="AQ123" s="346" t="n">
        <v>0</v>
      </c>
      <c r="AR123" s="355" t="n">
        <v>0</v>
      </c>
      <c r="AS123" s="346"/>
      <c r="AT123" s="355"/>
      <c r="AU123" s="346"/>
      <c r="AV123" s="355"/>
      <c r="AW123" s="346"/>
      <c r="AX123" s="355"/>
      <c r="AY123" s="346"/>
      <c r="AZ123" s="355"/>
      <c r="BA123" s="346"/>
      <c r="BB123" s="355"/>
      <c r="BC123" s="346"/>
      <c r="BD123" s="355"/>
      <c r="BE123" s="346"/>
      <c r="BF123" s="355"/>
      <c r="BG123" s="346"/>
      <c r="BH123" s="355"/>
      <c r="BI123" s="346"/>
      <c r="BJ123" s="355"/>
      <c r="BK123" s="346"/>
      <c r="BL123" s="355"/>
      <c r="BM123" s="346"/>
      <c r="BN123" s="355"/>
      <c r="BO123" s="346"/>
      <c r="BP123" s="355"/>
      <c r="BQ123" s="346"/>
      <c r="BR123" s="355"/>
      <c r="BS123" s="346"/>
      <c r="BT123" s="355"/>
      <c r="BU123" s="346"/>
      <c r="BV123" s="355"/>
    </row>
    <row r="124" customFormat="false" ht="13.5" hidden="false" customHeight="false" outlineLevel="0" collapsed="false">
      <c r="B124" s="345" t="s">
        <v>540</v>
      </c>
      <c r="C124" s="346" t="n">
        <v>-1796.9</v>
      </c>
      <c r="D124" s="355" t="n">
        <v>-0.0125</v>
      </c>
      <c r="E124" s="346" t="n">
        <v>-7187.6</v>
      </c>
      <c r="F124" s="355" t="n">
        <v>-0.015</v>
      </c>
      <c r="G124" s="346" t="n">
        <v>-7403.2</v>
      </c>
      <c r="H124" s="355" t="n">
        <v>-0.015</v>
      </c>
      <c r="I124" s="346" t="n">
        <v>-7625.3</v>
      </c>
      <c r="J124" s="355" t="n">
        <v>-0.015</v>
      </c>
      <c r="K124" s="346" t="n">
        <v>-7854</v>
      </c>
      <c r="L124" s="355" t="n">
        <v>-0.015</v>
      </c>
      <c r="M124" s="346" t="n">
        <v>-8089.7</v>
      </c>
      <c r="N124" s="355" t="n">
        <v>-0.015</v>
      </c>
      <c r="O124" s="346" t="n">
        <v>-8332.4</v>
      </c>
      <c r="P124" s="355" t="n">
        <v>-0.015</v>
      </c>
      <c r="Q124" s="346" t="n">
        <v>-8582.4</v>
      </c>
      <c r="R124" s="355" t="n">
        <v>-0.015</v>
      </c>
      <c r="S124" s="346" t="n">
        <v>-8839.8</v>
      </c>
      <c r="T124" s="355" t="n">
        <v>-0.015</v>
      </c>
      <c r="U124" s="346" t="n">
        <v>-9105</v>
      </c>
      <c r="V124" s="355" t="n">
        <v>-0.015</v>
      </c>
      <c r="W124" s="346" t="n">
        <v>-9378.2</v>
      </c>
      <c r="X124" s="355" t="n">
        <v>-0.015</v>
      </c>
      <c r="Y124" s="346" t="n">
        <v>-9659.5</v>
      </c>
      <c r="Z124" s="355" t="n">
        <v>-0.015</v>
      </c>
      <c r="AA124" s="346" t="n">
        <v>-9949.3</v>
      </c>
      <c r="AB124" s="355" t="n">
        <v>-0.015</v>
      </c>
      <c r="AC124" s="346" t="n">
        <v>-10247.8</v>
      </c>
      <c r="AD124" s="355" t="n">
        <v>-0.015</v>
      </c>
      <c r="AE124" s="346" t="n">
        <v>-10555.2</v>
      </c>
      <c r="AF124" s="355" t="n">
        <v>-0.015</v>
      </c>
      <c r="AG124" s="346" t="n">
        <v>-10871.9</v>
      </c>
      <c r="AH124" s="355" t="n">
        <v>-0.015</v>
      </c>
      <c r="AI124" s="346" t="n">
        <v>-11198.1</v>
      </c>
      <c r="AJ124" s="355" t="n">
        <v>-0.015</v>
      </c>
      <c r="AK124" s="346" t="n">
        <v>-11534</v>
      </c>
      <c r="AL124" s="355" t="n">
        <v>-0.015</v>
      </c>
      <c r="AM124" s="346" t="n">
        <v>-11880</v>
      </c>
      <c r="AN124" s="355" t="n">
        <v>-0.015</v>
      </c>
      <c r="AO124" s="346" t="n">
        <v>-12236.4</v>
      </c>
      <c r="AP124" s="355" t="n">
        <v>-0.015</v>
      </c>
      <c r="AQ124" s="346" t="n">
        <v>-9452.6</v>
      </c>
      <c r="AR124" s="355" t="n">
        <v>-0.015</v>
      </c>
      <c r="AS124" s="346"/>
      <c r="AT124" s="355"/>
      <c r="AU124" s="346"/>
      <c r="AV124" s="355"/>
      <c r="AW124" s="346"/>
      <c r="AX124" s="355"/>
      <c r="AY124" s="346"/>
      <c r="AZ124" s="355"/>
      <c r="BA124" s="346"/>
      <c r="BB124" s="355"/>
      <c r="BC124" s="346"/>
      <c r="BD124" s="355"/>
      <c r="BE124" s="346"/>
      <c r="BF124" s="355"/>
      <c r="BG124" s="346"/>
      <c r="BH124" s="355"/>
      <c r="BI124" s="346"/>
      <c r="BJ124" s="355"/>
      <c r="BK124" s="346"/>
      <c r="BL124" s="355"/>
      <c r="BM124" s="346"/>
      <c r="BN124" s="355"/>
      <c r="BO124" s="346"/>
      <c r="BP124" s="355"/>
      <c r="BQ124" s="346"/>
      <c r="BR124" s="355"/>
      <c r="BS124" s="346"/>
      <c r="BT124" s="355"/>
      <c r="BU124" s="346"/>
      <c r="BV124" s="355"/>
    </row>
    <row r="125" customFormat="false" ht="13.5" hidden="false" customHeight="false" outlineLevel="0" collapsed="false">
      <c r="B125" s="345" t="s">
        <v>464</v>
      </c>
      <c r="C125" s="346" t="n">
        <v>0</v>
      </c>
      <c r="D125" s="355" t="n">
        <v>0</v>
      </c>
      <c r="E125" s="346" t="n">
        <v>0</v>
      </c>
      <c r="F125" s="355" t="n">
        <v>0</v>
      </c>
      <c r="G125" s="346" t="n">
        <v>0</v>
      </c>
      <c r="H125" s="355" t="n">
        <v>0</v>
      </c>
      <c r="I125" s="346" t="n">
        <v>0</v>
      </c>
      <c r="J125" s="355" t="n">
        <v>0</v>
      </c>
      <c r="K125" s="346" t="n">
        <v>0</v>
      </c>
      <c r="L125" s="355" t="n">
        <v>0</v>
      </c>
      <c r="M125" s="346" t="n">
        <v>0</v>
      </c>
      <c r="N125" s="355" t="n">
        <v>0</v>
      </c>
      <c r="O125" s="346" t="n">
        <v>0</v>
      </c>
      <c r="P125" s="355" t="n">
        <v>0</v>
      </c>
      <c r="Q125" s="346" t="n">
        <v>0</v>
      </c>
      <c r="R125" s="355" t="n">
        <v>0</v>
      </c>
      <c r="S125" s="346" t="n">
        <v>0</v>
      </c>
      <c r="T125" s="355" t="n">
        <v>0</v>
      </c>
      <c r="U125" s="346" t="n">
        <v>0</v>
      </c>
      <c r="V125" s="355" t="n">
        <v>0</v>
      </c>
      <c r="W125" s="346" t="n">
        <v>0</v>
      </c>
      <c r="X125" s="355" t="n">
        <v>0</v>
      </c>
      <c r="Y125" s="346" t="n">
        <v>0</v>
      </c>
      <c r="Z125" s="355" t="n">
        <v>0</v>
      </c>
      <c r="AA125" s="346" t="n">
        <v>0</v>
      </c>
      <c r="AB125" s="355" t="n">
        <v>0</v>
      </c>
      <c r="AC125" s="346" t="n">
        <v>0</v>
      </c>
      <c r="AD125" s="355" t="n">
        <v>0</v>
      </c>
      <c r="AE125" s="346" t="n">
        <v>0</v>
      </c>
      <c r="AF125" s="355" t="n">
        <v>0</v>
      </c>
      <c r="AG125" s="346" t="n">
        <v>0</v>
      </c>
      <c r="AH125" s="355" t="n">
        <v>0</v>
      </c>
      <c r="AI125" s="346" t="n">
        <v>0</v>
      </c>
      <c r="AJ125" s="355" t="n">
        <v>0</v>
      </c>
      <c r="AK125" s="346" t="n">
        <v>0</v>
      </c>
      <c r="AL125" s="355" t="n">
        <v>0</v>
      </c>
      <c r="AM125" s="346" t="n">
        <v>0</v>
      </c>
      <c r="AN125" s="355" t="n">
        <v>0</v>
      </c>
      <c r="AO125" s="346" t="n">
        <v>0</v>
      </c>
      <c r="AP125" s="355" t="n">
        <v>0</v>
      </c>
      <c r="AQ125" s="346" t="n">
        <v>0</v>
      </c>
      <c r="AR125" s="355" t="n">
        <v>0</v>
      </c>
      <c r="AS125" s="346"/>
      <c r="AT125" s="355"/>
      <c r="AU125" s="346"/>
      <c r="AV125" s="355"/>
      <c r="AW125" s="346"/>
      <c r="AX125" s="355"/>
      <c r="AY125" s="346"/>
      <c r="AZ125" s="355"/>
      <c r="BA125" s="346"/>
      <c r="BB125" s="355"/>
      <c r="BC125" s="346"/>
      <c r="BD125" s="355"/>
      <c r="BE125" s="346"/>
      <c r="BF125" s="355"/>
      <c r="BG125" s="346"/>
      <c r="BH125" s="355"/>
      <c r="BI125" s="346"/>
      <c r="BJ125" s="355"/>
      <c r="BK125" s="346"/>
      <c r="BL125" s="355"/>
      <c r="BM125" s="346"/>
      <c r="BN125" s="355"/>
      <c r="BO125" s="346"/>
      <c r="BP125" s="355"/>
      <c r="BQ125" s="346"/>
      <c r="BR125" s="355"/>
      <c r="BS125" s="346"/>
      <c r="BT125" s="355"/>
      <c r="BU125" s="346"/>
      <c r="BV125" s="355"/>
    </row>
    <row r="126" customFormat="false" ht="13.5" hidden="false" customHeight="false" outlineLevel="0" collapsed="false">
      <c r="B126" s="345" t="s">
        <v>541</v>
      </c>
      <c r="C126" s="346" t="n">
        <v>0</v>
      </c>
      <c r="D126" s="355" t="n">
        <v>0</v>
      </c>
      <c r="E126" s="346" t="n">
        <v>0</v>
      </c>
      <c r="F126" s="355" t="n">
        <v>0</v>
      </c>
      <c r="G126" s="346" t="n">
        <v>0</v>
      </c>
      <c r="H126" s="355" t="n">
        <v>0</v>
      </c>
      <c r="I126" s="346" t="n">
        <v>0</v>
      </c>
      <c r="J126" s="355" t="n">
        <v>0</v>
      </c>
      <c r="K126" s="346" t="n">
        <v>0</v>
      </c>
      <c r="L126" s="355" t="n">
        <v>0</v>
      </c>
      <c r="M126" s="346" t="n">
        <v>0</v>
      </c>
      <c r="N126" s="355" t="n">
        <v>0</v>
      </c>
      <c r="O126" s="346" t="n">
        <v>0</v>
      </c>
      <c r="P126" s="355" t="n">
        <v>0</v>
      </c>
      <c r="Q126" s="346" t="n">
        <v>0</v>
      </c>
      <c r="R126" s="355" t="n">
        <v>0</v>
      </c>
      <c r="S126" s="346" t="n">
        <v>0</v>
      </c>
      <c r="T126" s="355" t="n">
        <v>0</v>
      </c>
      <c r="U126" s="346" t="n">
        <v>0</v>
      </c>
      <c r="V126" s="355" t="n">
        <v>0</v>
      </c>
      <c r="W126" s="346" t="n">
        <v>0</v>
      </c>
      <c r="X126" s="355" t="n">
        <v>0</v>
      </c>
      <c r="Y126" s="346" t="n">
        <v>0</v>
      </c>
      <c r="Z126" s="355" t="n">
        <v>0</v>
      </c>
      <c r="AA126" s="346" t="n">
        <v>0</v>
      </c>
      <c r="AB126" s="355" t="n">
        <v>0</v>
      </c>
      <c r="AC126" s="346" t="n">
        <v>0</v>
      </c>
      <c r="AD126" s="355" t="n">
        <v>0</v>
      </c>
      <c r="AE126" s="346" t="n">
        <v>0</v>
      </c>
      <c r="AF126" s="355" t="n">
        <v>0</v>
      </c>
      <c r="AG126" s="346" t="n">
        <v>0</v>
      </c>
      <c r="AH126" s="355" t="n">
        <v>0</v>
      </c>
      <c r="AI126" s="346" t="n">
        <v>0</v>
      </c>
      <c r="AJ126" s="355" t="n">
        <v>0</v>
      </c>
      <c r="AK126" s="346" t="n">
        <v>0</v>
      </c>
      <c r="AL126" s="355" t="n">
        <v>0</v>
      </c>
      <c r="AM126" s="346" t="n">
        <v>0</v>
      </c>
      <c r="AN126" s="355" t="n">
        <v>0</v>
      </c>
      <c r="AO126" s="346" t="n">
        <v>0</v>
      </c>
      <c r="AP126" s="355" t="n">
        <v>0</v>
      </c>
      <c r="AQ126" s="346" t="n">
        <v>0</v>
      </c>
      <c r="AR126" s="355" t="n">
        <v>0</v>
      </c>
      <c r="AS126" s="346"/>
      <c r="AT126" s="355"/>
      <c r="AU126" s="346"/>
      <c r="AV126" s="355"/>
      <c r="AW126" s="346"/>
      <c r="AX126" s="355"/>
      <c r="AY126" s="346"/>
      <c r="AZ126" s="355"/>
      <c r="BA126" s="346"/>
      <c r="BB126" s="355"/>
      <c r="BC126" s="346"/>
      <c r="BD126" s="355"/>
      <c r="BE126" s="346"/>
      <c r="BF126" s="355"/>
      <c r="BG126" s="346"/>
      <c r="BH126" s="355"/>
      <c r="BI126" s="346"/>
      <c r="BJ126" s="355"/>
      <c r="BK126" s="346"/>
      <c r="BL126" s="355"/>
      <c r="BM126" s="346"/>
      <c r="BN126" s="355"/>
      <c r="BO126" s="346"/>
      <c r="BP126" s="355"/>
      <c r="BQ126" s="346"/>
      <c r="BR126" s="355"/>
      <c r="BS126" s="346"/>
      <c r="BT126" s="355"/>
      <c r="BU126" s="346"/>
      <c r="BV126" s="355"/>
    </row>
    <row r="127" customFormat="false" ht="13.5" hidden="false" customHeight="false" outlineLevel="0" collapsed="false">
      <c r="B127" s="375" t="s">
        <v>542</v>
      </c>
      <c r="C127" s="349" t="n">
        <v>-92036.9</v>
      </c>
      <c r="D127" s="376" t="n">
        <v>-0.6391</v>
      </c>
      <c r="E127" s="349" t="n">
        <v>-374387.6</v>
      </c>
      <c r="F127" s="376" t="n">
        <v>-0.78</v>
      </c>
      <c r="G127" s="349" t="n">
        <v>-384179.2</v>
      </c>
      <c r="H127" s="376" t="n">
        <v>-0.7771</v>
      </c>
      <c r="I127" s="349" t="n">
        <v>-394265.3</v>
      </c>
      <c r="J127" s="376" t="n">
        <v>-0.7742</v>
      </c>
      <c r="K127" s="349" t="n">
        <v>-404652</v>
      </c>
      <c r="L127" s="376" t="n">
        <v>-0.7715</v>
      </c>
      <c r="M127" s="349" t="n">
        <v>-415352.7</v>
      </c>
      <c r="N127" s="376" t="n">
        <v>-0.7688</v>
      </c>
      <c r="O127" s="349" t="n">
        <v>-426372.4</v>
      </c>
      <c r="P127" s="376" t="n">
        <v>-0.7662</v>
      </c>
      <c r="Q127" s="349" t="n">
        <v>-437724.4</v>
      </c>
      <c r="R127" s="376" t="n">
        <v>-0.7637</v>
      </c>
      <c r="S127" s="349" t="n">
        <v>-449415.8</v>
      </c>
      <c r="T127" s="376" t="n">
        <v>-0.7613</v>
      </c>
      <c r="U127" s="349" t="n">
        <v>-461458</v>
      </c>
      <c r="V127" s="376" t="n">
        <v>-0.7589</v>
      </c>
      <c r="W127" s="349" t="n">
        <v>-473862.2</v>
      </c>
      <c r="X127" s="376" t="n">
        <v>-0.7566</v>
      </c>
      <c r="Y127" s="349" t="n">
        <v>-486637.5</v>
      </c>
      <c r="Z127" s="376" t="n">
        <v>-0.7544</v>
      </c>
      <c r="AA127" s="349" t="n">
        <v>-499797.3</v>
      </c>
      <c r="AB127" s="376" t="n">
        <v>-0.7522</v>
      </c>
      <c r="AC127" s="349" t="n">
        <v>-513350.8</v>
      </c>
      <c r="AD127" s="376" t="n">
        <v>-0.7501</v>
      </c>
      <c r="AE127" s="349" t="n">
        <v>-527311.2</v>
      </c>
      <c r="AF127" s="376" t="n">
        <v>-0.7481</v>
      </c>
      <c r="AG127" s="349" t="n">
        <v>-541690.9</v>
      </c>
      <c r="AH127" s="376" t="n">
        <v>-0.7461</v>
      </c>
      <c r="AI127" s="349" t="n">
        <v>-556502.1</v>
      </c>
      <c r="AJ127" s="376" t="n">
        <v>-0.7442</v>
      </c>
      <c r="AK127" s="349" t="n">
        <v>-571756</v>
      </c>
      <c r="AL127" s="376" t="n">
        <v>-0.7423</v>
      </c>
      <c r="AM127" s="349" t="n">
        <v>-587470</v>
      </c>
      <c r="AN127" s="376" t="n">
        <v>-0.7405</v>
      </c>
      <c r="AO127" s="349" t="n">
        <v>-603652.4</v>
      </c>
      <c r="AP127" s="376" t="n">
        <v>-0.7387</v>
      </c>
      <c r="AQ127" s="349" t="n">
        <v>-477241.6</v>
      </c>
      <c r="AR127" s="376" t="n">
        <v>-0.756</v>
      </c>
      <c r="AS127" s="349"/>
      <c r="AT127" s="376"/>
      <c r="AU127" s="349"/>
      <c r="AV127" s="376"/>
      <c r="AW127" s="349"/>
      <c r="AX127" s="376"/>
      <c r="AY127" s="349"/>
      <c r="AZ127" s="376"/>
      <c r="BA127" s="349"/>
      <c r="BB127" s="376"/>
      <c r="BC127" s="349"/>
      <c r="BD127" s="376"/>
      <c r="BE127" s="349"/>
      <c r="BF127" s="376"/>
      <c r="BG127" s="349"/>
      <c r="BH127" s="376"/>
      <c r="BI127" s="349"/>
      <c r="BJ127" s="376"/>
      <c r="BK127" s="349"/>
      <c r="BL127" s="376"/>
      <c r="BM127" s="349"/>
      <c r="BN127" s="376"/>
      <c r="BO127" s="349"/>
      <c r="BP127" s="376"/>
      <c r="BQ127" s="349"/>
      <c r="BR127" s="376"/>
      <c r="BS127" s="349"/>
      <c r="BT127" s="376"/>
      <c r="BU127" s="349"/>
      <c r="BV127" s="376"/>
    </row>
    <row r="128" customFormat="false" ht="13.5" hidden="false" customHeight="true" outlineLevel="0" collapsed="false"/>
    <row r="129" customFormat="false" ht="13.5" hidden="false" customHeight="false" outlineLevel="0" collapsed="false">
      <c r="B129" s="375" t="s">
        <v>543</v>
      </c>
      <c r="C129" s="349" t="n">
        <v>51963.1</v>
      </c>
      <c r="D129" s="376" t="n">
        <v>0.3609</v>
      </c>
      <c r="E129" s="349" t="n">
        <v>105612.4</v>
      </c>
      <c r="F129" s="376" t="n">
        <v>0.22</v>
      </c>
      <c r="G129" s="349" t="n">
        <v>110220.8</v>
      </c>
      <c r="H129" s="376" t="n">
        <v>0.2229</v>
      </c>
      <c r="I129" s="349" t="n">
        <v>114966.7</v>
      </c>
      <c r="J129" s="376" t="n">
        <v>0.2258</v>
      </c>
      <c r="K129" s="349" t="n">
        <v>119857</v>
      </c>
      <c r="L129" s="376" t="n">
        <v>0.2285</v>
      </c>
      <c r="M129" s="349" t="n">
        <v>124891.3</v>
      </c>
      <c r="N129" s="376" t="n">
        <v>0.2312</v>
      </c>
      <c r="O129" s="349" t="n">
        <v>130079.6</v>
      </c>
      <c r="P129" s="376" t="n">
        <v>0.2338</v>
      </c>
      <c r="Q129" s="349" t="n">
        <v>135420.6</v>
      </c>
      <c r="R129" s="376" t="n">
        <v>0.2363</v>
      </c>
      <c r="S129" s="349" t="n">
        <v>140923.2</v>
      </c>
      <c r="T129" s="376" t="n">
        <v>0.2387</v>
      </c>
      <c r="U129" s="349" t="n">
        <v>146592</v>
      </c>
      <c r="V129" s="376" t="n">
        <v>0.2411</v>
      </c>
      <c r="W129" s="349" t="n">
        <v>152428.8</v>
      </c>
      <c r="X129" s="376" t="n">
        <v>0.2434</v>
      </c>
      <c r="Y129" s="349" t="n">
        <v>158442.5</v>
      </c>
      <c r="Z129" s="376" t="n">
        <v>0.2456</v>
      </c>
      <c r="AA129" s="349" t="n">
        <v>164634.7</v>
      </c>
      <c r="AB129" s="376" t="n">
        <v>0.2478</v>
      </c>
      <c r="AC129" s="349" t="n">
        <v>171014.2</v>
      </c>
      <c r="AD129" s="376" t="n">
        <v>0.2499</v>
      </c>
      <c r="AE129" s="349" t="n">
        <v>177584.8</v>
      </c>
      <c r="AF129" s="376" t="n">
        <v>0.2519</v>
      </c>
      <c r="AG129" s="349" t="n">
        <v>184352.1</v>
      </c>
      <c r="AH129" s="376" t="n">
        <v>0.2539</v>
      </c>
      <c r="AI129" s="349" t="n">
        <v>191321.9</v>
      </c>
      <c r="AJ129" s="376" t="n">
        <v>0.2558</v>
      </c>
      <c r="AK129" s="349" t="n">
        <v>198503</v>
      </c>
      <c r="AL129" s="376" t="n">
        <v>0.2577</v>
      </c>
      <c r="AM129" s="349" t="n">
        <v>205897</v>
      </c>
      <c r="AN129" s="376" t="n">
        <v>0.2595</v>
      </c>
      <c r="AO129" s="349" t="n">
        <v>213515.6</v>
      </c>
      <c r="AP129" s="376" t="n">
        <v>0.2613</v>
      </c>
      <c r="AQ129" s="349" t="n">
        <v>154020.4</v>
      </c>
      <c r="AR129" s="376" t="n">
        <v>0.244</v>
      </c>
      <c r="AS129" s="349"/>
      <c r="AT129" s="376"/>
      <c r="AU129" s="349"/>
      <c r="AV129" s="376"/>
      <c r="AW129" s="349"/>
      <c r="AX129" s="376"/>
      <c r="AY129" s="349"/>
      <c r="AZ129" s="376"/>
      <c r="BA129" s="349"/>
      <c r="BB129" s="376"/>
      <c r="BC129" s="349"/>
      <c r="BD129" s="376"/>
      <c r="BE129" s="349"/>
      <c r="BF129" s="376"/>
      <c r="BG129" s="349"/>
      <c r="BH129" s="376"/>
      <c r="BI129" s="349"/>
      <c r="BJ129" s="376"/>
      <c r="BK129" s="349"/>
      <c r="BL129" s="376"/>
      <c r="BM129" s="349"/>
      <c r="BN129" s="376"/>
      <c r="BO129" s="349"/>
      <c r="BP129" s="376"/>
      <c r="BQ129" s="349"/>
      <c r="BR129" s="376"/>
      <c r="BS129" s="349"/>
      <c r="BT129" s="376"/>
      <c r="BU129" s="349"/>
      <c r="BV129" s="376"/>
    </row>
    <row r="130" customFormat="false" ht="12.75" hidden="false" customHeight="false" outlineLevel="0" collapsed="false"/>
    <row r="131" customFormat="false" ht="13.5" hidden="false" customHeight="false" outlineLevel="0" collapsed="false">
      <c r="B131" s="345" t="s">
        <v>461</v>
      </c>
      <c r="C131" s="346" t="n">
        <v>0</v>
      </c>
      <c r="D131" s="355" t="n">
        <v>0</v>
      </c>
      <c r="E131" s="346" t="n">
        <v>0</v>
      </c>
      <c r="F131" s="355" t="n">
        <v>0</v>
      </c>
      <c r="G131" s="346" t="n">
        <v>0</v>
      </c>
      <c r="H131" s="355" t="n">
        <v>0</v>
      </c>
      <c r="I131" s="346" t="n">
        <v>0</v>
      </c>
      <c r="J131" s="355" t="n">
        <v>0</v>
      </c>
      <c r="K131" s="346" t="n">
        <v>0</v>
      </c>
      <c r="L131" s="355" t="n">
        <v>0</v>
      </c>
      <c r="M131" s="346" t="n">
        <v>0</v>
      </c>
      <c r="N131" s="355" t="n">
        <v>0</v>
      </c>
      <c r="O131" s="346" t="n">
        <v>0</v>
      </c>
      <c r="P131" s="355" t="n">
        <v>0</v>
      </c>
      <c r="Q131" s="346" t="n">
        <v>0</v>
      </c>
      <c r="R131" s="355" t="n">
        <v>0</v>
      </c>
      <c r="S131" s="346" t="n">
        <v>0</v>
      </c>
      <c r="T131" s="355" t="n">
        <v>0</v>
      </c>
      <c r="U131" s="346" t="n">
        <v>0</v>
      </c>
      <c r="V131" s="355" t="n">
        <v>0</v>
      </c>
      <c r="W131" s="346" t="n">
        <v>0</v>
      </c>
      <c r="X131" s="355" t="n">
        <v>0</v>
      </c>
      <c r="Y131" s="346" t="n">
        <v>0</v>
      </c>
      <c r="Z131" s="355" t="n">
        <v>0</v>
      </c>
      <c r="AA131" s="346" t="n">
        <v>0</v>
      </c>
      <c r="AB131" s="355" t="n">
        <v>0</v>
      </c>
      <c r="AC131" s="346" t="n">
        <v>0</v>
      </c>
      <c r="AD131" s="355" t="n">
        <v>0</v>
      </c>
      <c r="AE131" s="346" t="n">
        <v>0</v>
      </c>
      <c r="AF131" s="355" t="n">
        <v>0</v>
      </c>
      <c r="AG131" s="346" t="n">
        <v>0</v>
      </c>
      <c r="AH131" s="355" t="n">
        <v>0</v>
      </c>
      <c r="AI131" s="346" t="n">
        <v>0</v>
      </c>
      <c r="AJ131" s="355" t="n">
        <v>0</v>
      </c>
      <c r="AK131" s="346" t="n">
        <v>0</v>
      </c>
      <c r="AL131" s="355" t="n">
        <v>0</v>
      </c>
      <c r="AM131" s="346" t="n">
        <v>0</v>
      </c>
      <c r="AN131" s="355" t="n">
        <v>0</v>
      </c>
      <c r="AO131" s="346" t="n">
        <v>0</v>
      </c>
      <c r="AP131" s="355" t="n">
        <v>0</v>
      </c>
      <c r="AQ131" s="346" t="n">
        <v>0</v>
      </c>
      <c r="AR131" s="355" t="n">
        <v>0</v>
      </c>
      <c r="AS131" s="346"/>
      <c r="AT131" s="355"/>
      <c r="AU131" s="346"/>
      <c r="AV131" s="355"/>
      <c r="AW131" s="346"/>
      <c r="AX131" s="355"/>
      <c r="AY131" s="346"/>
      <c r="AZ131" s="355"/>
      <c r="BA131" s="346"/>
      <c r="BB131" s="355"/>
      <c r="BC131" s="346"/>
      <c r="BD131" s="355"/>
      <c r="BE131" s="346"/>
      <c r="BF131" s="355"/>
      <c r="BG131" s="346"/>
      <c r="BH131" s="355"/>
      <c r="BI131" s="346"/>
      <c r="BJ131" s="355"/>
      <c r="BK131" s="346"/>
      <c r="BL131" s="355"/>
      <c r="BM131" s="346"/>
      <c r="BN131" s="355"/>
      <c r="BO131" s="346"/>
      <c r="BP131" s="355"/>
      <c r="BQ131" s="346"/>
      <c r="BR131" s="355"/>
      <c r="BS131" s="346"/>
      <c r="BT131" s="355"/>
      <c r="BU131" s="346"/>
      <c r="BV131" s="355"/>
    </row>
    <row r="132" customFormat="false" ht="13.5" hidden="false" customHeight="false" outlineLevel="0" collapsed="false">
      <c r="B132" s="345" t="s">
        <v>462</v>
      </c>
      <c r="C132" s="346" t="n">
        <v>-11000</v>
      </c>
      <c r="D132" s="355" t="n">
        <v>-0.0764</v>
      </c>
      <c r="E132" s="346" t="n">
        <v>-20400</v>
      </c>
      <c r="F132" s="355" t="n">
        <v>-0.0425</v>
      </c>
      <c r="G132" s="346" t="n">
        <v>-20940</v>
      </c>
      <c r="H132" s="355" t="n">
        <v>-0.0424</v>
      </c>
      <c r="I132" s="346" t="n">
        <v>-21496</v>
      </c>
      <c r="J132" s="355" t="n">
        <v>-0.0422</v>
      </c>
      <c r="K132" s="346" t="n">
        <v>-22067</v>
      </c>
      <c r="L132" s="355" t="n">
        <v>-0.0421</v>
      </c>
      <c r="M132" s="346" t="n">
        <v>-25279</v>
      </c>
      <c r="N132" s="355" t="n">
        <v>-0.0468</v>
      </c>
      <c r="O132" s="346" t="n">
        <v>-22783</v>
      </c>
      <c r="P132" s="355" t="n">
        <v>-0.0409</v>
      </c>
      <c r="Q132" s="346" t="n">
        <v>-23392</v>
      </c>
      <c r="R132" s="355" t="n">
        <v>-0.0408</v>
      </c>
      <c r="S132" s="346" t="n">
        <v>-24017</v>
      </c>
      <c r="T132" s="355" t="n">
        <v>-0.0407</v>
      </c>
      <c r="U132" s="346" t="n">
        <v>-27262</v>
      </c>
      <c r="V132" s="355" t="n">
        <v>-0.0448</v>
      </c>
      <c r="W132" s="346" t="n">
        <v>-25325</v>
      </c>
      <c r="X132" s="355" t="n">
        <v>-0.0404</v>
      </c>
      <c r="Y132" s="346" t="n">
        <v>-26007</v>
      </c>
      <c r="Z132" s="355" t="n">
        <v>-0.0403</v>
      </c>
      <c r="AA132" s="346" t="n">
        <v>-26708</v>
      </c>
      <c r="AB132" s="355" t="n">
        <v>-0.0402</v>
      </c>
      <c r="AC132" s="346" t="n">
        <v>-27431</v>
      </c>
      <c r="AD132" s="355" t="n">
        <v>-0.0401</v>
      </c>
      <c r="AE132" s="346" t="n">
        <v>-28173</v>
      </c>
      <c r="AF132" s="355" t="n">
        <v>-0.04</v>
      </c>
      <c r="AG132" s="346" t="n">
        <v>-28938</v>
      </c>
      <c r="AH132" s="355" t="n">
        <v>-0.0399</v>
      </c>
      <c r="AI132" s="346" t="n">
        <v>-29727</v>
      </c>
      <c r="AJ132" s="355" t="n">
        <v>-0.0398</v>
      </c>
      <c r="AK132" s="346" t="n">
        <v>-30537</v>
      </c>
      <c r="AL132" s="355" t="n">
        <v>-0.0396</v>
      </c>
      <c r="AM132" s="346" t="n">
        <v>-31370</v>
      </c>
      <c r="AN132" s="355" t="n">
        <v>-0.0395</v>
      </c>
      <c r="AO132" s="346" t="n">
        <v>-32228</v>
      </c>
      <c r="AP132" s="355" t="n">
        <v>-0.0394</v>
      </c>
      <c r="AQ132" s="346" t="n">
        <v>-24933</v>
      </c>
      <c r="AR132" s="355" t="n">
        <v>-0.0395</v>
      </c>
      <c r="AS132" s="346"/>
      <c r="AT132" s="355"/>
      <c r="AU132" s="346"/>
      <c r="AV132" s="355"/>
      <c r="AW132" s="346"/>
      <c r="AX132" s="355"/>
      <c r="AY132" s="346"/>
      <c r="AZ132" s="355"/>
      <c r="BA132" s="346"/>
      <c r="BB132" s="355"/>
      <c r="BC132" s="346"/>
      <c r="BD132" s="355"/>
      <c r="BE132" s="346"/>
      <c r="BF132" s="355"/>
      <c r="BG132" s="346"/>
      <c r="BH132" s="355"/>
      <c r="BI132" s="346"/>
      <c r="BJ132" s="355"/>
      <c r="BK132" s="346"/>
      <c r="BL132" s="355"/>
      <c r="BM132" s="346"/>
      <c r="BN132" s="355"/>
      <c r="BO132" s="346"/>
      <c r="BP132" s="355"/>
      <c r="BQ132" s="346"/>
      <c r="BR132" s="355"/>
      <c r="BS132" s="346"/>
      <c r="BT132" s="355"/>
      <c r="BU132" s="346"/>
      <c r="BV132" s="355"/>
    </row>
    <row r="133" customFormat="false" ht="13.5" hidden="false" customHeight="false" outlineLevel="0" collapsed="false">
      <c r="B133" s="345" t="s">
        <v>539</v>
      </c>
      <c r="C133" s="346" t="n">
        <v>0</v>
      </c>
      <c r="D133" s="355" t="n">
        <v>0</v>
      </c>
      <c r="E133" s="346" t="n">
        <v>0</v>
      </c>
      <c r="F133" s="355" t="n">
        <v>0</v>
      </c>
      <c r="G133" s="346" t="n">
        <v>0</v>
      </c>
      <c r="H133" s="355" t="n">
        <v>0</v>
      </c>
      <c r="I133" s="346" t="n">
        <v>0</v>
      </c>
      <c r="J133" s="355" t="n">
        <v>0</v>
      </c>
      <c r="K133" s="346" t="n">
        <v>0</v>
      </c>
      <c r="L133" s="355" t="n">
        <v>0</v>
      </c>
      <c r="M133" s="346" t="n">
        <v>0</v>
      </c>
      <c r="N133" s="355" t="n">
        <v>0</v>
      </c>
      <c r="O133" s="346" t="n">
        <v>0</v>
      </c>
      <c r="P133" s="355" t="n">
        <v>0</v>
      </c>
      <c r="Q133" s="346" t="n">
        <v>0</v>
      </c>
      <c r="R133" s="355" t="n">
        <v>0</v>
      </c>
      <c r="S133" s="346" t="n">
        <v>0</v>
      </c>
      <c r="T133" s="355" t="n">
        <v>0</v>
      </c>
      <c r="U133" s="346" t="n">
        <v>0</v>
      </c>
      <c r="V133" s="355" t="n">
        <v>0</v>
      </c>
      <c r="W133" s="346" t="n">
        <v>0</v>
      </c>
      <c r="X133" s="355" t="n">
        <v>0</v>
      </c>
      <c r="Y133" s="346" t="n">
        <v>0</v>
      </c>
      <c r="Z133" s="355" t="n">
        <v>0</v>
      </c>
      <c r="AA133" s="346" t="n">
        <v>0</v>
      </c>
      <c r="AB133" s="355" t="n">
        <v>0</v>
      </c>
      <c r="AC133" s="346" t="n">
        <v>0</v>
      </c>
      <c r="AD133" s="355" t="n">
        <v>0</v>
      </c>
      <c r="AE133" s="346" t="n">
        <v>0</v>
      </c>
      <c r="AF133" s="355" t="n">
        <v>0</v>
      </c>
      <c r="AG133" s="346" t="n">
        <v>0</v>
      </c>
      <c r="AH133" s="355" t="n">
        <v>0</v>
      </c>
      <c r="AI133" s="346" t="n">
        <v>0</v>
      </c>
      <c r="AJ133" s="355" t="n">
        <v>0</v>
      </c>
      <c r="AK133" s="346" t="n">
        <v>0</v>
      </c>
      <c r="AL133" s="355" t="n">
        <v>0</v>
      </c>
      <c r="AM133" s="346" t="n">
        <v>0</v>
      </c>
      <c r="AN133" s="355" t="n">
        <v>0</v>
      </c>
      <c r="AO133" s="346" t="n">
        <v>0</v>
      </c>
      <c r="AP133" s="355" t="n">
        <v>0</v>
      </c>
      <c r="AQ133" s="346" t="n">
        <v>0</v>
      </c>
      <c r="AR133" s="355" t="n">
        <v>0</v>
      </c>
      <c r="AS133" s="346"/>
      <c r="AT133" s="355"/>
      <c r="AU133" s="346"/>
      <c r="AV133" s="355"/>
      <c r="AW133" s="346"/>
      <c r="AX133" s="355"/>
      <c r="AY133" s="346"/>
      <c r="AZ133" s="355"/>
      <c r="BA133" s="346"/>
      <c r="BB133" s="355"/>
      <c r="BC133" s="346"/>
      <c r="BD133" s="355"/>
      <c r="BE133" s="346"/>
      <c r="BF133" s="355"/>
      <c r="BG133" s="346"/>
      <c r="BH133" s="355"/>
      <c r="BI133" s="346"/>
      <c r="BJ133" s="355"/>
      <c r="BK133" s="346"/>
      <c r="BL133" s="355"/>
      <c r="BM133" s="346"/>
      <c r="BN133" s="355"/>
      <c r="BO133" s="346"/>
      <c r="BP133" s="355"/>
      <c r="BQ133" s="346"/>
      <c r="BR133" s="355"/>
      <c r="BS133" s="346"/>
      <c r="BT133" s="355"/>
      <c r="BU133" s="346"/>
      <c r="BV133" s="355"/>
    </row>
    <row r="134" customFormat="false" ht="13.5" hidden="false" customHeight="false" outlineLevel="0" collapsed="false">
      <c r="B134" s="345" t="s">
        <v>540</v>
      </c>
      <c r="C134" s="346" t="n">
        <v>-16172.1</v>
      </c>
      <c r="D134" s="355" t="n">
        <v>-0.1123</v>
      </c>
      <c r="E134" s="346" t="n">
        <v>-64688.4</v>
      </c>
      <c r="F134" s="355" t="n">
        <v>-0.1348</v>
      </c>
      <c r="G134" s="346" t="n">
        <v>-66628.8</v>
      </c>
      <c r="H134" s="355" t="n">
        <v>-0.1348</v>
      </c>
      <c r="I134" s="346" t="n">
        <v>-68627.7</v>
      </c>
      <c r="J134" s="355" t="n">
        <v>-0.1348</v>
      </c>
      <c r="K134" s="346" t="n">
        <v>-70686</v>
      </c>
      <c r="L134" s="355" t="n">
        <v>-0.1348</v>
      </c>
      <c r="M134" s="346" t="n">
        <v>-72807.3</v>
      </c>
      <c r="N134" s="355" t="n">
        <v>-0.1348</v>
      </c>
      <c r="O134" s="346" t="n">
        <v>-74991.6</v>
      </c>
      <c r="P134" s="355" t="n">
        <v>-0.1348</v>
      </c>
      <c r="Q134" s="346" t="n">
        <v>-77241.6</v>
      </c>
      <c r="R134" s="355" t="n">
        <v>-0.1348</v>
      </c>
      <c r="S134" s="346" t="n">
        <v>-79558.2</v>
      </c>
      <c r="T134" s="355" t="n">
        <v>-0.1348</v>
      </c>
      <c r="U134" s="346" t="n">
        <v>-81945</v>
      </c>
      <c r="V134" s="355" t="n">
        <v>-0.1348</v>
      </c>
      <c r="W134" s="346" t="n">
        <v>-84403.8</v>
      </c>
      <c r="X134" s="355" t="n">
        <v>-0.1348</v>
      </c>
      <c r="Y134" s="346" t="n">
        <v>-86935.5</v>
      </c>
      <c r="Z134" s="355" t="n">
        <v>-0.1348</v>
      </c>
      <c r="AA134" s="346" t="n">
        <v>-89543.7</v>
      </c>
      <c r="AB134" s="355" t="n">
        <v>-0.1348</v>
      </c>
      <c r="AC134" s="346" t="n">
        <v>-92230.2</v>
      </c>
      <c r="AD134" s="355" t="n">
        <v>-0.1348</v>
      </c>
      <c r="AE134" s="346" t="n">
        <v>-94996.8</v>
      </c>
      <c r="AF134" s="355" t="n">
        <v>-0.1348</v>
      </c>
      <c r="AG134" s="346" t="n">
        <v>-97847.1</v>
      </c>
      <c r="AH134" s="355" t="n">
        <v>-0.1348</v>
      </c>
      <c r="AI134" s="346" t="n">
        <v>-100782.9</v>
      </c>
      <c r="AJ134" s="355" t="n">
        <v>-0.1348</v>
      </c>
      <c r="AK134" s="346" t="n">
        <v>-103806</v>
      </c>
      <c r="AL134" s="355" t="n">
        <v>-0.1348</v>
      </c>
      <c r="AM134" s="346" t="n">
        <v>-106920</v>
      </c>
      <c r="AN134" s="355" t="n">
        <v>-0.1348</v>
      </c>
      <c r="AO134" s="346" t="n">
        <v>-110127.6</v>
      </c>
      <c r="AP134" s="355" t="n">
        <v>-0.1348</v>
      </c>
      <c r="AQ134" s="346" t="n">
        <v>-85073.4</v>
      </c>
      <c r="AR134" s="355" t="n">
        <v>-0.1348</v>
      </c>
      <c r="AS134" s="346"/>
      <c r="AT134" s="355"/>
      <c r="AU134" s="346"/>
      <c r="AV134" s="355"/>
      <c r="AW134" s="346"/>
      <c r="AX134" s="355"/>
      <c r="AY134" s="346"/>
      <c r="AZ134" s="355"/>
      <c r="BA134" s="346"/>
      <c r="BB134" s="355"/>
      <c r="BC134" s="346"/>
      <c r="BD134" s="355"/>
      <c r="BE134" s="346"/>
      <c r="BF134" s="355"/>
      <c r="BG134" s="346"/>
      <c r="BH134" s="355"/>
      <c r="BI134" s="346"/>
      <c r="BJ134" s="355"/>
      <c r="BK134" s="346"/>
      <c r="BL134" s="355"/>
      <c r="BM134" s="346"/>
      <c r="BN134" s="355"/>
      <c r="BO134" s="346"/>
      <c r="BP134" s="355"/>
      <c r="BQ134" s="346"/>
      <c r="BR134" s="355"/>
      <c r="BS134" s="346"/>
      <c r="BT134" s="355"/>
      <c r="BU134" s="346"/>
      <c r="BV134" s="355"/>
    </row>
    <row r="135" customFormat="false" ht="13.5" hidden="false" customHeight="false" outlineLevel="0" collapsed="false">
      <c r="B135" s="345" t="s">
        <v>464</v>
      </c>
      <c r="C135" s="346" t="n">
        <v>-7000</v>
      </c>
      <c r="D135" s="355" t="n">
        <v>-0.0486</v>
      </c>
      <c r="E135" s="346" t="n">
        <v>0</v>
      </c>
      <c r="F135" s="355" t="n">
        <v>0</v>
      </c>
      <c r="G135" s="346" t="n">
        <v>0</v>
      </c>
      <c r="H135" s="355" t="n">
        <v>0</v>
      </c>
      <c r="I135" s="346" t="n">
        <v>0</v>
      </c>
      <c r="J135" s="355" t="n">
        <v>0</v>
      </c>
      <c r="K135" s="346" t="n">
        <v>0</v>
      </c>
      <c r="L135" s="355" t="n">
        <v>0</v>
      </c>
      <c r="M135" s="346" t="n">
        <v>0</v>
      </c>
      <c r="N135" s="355" t="n">
        <v>0</v>
      </c>
      <c r="O135" s="346" t="n">
        <v>0</v>
      </c>
      <c r="P135" s="355" t="n">
        <v>0</v>
      </c>
      <c r="Q135" s="346" t="n">
        <v>0</v>
      </c>
      <c r="R135" s="355" t="n">
        <v>0</v>
      </c>
      <c r="S135" s="346" t="n">
        <v>0</v>
      </c>
      <c r="T135" s="355" t="n">
        <v>0</v>
      </c>
      <c r="U135" s="346" t="n">
        <v>0</v>
      </c>
      <c r="V135" s="355" t="n">
        <v>0</v>
      </c>
      <c r="W135" s="346" t="n">
        <v>0</v>
      </c>
      <c r="X135" s="355" t="n">
        <v>0</v>
      </c>
      <c r="Y135" s="346" t="n">
        <v>0</v>
      </c>
      <c r="Z135" s="355" t="n">
        <v>0</v>
      </c>
      <c r="AA135" s="346" t="n">
        <v>0</v>
      </c>
      <c r="AB135" s="355" t="n">
        <v>0</v>
      </c>
      <c r="AC135" s="346" t="n">
        <v>0</v>
      </c>
      <c r="AD135" s="355" t="n">
        <v>0</v>
      </c>
      <c r="AE135" s="346" t="n">
        <v>0</v>
      </c>
      <c r="AF135" s="355" t="n">
        <v>0</v>
      </c>
      <c r="AG135" s="346" t="n">
        <v>0</v>
      </c>
      <c r="AH135" s="355" t="n">
        <v>0</v>
      </c>
      <c r="AI135" s="346" t="n">
        <v>0</v>
      </c>
      <c r="AJ135" s="355" t="n">
        <v>0</v>
      </c>
      <c r="AK135" s="346" t="n">
        <v>0</v>
      </c>
      <c r="AL135" s="355" t="n">
        <v>0</v>
      </c>
      <c r="AM135" s="346" t="n">
        <v>0</v>
      </c>
      <c r="AN135" s="355" t="n">
        <v>0</v>
      </c>
      <c r="AO135" s="346" t="n">
        <v>0</v>
      </c>
      <c r="AP135" s="355" t="n">
        <v>0</v>
      </c>
      <c r="AQ135" s="346" t="n">
        <v>0</v>
      </c>
      <c r="AR135" s="355" t="n">
        <v>0</v>
      </c>
      <c r="AS135" s="346"/>
      <c r="AT135" s="355"/>
      <c r="AU135" s="346"/>
      <c r="AV135" s="355"/>
      <c r="AW135" s="346"/>
      <c r="AX135" s="355"/>
      <c r="AY135" s="346"/>
      <c r="AZ135" s="355"/>
      <c r="BA135" s="346"/>
      <c r="BB135" s="355"/>
      <c r="BC135" s="346"/>
      <c r="BD135" s="355"/>
      <c r="BE135" s="346"/>
      <c r="BF135" s="355"/>
      <c r="BG135" s="346"/>
      <c r="BH135" s="355"/>
      <c r="BI135" s="346"/>
      <c r="BJ135" s="355"/>
      <c r="BK135" s="346"/>
      <c r="BL135" s="355"/>
      <c r="BM135" s="346"/>
      <c r="BN135" s="355"/>
      <c r="BO135" s="346"/>
      <c r="BP135" s="355"/>
      <c r="BQ135" s="346"/>
      <c r="BR135" s="355"/>
      <c r="BS135" s="346"/>
      <c r="BT135" s="355"/>
      <c r="BU135" s="346"/>
      <c r="BV135" s="355"/>
    </row>
    <row r="136" customFormat="false" ht="13.5" hidden="false" customHeight="false" outlineLevel="0" collapsed="false">
      <c r="B136" s="345" t="s">
        <v>544</v>
      </c>
      <c r="C136" s="346" t="n">
        <v>-3812</v>
      </c>
      <c r="D136" s="355" t="n">
        <v>-0.0265</v>
      </c>
      <c r="E136" s="346" t="n">
        <v>-3812</v>
      </c>
      <c r="F136" s="355" t="n">
        <v>-0.0079</v>
      </c>
      <c r="G136" s="346" t="n">
        <v>-3812</v>
      </c>
      <c r="H136" s="355" t="n">
        <v>-0.0077</v>
      </c>
      <c r="I136" s="346" t="n">
        <v>-3812</v>
      </c>
      <c r="J136" s="355" t="n">
        <v>-0.0075</v>
      </c>
      <c r="K136" s="346" t="n">
        <v>-3812</v>
      </c>
      <c r="L136" s="355" t="n">
        <v>-0.0073</v>
      </c>
      <c r="M136" s="346" t="n">
        <v>-3812</v>
      </c>
      <c r="N136" s="355" t="n">
        <v>-0.0071</v>
      </c>
      <c r="O136" s="346" t="n">
        <v>-3812</v>
      </c>
      <c r="P136" s="355" t="n">
        <v>-0.0069</v>
      </c>
      <c r="Q136" s="346" t="n">
        <v>-3812</v>
      </c>
      <c r="R136" s="355" t="n">
        <v>-0.0067</v>
      </c>
      <c r="S136" s="346" t="n">
        <v>-3812</v>
      </c>
      <c r="T136" s="355" t="n">
        <v>-0.0065</v>
      </c>
      <c r="U136" s="346" t="n">
        <v>-3812</v>
      </c>
      <c r="V136" s="355" t="n">
        <v>-0.0063</v>
      </c>
      <c r="W136" s="346" t="n">
        <v>-3812</v>
      </c>
      <c r="X136" s="355" t="n">
        <v>-0.0061</v>
      </c>
      <c r="Y136" s="346" t="n">
        <v>-3812</v>
      </c>
      <c r="Z136" s="355" t="n">
        <v>-0.0059</v>
      </c>
      <c r="AA136" s="346" t="n">
        <v>-3812</v>
      </c>
      <c r="AB136" s="355" t="n">
        <v>-0.0057</v>
      </c>
      <c r="AC136" s="346" t="n">
        <v>-3812</v>
      </c>
      <c r="AD136" s="355" t="n">
        <v>-0.0056</v>
      </c>
      <c r="AE136" s="346" t="n">
        <v>-3812</v>
      </c>
      <c r="AF136" s="355" t="n">
        <v>-0.0054</v>
      </c>
      <c r="AG136" s="346" t="n">
        <v>-3812</v>
      </c>
      <c r="AH136" s="355" t="n">
        <v>-0.0053</v>
      </c>
      <c r="AI136" s="346" t="n">
        <v>-3812</v>
      </c>
      <c r="AJ136" s="355" t="n">
        <v>-0.0051</v>
      </c>
      <c r="AK136" s="346" t="n">
        <v>-3812</v>
      </c>
      <c r="AL136" s="355" t="n">
        <v>-0.0049</v>
      </c>
      <c r="AM136" s="346" t="n">
        <v>-3812</v>
      </c>
      <c r="AN136" s="355" t="n">
        <v>-0.0048</v>
      </c>
      <c r="AO136" s="346" t="n">
        <v>-3816</v>
      </c>
      <c r="AP136" s="355" t="n">
        <v>-0.0047</v>
      </c>
      <c r="AQ136" s="346" t="n">
        <v>0</v>
      </c>
      <c r="AR136" s="355" t="n">
        <v>0</v>
      </c>
      <c r="AS136" s="346"/>
      <c r="AT136" s="355"/>
      <c r="AU136" s="346"/>
      <c r="AV136" s="355"/>
      <c r="AW136" s="346"/>
      <c r="AX136" s="355"/>
      <c r="AY136" s="346"/>
      <c r="AZ136" s="355"/>
      <c r="BA136" s="346"/>
      <c r="BB136" s="355"/>
      <c r="BC136" s="346"/>
      <c r="BD136" s="355"/>
      <c r="BE136" s="346"/>
      <c r="BF136" s="355"/>
      <c r="BG136" s="346"/>
      <c r="BH136" s="355"/>
      <c r="BI136" s="346"/>
      <c r="BJ136" s="355"/>
      <c r="BK136" s="346"/>
      <c r="BL136" s="355"/>
      <c r="BM136" s="346"/>
      <c r="BN136" s="355"/>
      <c r="BO136" s="346"/>
      <c r="BP136" s="355"/>
      <c r="BQ136" s="346"/>
      <c r="BR136" s="355"/>
      <c r="BS136" s="346"/>
      <c r="BT136" s="355"/>
      <c r="BU136" s="346"/>
      <c r="BV136" s="355"/>
    </row>
    <row r="137" customFormat="false" ht="13.5" hidden="false" customHeight="false" outlineLevel="0" collapsed="false">
      <c r="B137" s="375" t="s">
        <v>545</v>
      </c>
      <c r="C137" s="349" t="n">
        <v>-37984.1</v>
      </c>
      <c r="D137" s="376" t="n">
        <v>-0.2638</v>
      </c>
      <c r="E137" s="349" t="n">
        <v>-88900.4</v>
      </c>
      <c r="F137" s="376" t="n">
        <v>-0.1852</v>
      </c>
      <c r="G137" s="349" t="n">
        <v>-91380.8</v>
      </c>
      <c r="H137" s="376" t="n">
        <v>-0.1848</v>
      </c>
      <c r="I137" s="349" t="n">
        <v>-93935.7</v>
      </c>
      <c r="J137" s="376" t="n">
        <v>-0.1845</v>
      </c>
      <c r="K137" s="349" t="n">
        <v>-96565</v>
      </c>
      <c r="L137" s="376" t="n">
        <v>-0.1841</v>
      </c>
      <c r="M137" s="349" t="n">
        <v>-101898.3</v>
      </c>
      <c r="N137" s="376" t="n">
        <v>-0.1886</v>
      </c>
      <c r="O137" s="349" t="n">
        <v>-101586.6</v>
      </c>
      <c r="P137" s="376" t="n">
        <v>-0.1826</v>
      </c>
      <c r="Q137" s="349" t="n">
        <v>-104445.6</v>
      </c>
      <c r="R137" s="376" t="n">
        <v>-0.1822</v>
      </c>
      <c r="S137" s="349" t="n">
        <v>-107387.2</v>
      </c>
      <c r="T137" s="376" t="n">
        <v>-0.1819</v>
      </c>
      <c r="U137" s="349" t="n">
        <v>-113019</v>
      </c>
      <c r="V137" s="376" t="n">
        <v>-0.1859</v>
      </c>
      <c r="W137" s="349" t="n">
        <v>-113540.8</v>
      </c>
      <c r="X137" s="376" t="n">
        <v>-0.1813</v>
      </c>
      <c r="Y137" s="349" t="n">
        <v>-116754.5</v>
      </c>
      <c r="Z137" s="376" t="n">
        <v>-0.181</v>
      </c>
      <c r="AA137" s="349" t="n">
        <v>-120063.7</v>
      </c>
      <c r="AB137" s="376" t="n">
        <v>-0.1807</v>
      </c>
      <c r="AC137" s="349" t="n">
        <v>-123473.2</v>
      </c>
      <c r="AD137" s="376" t="n">
        <v>-0.1804</v>
      </c>
      <c r="AE137" s="349" t="n">
        <v>-126981.8</v>
      </c>
      <c r="AF137" s="376" t="n">
        <v>-0.1801</v>
      </c>
      <c r="AG137" s="349" t="n">
        <v>-130597.1</v>
      </c>
      <c r="AH137" s="376" t="n">
        <v>-0.1799</v>
      </c>
      <c r="AI137" s="349" t="n">
        <v>-134321.9</v>
      </c>
      <c r="AJ137" s="376" t="n">
        <v>-0.1796</v>
      </c>
      <c r="AK137" s="349" t="n">
        <v>-138155</v>
      </c>
      <c r="AL137" s="376" t="n">
        <v>-0.1794</v>
      </c>
      <c r="AM137" s="349" t="n">
        <v>-142102</v>
      </c>
      <c r="AN137" s="376" t="n">
        <v>-0.1791</v>
      </c>
      <c r="AO137" s="349" t="n">
        <v>-146171.6</v>
      </c>
      <c r="AP137" s="376" t="n">
        <v>-0.1789</v>
      </c>
      <c r="AQ137" s="349" t="n">
        <v>-110006.4</v>
      </c>
      <c r="AR137" s="376" t="n">
        <v>-0.1743</v>
      </c>
      <c r="AS137" s="349"/>
      <c r="AT137" s="376"/>
      <c r="AU137" s="349"/>
      <c r="AV137" s="376"/>
      <c r="AW137" s="349"/>
      <c r="AX137" s="376"/>
      <c r="AY137" s="349"/>
      <c r="AZ137" s="376"/>
      <c r="BA137" s="349"/>
      <c r="BB137" s="376"/>
      <c r="BC137" s="349"/>
      <c r="BD137" s="376"/>
      <c r="BE137" s="349"/>
      <c r="BF137" s="376"/>
      <c r="BG137" s="349"/>
      <c r="BH137" s="376"/>
      <c r="BI137" s="349"/>
      <c r="BJ137" s="376"/>
      <c r="BK137" s="349"/>
      <c r="BL137" s="376"/>
      <c r="BM137" s="349"/>
      <c r="BN137" s="376"/>
      <c r="BO137" s="349"/>
      <c r="BP137" s="376"/>
      <c r="BQ137" s="349"/>
      <c r="BR137" s="376"/>
      <c r="BS137" s="349"/>
      <c r="BT137" s="376"/>
      <c r="BU137" s="349"/>
      <c r="BV137" s="376"/>
    </row>
    <row r="138" customFormat="false" ht="12.75" hidden="false" customHeight="false" outlineLevel="0" collapsed="false"/>
    <row r="139" customFormat="false" ht="14.25" hidden="false" customHeight="false" outlineLevel="0" collapsed="false">
      <c r="B139" s="370" t="s">
        <v>546</v>
      </c>
      <c r="C139" s="360" t="n">
        <v>13979</v>
      </c>
      <c r="D139" s="377" t="n">
        <v>0.0971</v>
      </c>
      <c r="E139" s="360" t="n">
        <v>16712</v>
      </c>
      <c r="F139" s="377" t="n">
        <v>0.0348</v>
      </c>
      <c r="G139" s="360" t="n">
        <v>18840</v>
      </c>
      <c r="H139" s="377" t="n">
        <v>0.0381</v>
      </c>
      <c r="I139" s="360" t="n">
        <v>21031</v>
      </c>
      <c r="J139" s="377" t="n">
        <v>0.0413</v>
      </c>
      <c r="K139" s="360" t="n">
        <v>23292</v>
      </c>
      <c r="L139" s="377" t="n">
        <v>0.0444</v>
      </c>
      <c r="M139" s="360" t="n">
        <v>22993</v>
      </c>
      <c r="N139" s="377" t="n">
        <v>0.0426</v>
      </c>
      <c r="O139" s="360" t="n">
        <v>28493</v>
      </c>
      <c r="P139" s="377" t="n">
        <v>0.0512</v>
      </c>
      <c r="Q139" s="360" t="n">
        <v>30975</v>
      </c>
      <c r="R139" s="377" t="n">
        <v>0.054</v>
      </c>
      <c r="S139" s="360" t="n">
        <v>33536</v>
      </c>
      <c r="T139" s="377" t="n">
        <v>0.0568</v>
      </c>
      <c r="U139" s="360" t="n">
        <v>33573</v>
      </c>
      <c r="V139" s="377" t="n">
        <v>0.0552</v>
      </c>
      <c r="W139" s="360" t="n">
        <v>38888</v>
      </c>
      <c r="X139" s="377" t="n">
        <v>0.0621</v>
      </c>
      <c r="Y139" s="360" t="n">
        <v>41688</v>
      </c>
      <c r="Z139" s="377" t="n">
        <v>0.0646</v>
      </c>
      <c r="AA139" s="360" t="n">
        <v>44571</v>
      </c>
      <c r="AB139" s="377" t="n">
        <v>0.0671</v>
      </c>
      <c r="AC139" s="360" t="n">
        <v>47541</v>
      </c>
      <c r="AD139" s="377" t="n">
        <v>0.0695</v>
      </c>
      <c r="AE139" s="360" t="n">
        <v>50603</v>
      </c>
      <c r="AF139" s="377" t="n">
        <v>0.0718</v>
      </c>
      <c r="AG139" s="360" t="n">
        <v>53755</v>
      </c>
      <c r="AH139" s="377" t="n">
        <v>0.074</v>
      </c>
      <c r="AI139" s="360" t="n">
        <v>57000</v>
      </c>
      <c r="AJ139" s="377" t="n">
        <v>0.0762</v>
      </c>
      <c r="AK139" s="360" t="n">
        <v>60348</v>
      </c>
      <c r="AL139" s="377" t="n">
        <v>0.0783</v>
      </c>
      <c r="AM139" s="360" t="n">
        <v>63795</v>
      </c>
      <c r="AN139" s="377" t="n">
        <v>0.0804</v>
      </c>
      <c r="AO139" s="360" t="n">
        <v>67344</v>
      </c>
      <c r="AP139" s="377" t="n">
        <v>0.0824</v>
      </c>
      <c r="AQ139" s="360" t="n">
        <v>44014</v>
      </c>
      <c r="AR139" s="377" t="n">
        <v>0.0697</v>
      </c>
      <c r="AS139" s="360"/>
      <c r="AT139" s="377"/>
      <c r="AU139" s="360"/>
      <c r="AV139" s="377"/>
      <c r="AW139" s="360"/>
      <c r="AX139" s="377"/>
      <c r="AY139" s="360"/>
      <c r="AZ139" s="377"/>
      <c r="BA139" s="360"/>
      <c r="BB139" s="377"/>
      <c r="BC139" s="360"/>
      <c r="BD139" s="377"/>
      <c r="BE139" s="360"/>
      <c r="BF139" s="377"/>
      <c r="BG139" s="360"/>
      <c r="BH139" s="377"/>
      <c r="BI139" s="360"/>
      <c r="BJ139" s="377"/>
      <c r="BK139" s="360"/>
      <c r="BL139" s="377"/>
      <c r="BM139" s="360"/>
      <c r="BN139" s="377"/>
      <c r="BO139" s="360"/>
      <c r="BP139" s="377"/>
      <c r="BQ139" s="360"/>
      <c r="BR139" s="377"/>
      <c r="BS139" s="360"/>
      <c r="BT139" s="377"/>
      <c r="BU139" s="360"/>
      <c r="BV139" s="377"/>
    </row>
    <row r="140" customFormat="false" ht="13.5" hidden="false" customHeight="false" outlineLevel="0" collapsed="false">
      <c r="B140" s="345" t="s">
        <v>547</v>
      </c>
      <c r="C140" s="346" t="n">
        <v>-990.313311909678</v>
      </c>
      <c r="D140" s="355" t="n">
        <v>-0.0069</v>
      </c>
      <c r="E140" s="346" t="n">
        <v>-2812.68215963944</v>
      </c>
      <c r="F140" s="355" t="n">
        <v>-0.0059</v>
      </c>
      <c r="G140" s="346" t="n">
        <v>-2565.87537678537</v>
      </c>
      <c r="H140" s="355" t="n">
        <v>-0.0052</v>
      </c>
      <c r="I140" s="346" t="n">
        <v>-2306.4414905104</v>
      </c>
      <c r="J140" s="355" t="n">
        <v>-0.0045</v>
      </c>
      <c r="K140" s="346" t="n">
        <v>-2033.73447423876</v>
      </c>
      <c r="L140" s="355" t="n">
        <v>-0.0039</v>
      </c>
      <c r="M140" s="346" t="n">
        <v>-1747.07524944901</v>
      </c>
      <c r="N140" s="355" t="n">
        <v>-0.0032</v>
      </c>
      <c r="O140" s="346" t="n">
        <v>-1445.7499946737</v>
      </c>
      <c r="P140" s="355" t="n">
        <v>-0.0026</v>
      </c>
      <c r="Q140" s="346" t="n">
        <v>-1129.0083679844</v>
      </c>
      <c r="R140" s="355" t="n">
        <v>-0.002</v>
      </c>
      <c r="S140" s="346" t="n">
        <v>-796.061638535517</v>
      </c>
      <c r="T140" s="355" t="n">
        <v>-0.0013</v>
      </c>
      <c r="U140" s="346" t="n">
        <v>-446.080722514517</v>
      </c>
      <c r="V140" s="355" t="n">
        <v>-0.0007</v>
      </c>
      <c r="W140" s="346" t="n">
        <v>-94.1481858934171</v>
      </c>
      <c r="X140" s="355" t="n">
        <v>-0.0002</v>
      </c>
      <c r="Y140" s="346" t="n">
        <v>0</v>
      </c>
      <c r="Z140" s="355" t="n">
        <v>0</v>
      </c>
      <c r="AA140" s="346" t="n">
        <v>0</v>
      </c>
      <c r="AB140" s="355" t="n">
        <v>0</v>
      </c>
      <c r="AC140" s="346" t="n">
        <v>0</v>
      </c>
      <c r="AD140" s="355" t="n">
        <v>0</v>
      </c>
      <c r="AE140" s="346" t="n">
        <v>0</v>
      </c>
      <c r="AF140" s="355" t="n">
        <v>0</v>
      </c>
      <c r="AG140" s="346" t="n">
        <v>0</v>
      </c>
      <c r="AH140" s="355" t="n">
        <v>0</v>
      </c>
      <c r="AI140" s="346" t="n">
        <v>0</v>
      </c>
      <c r="AJ140" s="355" t="n">
        <v>0</v>
      </c>
      <c r="AK140" s="346" t="n">
        <v>0</v>
      </c>
      <c r="AL140" s="355" t="n">
        <v>0</v>
      </c>
      <c r="AM140" s="346" t="n">
        <v>0</v>
      </c>
      <c r="AN140" s="355" t="n">
        <v>0</v>
      </c>
      <c r="AO140" s="346" t="n">
        <v>0</v>
      </c>
      <c r="AP140" s="355" t="n">
        <v>0</v>
      </c>
      <c r="AQ140" s="346" t="n">
        <v>0</v>
      </c>
      <c r="AR140" s="355" t="n">
        <v>0</v>
      </c>
      <c r="AS140" s="346"/>
      <c r="AT140" s="355"/>
      <c r="AU140" s="346"/>
      <c r="AV140" s="355"/>
      <c r="AW140" s="346"/>
      <c r="AX140" s="355"/>
      <c r="AY140" s="346"/>
      <c r="AZ140" s="355"/>
      <c r="BA140" s="346"/>
      <c r="BB140" s="355"/>
      <c r="BC140" s="346"/>
      <c r="BD140" s="355"/>
      <c r="BE140" s="346"/>
      <c r="BF140" s="355"/>
      <c r="BG140" s="346"/>
      <c r="BH140" s="355"/>
      <c r="BI140" s="346"/>
      <c r="BJ140" s="355"/>
      <c r="BK140" s="346"/>
      <c r="BL140" s="355"/>
      <c r="BM140" s="346"/>
      <c r="BN140" s="355"/>
      <c r="BO140" s="346"/>
      <c r="BP140" s="355"/>
      <c r="BQ140" s="346"/>
      <c r="BR140" s="355"/>
      <c r="BS140" s="346"/>
      <c r="BT140" s="355"/>
      <c r="BU140" s="346"/>
      <c r="BV140" s="355"/>
    </row>
    <row r="141" customFormat="false" ht="13.5" hidden="false" customHeight="false" outlineLevel="0" collapsed="false">
      <c r="B141" s="345" t="s">
        <v>548</v>
      </c>
      <c r="C141" s="346" t="n">
        <v>0</v>
      </c>
      <c r="D141" s="355" t="n">
        <v>0</v>
      </c>
      <c r="E141" s="346" t="n">
        <v>0</v>
      </c>
      <c r="F141" s="355" t="n">
        <v>0</v>
      </c>
      <c r="G141" s="346" t="n">
        <v>0</v>
      </c>
      <c r="H141" s="355" t="n">
        <v>0</v>
      </c>
      <c r="I141" s="346" t="n">
        <v>0</v>
      </c>
      <c r="J141" s="355" t="n">
        <v>0</v>
      </c>
      <c r="K141" s="346" t="n">
        <v>0</v>
      </c>
      <c r="L141" s="355" t="n">
        <v>0</v>
      </c>
      <c r="M141" s="346" t="n">
        <v>0</v>
      </c>
      <c r="N141" s="355" t="n">
        <v>0</v>
      </c>
      <c r="O141" s="346" t="n">
        <v>0</v>
      </c>
      <c r="P141" s="355" t="n">
        <v>0</v>
      </c>
      <c r="Q141" s="346" t="n">
        <v>0</v>
      </c>
      <c r="R141" s="355" t="n">
        <v>0</v>
      </c>
      <c r="S141" s="346" t="n">
        <v>0</v>
      </c>
      <c r="T141" s="355" t="n">
        <v>0</v>
      </c>
      <c r="U141" s="346" t="n">
        <v>0</v>
      </c>
      <c r="V141" s="355" t="n">
        <v>0</v>
      </c>
      <c r="W141" s="346" t="n">
        <v>0</v>
      </c>
      <c r="X141" s="355" t="n">
        <v>0</v>
      </c>
      <c r="Y141" s="346" t="n">
        <v>0</v>
      </c>
      <c r="Z141" s="355" t="n">
        <v>0</v>
      </c>
      <c r="AA141" s="346" t="n">
        <v>0</v>
      </c>
      <c r="AB141" s="355" t="n">
        <v>0</v>
      </c>
      <c r="AC141" s="346" t="n">
        <v>0</v>
      </c>
      <c r="AD141" s="355" t="n">
        <v>0</v>
      </c>
      <c r="AE141" s="346" t="n">
        <v>0</v>
      </c>
      <c r="AF141" s="355" t="n">
        <v>0</v>
      </c>
      <c r="AG141" s="346" t="n">
        <v>0</v>
      </c>
      <c r="AH141" s="355" t="n">
        <v>0</v>
      </c>
      <c r="AI141" s="346" t="n">
        <v>0</v>
      </c>
      <c r="AJ141" s="355" t="n">
        <v>0</v>
      </c>
      <c r="AK141" s="346" t="n">
        <v>0</v>
      </c>
      <c r="AL141" s="355" t="n">
        <v>0</v>
      </c>
      <c r="AM141" s="346" t="n">
        <v>0</v>
      </c>
      <c r="AN141" s="355" t="n">
        <v>0</v>
      </c>
      <c r="AO141" s="346" t="n">
        <v>0</v>
      </c>
      <c r="AP141" s="355" t="n">
        <v>0</v>
      </c>
      <c r="AQ141" s="346" t="n">
        <v>0</v>
      </c>
      <c r="AR141" s="355" t="n">
        <v>0</v>
      </c>
      <c r="AS141" s="346"/>
      <c r="AT141" s="355"/>
      <c r="AU141" s="346"/>
      <c r="AV141" s="355"/>
      <c r="AW141" s="346"/>
      <c r="AX141" s="355"/>
      <c r="AY141" s="346"/>
      <c r="AZ141" s="355"/>
      <c r="BA141" s="346"/>
      <c r="BB141" s="355"/>
      <c r="BC141" s="346"/>
      <c r="BD141" s="355"/>
      <c r="BE141" s="346"/>
      <c r="BF141" s="355"/>
      <c r="BG141" s="346"/>
      <c r="BH141" s="355"/>
      <c r="BI141" s="346"/>
      <c r="BJ141" s="355"/>
      <c r="BK141" s="346"/>
      <c r="BL141" s="355"/>
      <c r="BM141" s="346"/>
      <c r="BN141" s="355"/>
      <c r="BO141" s="346"/>
      <c r="BP141" s="355"/>
      <c r="BQ141" s="346"/>
      <c r="BR141" s="355"/>
      <c r="BS141" s="346"/>
      <c r="BT141" s="355"/>
      <c r="BU141" s="346"/>
      <c r="BV141" s="355"/>
    </row>
    <row r="142" customFormat="false" ht="13.5" hidden="false" customHeight="false" outlineLevel="0" collapsed="false">
      <c r="B142" s="375" t="s">
        <v>530</v>
      </c>
      <c r="C142" s="349" t="n">
        <v>12988.6866880903</v>
      </c>
      <c r="D142" s="376" t="n">
        <v>0.0902</v>
      </c>
      <c r="E142" s="349" t="n">
        <v>13899.3178403606</v>
      </c>
      <c r="F142" s="376" t="n">
        <v>0.029</v>
      </c>
      <c r="G142" s="349" t="n">
        <v>16274.1246232146</v>
      </c>
      <c r="H142" s="376" t="n">
        <v>0.0329</v>
      </c>
      <c r="I142" s="349" t="n">
        <v>18724.5585094896</v>
      </c>
      <c r="J142" s="376" t="n">
        <v>0.0368</v>
      </c>
      <c r="K142" s="349" t="n">
        <v>21258.2655257612</v>
      </c>
      <c r="L142" s="376" t="n">
        <v>0.0405</v>
      </c>
      <c r="M142" s="349" t="n">
        <v>21245.924750551</v>
      </c>
      <c r="N142" s="376" t="n">
        <v>0.0393</v>
      </c>
      <c r="O142" s="349" t="n">
        <v>27047.2500053263</v>
      </c>
      <c r="P142" s="376" t="n">
        <v>0.0486</v>
      </c>
      <c r="Q142" s="349" t="n">
        <v>29845.9916320156</v>
      </c>
      <c r="R142" s="376" t="n">
        <v>0.0521</v>
      </c>
      <c r="S142" s="349" t="n">
        <v>32739.9383614645</v>
      </c>
      <c r="T142" s="376" t="n">
        <v>0.0555</v>
      </c>
      <c r="U142" s="349" t="n">
        <v>33126.9192774855</v>
      </c>
      <c r="V142" s="376" t="n">
        <v>0.0545</v>
      </c>
      <c r="W142" s="349" t="n">
        <v>38793.8518141066</v>
      </c>
      <c r="X142" s="376" t="n">
        <v>0.0619</v>
      </c>
      <c r="Y142" s="349" t="n">
        <v>41688</v>
      </c>
      <c r="Z142" s="376" t="n">
        <v>0.0646</v>
      </c>
      <c r="AA142" s="349" t="n">
        <v>44571</v>
      </c>
      <c r="AB142" s="376" t="n">
        <v>0.0671</v>
      </c>
      <c r="AC142" s="349" t="n">
        <v>47541</v>
      </c>
      <c r="AD142" s="376" t="n">
        <v>0.0695</v>
      </c>
      <c r="AE142" s="349" t="n">
        <v>50603</v>
      </c>
      <c r="AF142" s="376" t="n">
        <v>0.0718</v>
      </c>
      <c r="AG142" s="349" t="n">
        <v>53755</v>
      </c>
      <c r="AH142" s="376" t="n">
        <v>0.074</v>
      </c>
      <c r="AI142" s="349" t="n">
        <v>57000</v>
      </c>
      <c r="AJ142" s="376" t="n">
        <v>0.0762</v>
      </c>
      <c r="AK142" s="349" t="n">
        <v>60348</v>
      </c>
      <c r="AL142" s="376" t="n">
        <v>0.0783</v>
      </c>
      <c r="AM142" s="349" t="n">
        <v>63795</v>
      </c>
      <c r="AN142" s="376" t="n">
        <v>0.0804</v>
      </c>
      <c r="AO142" s="349" t="n">
        <v>67344</v>
      </c>
      <c r="AP142" s="376" t="n">
        <v>0.0824</v>
      </c>
      <c r="AQ142" s="349" t="n">
        <v>44014</v>
      </c>
      <c r="AR142" s="376" t="n">
        <v>0.0697</v>
      </c>
      <c r="AS142" s="349"/>
      <c r="AT142" s="376"/>
      <c r="AU142" s="349"/>
      <c r="AV142" s="376"/>
      <c r="AW142" s="349"/>
      <c r="AX142" s="376"/>
      <c r="AY142" s="349"/>
      <c r="AZ142" s="376"/>
      <c r="BA142" s="349"/>
      <c r="BB142" s="376"/>
      <c r="BC142" s="349"/>
      <c r="BD142" s="376"/>
      <c r="BE142" s="349"/>
      <c r="BF142" s="376"/>
      <c r="BG142" s="349"/>
      <c r="BH142" s="376"/>
      <c r="BI142" s="349"/>
      <c r="BJ142" s="376"/>
      <c r="BK142" s="349"/>
      <c r="BL142" s="376"/>
      <c r="BM142" s="349"/>
      <c r="BN142" s="376"/>
      <c r="BO142" s="349"/>
      <c r="BP142" s="376"/>
      <c r="BQ142" s="349"/>
      <c r="BR142" s="376"/>
      <c r="BS142" s="349"/>
      <c r="BT142" s="376"/>
      <c r="BU142" s="349"/>
      <c r="BV142" s="376"/>
    </row>
    <row r="143" customFormat="false" ht="13.5" hidden="false" customHeight="false" outlineLevel="0" collapsed="false">
      <c r="B143" s="345" t="s">
        <v>480</v>
      </c>
      <c r="C143" s="346" t="n">
        <v>-3662.46580514168</v>
      </c>
      <c r="D143" s="355" t="n">
        <v>-0.0254</v>
      </c>
      <c r="E143" s="346" t="n">
        <v>-3987.60428168653</v>
      </c>
      <c r="F143" s="355" t="n">
        <v>-0.0083</v>
      </c>
      <c r="G143" s="346" t="n">
        <v>-4640.54990957151</v>
      </c>
      <c r="H143" s="355" t="n">
        <v>-0.0094</v>
      </c>
      <c r="I143" s="346" t="n">
        <v>-5314.10304227751</v>
      </c>
      <c r="J143" s="355" t="n">
        <v>-0.0104</v>
      </c>
      <c r="K143" s="346" t="n">
        <v>-6010.3717261827</v>
      </c>
      <c r="L143" s="355" t="n">
        <v>-0.0115</v>
      </c>
      <c r="M143" s="346" t="n">
        <v>-5995.74894013224</v>
      </c>
      <c r="N143" s="355" t="n">
        <v>-0.0111</v>
      </c>
      <c r="O143" s="346" t="n">
        <v>-7602.56700127831</v>
      </c>
      <c r="P143" s="355" t="n">
        <v>-0.0137</v>
      </c>
      <c r="Q143" s="346" t="n">
        <v>-8371.06299168375</v>
      </c>
      <c r="R143" s="355" t="n">
        <v>-0.0146</v>
      </c>
      <c r="S143" s="346" t="n">
        <v>-9165.48920675148</v>
      </c>
      <c r="T143" s="355" t="n">
        <v>-0.0155</v>
      </c>
      <c r="U143" s="346" t="n">
        <v>-9259.80762659652</v>
      </c>
      <c r="V143" s="355" t="n">
        <v>-0.0152</v>
      </c>
      <c r="W143" s="346" t="n">
        <v>-10827.1564353856</v>
      </c>
      <c r="X143" s="355" t="n">
        <v>-0.0173</v>
      </c>
      <c r="Y143" s="346" t="n">
        <v>-11630.952</v>
      </c>
      <c r="Z143" s="355" t="n">
        <v>-0.018</v>
      </c>
      <c r="AA143" s="346" t="n">
        <v>-12435.309</v>
      </c>
      <c r="AB143" s="355" t="n">
        <v>-0.0187</v>
      </c>
      <c r="AC143" s="346" t="n">
        <v>-13263.939</v>
      </c>
      <c r="AD143" s="355" t="n">
        <v>-0.0194</v>
      </c>
      <c r="AE143" s="346" t="n">
        <v>-14118.237</v>
      </c>
      <c r="AF143" s="355" t="n">
        <v>-0.02</v>
      </c>
      <c r="AG143" s="346" t="n">
        <v>-14997.645</v>
      </c>
      <c r="AH143" s="355" t="n">
        <v>-0.0207</v>
      </c>
      <c r="AI143" s="346" t="n">
        <v>-15903</v>
      </c>
      <c r="AJ143" s="355" t="n">
        <v>-0.0213</v>
      </c>
      <c r="AK143" s="346" t="n">
        <v>-16837.092</v>
      </c>
      <c r="AL143" s="355" t="n">
        <v>-0.0219</v>
      </c>
      <c r="AM143" s="346" t="n">
        <v>-17798.805</v>
      </c>
      <c r="AN143" s="355" t="n">
        <v>-0.0224</v>
      </c>
      <c r="AO143" s="346" t="n">
        <v>-18788.976</v>
      </c>
      <c r="AP143" s="355" t="n">
        <v>-0.023</v>
      </c>
      <c r="AQ143" s="346" t="n">
        <v>-12279.906</v>
      </c>
      <c r="AR143" s="355" t="n">
        <v>-0.0195</v>
      </c>
      <c r="AS143" s="346"/>
      <c r="AT143" s="355"/>
      <c r="AU143" s="346"/>
      <c r="AV143" s="355"/>
      <c r="AW143" s="346"/>
      <c r="AX143" s="355"/>
      <c r="AY143" s="346"/>
      <c r="AZ143" s="355"/>
      <c r="BA143" s="346"/>
      <c r="BB143" s="355"/>
      <c r="BC143" s="346"/>
      <c r="BD143" s="355"/>
      <c r="BE143" s="346"/>
      <c r="BF143" s="355"/>
      <c r="BG143" s="346"/>
      <c r="BH143" s="355"/>
      <c r="BI143" s="346"/>
      <c r="BJ143" s="355"/>
      <c r="BK143" s="346"/>
      <c r="BL143" s="355"/>
      <c r="BM143" s="346"/>
      <c r="BN143" s="355"/>
      <c r="BO143" s="346"/>
      <c r="BP143" s="355"/>
      <c r="BQ143" s="346"/>
      <c r="BR143" s="355"/>
      <c r="BS143" s="346"/>
      <c r="BT143" s="355"/>
      <c r="BU143" s="346"/>
      <c r="BV143" s="355"/>
    </row>
    <row r="144" customFormat="false" ht="14.25" hidden="false" customHeight="false" outlineLevel="0" collapsed="false">
      <c r="B144" s="370" t="s">
        <v>481</v>
      </c>
      <c r="C144" s="360" t="n">
        <v>9326.22088294865</v>
      </c>
      <c r="D144" s="377" t="n">
        <v>0.0648</v>
      </c>
      <c r="E144" s="360" t="n">
        <v>9911.71355867406</v>
      </c>
      <c r="F144" s="377" t="n">
        <v>0.0206</v>
      </c>
      <c r="G144" s="360" t="n">
        <v>11633.5747136431</v>
      </c>
      <c r="H144" s="377" t="n">
        <v>0.0235</v>
      </c>
      <c r="I144" s="360" t="n">
        <v>13410.4554672121</v>
      </c>
      <c r="J144" s="377" t="n">
        <v>0.0263</v>
      </c>
      <c r="K144" s="360" t="n">
        <v>15247.8937995785</v>
      </c>
      <c r="L144" s="377" t="n">
        <v>0.0291</v>
      </c>
      <c r="M144" s="360" t="n">
        <v>15250.1758104187</v>
      </c>
      <c r="N144" s="377" t="n">
        <v>0.0282</v>
      </c>
      <c r="O144" s="360" t="n">
        <v>19444.683004048</v>
      </c>
      <c r="P144" s="377" t="n">
        <v>0.0349</v>
      </c>
      <c r="Q144" s="360" t="n">
        <v>21474.9286403318</v>
      </c>
      <c r="R144" s="377" t="n">
        <v>0.0375</v>
      </c>
      <c r="S144" s="360" t="n">
        <v>23574.449154713</v>
      </c>
      <c r="T144" s="377" t="n">
        <v>0.0399</v>
      </c>
      <c r="U144" s="360" t="n">
        <v>23867.111650889</v>
      </c>
      <c r="V144" s="377" t="n">
        <v>0.0393</v>
      </c>
      <c r="W144" s="360" t="n">
        <v>27966.695378721</v>
      </c>
      <c r="X144" s="377" t="n">
        <v>0.0447</v>
      </c>
      <c r="Y144" s="360" t="n">
        <v>30057.048</v>
      </c>
      <c r="Z144" s="377" t="n">
        <v>0.0466</v>
      </c>
      <c r="AA144" s="360" t="n">
        <v>32135.691</v>
      </c>
      <c r="AB144" s="377" t="n">
        <v>0.0484</v>
      </c>
      <c r="AC144" s="360" t="n">
        <v>34277.061</v>
      </c>
      <c r="AD144" s="377" t="n">
        <v>0.0501</v>
      </c>
      <c r="AE144" s="360" t="n">
        <v>36484.763</v>
      </c>
      <c r="AF144" s="377" t="n">
        <v>0.0518</v>
      </c>
      <c r="AG144" s="360" t="n">
        <v>38757.355</v>
      </c>
      <c r="AH144" s="377" t="n">
        <v>0.0534</v>
      </c>
      <c r="AI144" s="360" t="n">
        <v>41097</v>
      </c>
      <c r="AJ144" s="377" t="n">
        <v>0.055</v>
      </c>
      <c r="AK144" s="360" t="n">
        <v>43510.908</v>
      </c>
      <c r="AL144" s="377" t="n">
        <v>0.0565</v>
      </c>
      <c r="AM144" s="360" t="n">
        <v>45996.195</v>
      </c>
      <c r="AN144" s="377" t="n">
        <v>0.058</v>
      </c>
      <c r="AO144" s="360" t="n">
        <v>48555.024</v>
      </c>
      <c r="AP144" s="377" t="n">
        <v>0.0594</v>
      </c>
      <c r="AQ144" s="360" t="n">
        <v>31734.094</v>
      </c>
      <c r="AR144" s="377" t="n">
        <v>0.0503</v>
      </c>
      <c r="AS144" s="360"/>
      <c r="AT144" s="377"/>
      <c r="AU144" s="360"/>
      <c r="AV144" s="377"/>
      <c r="AW144" s="360"/>
      <c r="AX144" s="377"/>
      <c r="AY144" s="360"/>
      <c r="AZ144" s="377"/>
      <c r="BA144" s="360"/>
      <c r="BB144" s="377"/>
      <c r="BC144" s="360"/>
      <c r="BD144" s="377"/>
      <c r="BE144" s="360"/>
      <c r="BF144" s="377"/>
      <c r="BG144" s="360"/>
      <c r="BH144" s="377"/>
      <c r="BI144" s="360"/>
      <c r="BJ144" s="377"/>
      <c r="BK144" s="360"/>
      <c r="BL144" s="377"/>
      <c r="BM144" s="360"/>
      <c r="BN144" s="377"/>
      <c r="BO144" s="360"/>
      <c r="BP144" s="377"/>
      <c r="BQ144" s="360"/>
      <c r="BR144" s="377"/>
      <c r="BS144" s="360"/>
      <c r="BT144" s="377"/>
      <c r="BU144" s="360"/>
      <c r="BV144" s="377"/>
    </row>
    <row r="145" customFormat="false" ht="13.5" hidden="false" customHeight="false" outlineLevel="0" collapsed="false">
      <c r="C145" s="379"/>
      <c r="D145" s="379"/>
      <c r="E145" s="379"/>
      <c r="F145" s="379"/>
      <c r="G145" s="379"/>
      <c r="H145" s="379"/>
      <c r="I145" s="379"/>
      <c r="J145" s="379"/>
      <c r="K145" s="379"/>
      <c r="L145" s="379"/>
      <c r="M145" s="379"/>
      <c r="N145" s="379"/>
      <c r="O145" s="379"/>
      <c r="P145" s="379"/>
      <c r="Q145" s="379"/>
      <c r="R145" s="379"/>
      <c r="S145" s="379"/>
      <c r="T145" s="379"/>
      <c r="U145" s="379"/>
      <c r="V145" s="379"/>
      <c r="W145" s="379"/>
      <c r="X145" s="379"/>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row>
    <row r="153" customFormat="false" ht="25.5" hidden="false" customHeight="false" outlineLevel="0" collapsed="false">
      <c r="B153" s="269" t="s">
        <v>549</v>
      </c>
      <c r="C153" s="372"/>
      <c r="D153" s="373"/>
      <c r="E153" s="372"/>
      <c r="F153" s="373"/>
      <c r="G153" s="373"/>
      <c r="H153" s="373"/>
      <c r="I153" s="373"/>
      <c r="J153" s="373"/>
      <c r="K153" s="372"/>
      <c r="L153" s="372"/>
      <c r="M153" s="373"/>
      <c r="N153" s="372"/>
      <c r="O153" s="373"/>
      <c r="P153" s="373"/>
      <c r="Q153" s="373"/>
      <c r="R153" s="373"/>
      <c r="S153" s="373"/>
      <c r="T153" s="373"/>
      <c r="U153" s="373"/>
      <c r="V153" s="373"/>
      <c r="W153" s="373"/>
      <c r="X153" s="373"/>
      <c r="Y153" s="373"/>
      <c r="Z153" s="373"/>
      <c r="AA153" s="373"/>
      <c r="AB153" s="373"/>
      <c r="AC153" s="373"/>
      <c r="AD153" s="373"/>
      <c r="AE153" s="373"/>
      <c r="AF153" s="373"/>
      <c r="AG153" s="373"/>
      <c r="AH153" s="373"/>
      <c r="AI153" s="373"/>
      <c r="AJ153" s="373"/>
      <c r="AK153" s="373"/>
      <c r="AL153" s="373"/>
      <c r="AM153" s="373"/>
      <c r="AN153" s="373"/>
      <c r="AO153" s="373"/>
      <c r="AP153" s="373"/>
      <c r="AQ153" s="373"/>
      <c r="AR153" s="373"/>
      <c r="AS153" s="373"/>
      <c r="AT153" s="373"/>
      <c r="AU153" s="373"/>
      <c r="AV153" s="373"/>
      <c r="AW153" s="373"/>
      <c r="AX153" s="373"/>
      <c r="AY153" s="373"/>
      <c r="AZ153" s="373"/>
      <c r="BA153" s="373"/>
      <c r="BB153" s="373"/>
      <c r="BC153" s="373"/>
      <c r="BD153" s="373"/>
      <c r="BE153" s="373"/>
      <c r="BF153" s="373"/>
      <c r="BG153" s="373"/>
      <c r="BH153" s="373"/>
      <c r="BI153" s="373"/>
      <c r="BJ153" s="373"/>
      <c r="BK153" s="373"/>
      <c r="BL153" s="373"/>
      <c r="BM153" s="373"/>
      <c r="BN153" s="373"/>
      <c r="BO153" s="373"/>
      <c r="BP153" s="373"/>
      <c r="BQ153" s="373"/>
      <c r="BR153" s="373"/>
      <c r="BS153" s="373"/>
      <c r="BT153" s="373"/>
      <c r="BU153" s="373"/>
      <c r="BV153" s="373"/>
    </row>
    <row r="154" customFormat="false" ht="13.5" hidden="false" customHeight="false" outlineLevel="0" collapsed="false">
      <c r="B154" s="270" t="s">
        <v>255</v>
      </c>
      <c r="C154" s="124" t="n">
        <v>1</v>
      </c>
      <c r="E154" s="124" t="n">
        <v>2</v>
      </c>
      <c r="G154" s="124" t="n">
        <v>3</v>
      </c>
      <c r="I154" s="124" t="n">
        <v>4</v>
      </c>
      <c r="K154" s="124" t="n">
        <v>5</v>
      </c>
      <c r="M154" s="124" t="n">
        <v>6</v>
      </c>
      <c r="O154" s="124" t="n">
        <v>7</v>
      </c>
      <c r="Q154" s="124" t="n">
        <v>8</v>
      </c>
      <c r="S154" s="124" t="n">
        <v>9</v>
      </c>
      <c r="U154" s="124" t="n">
        <v>10</v>
      </c>
      <c r="W154" s="124" t="n">
        <v>11</v>
      </c>
      <c r="Y154" s="124" t="n">
        <v>12</v>
      </c>
      <c r="AA154" s="124" t="n">
        <v>13</v>
      </c>
      <c r="AC154" s="124" t="n">
        <v>14</v>
      </c>
      <c r="AE154" s="124" t="n">
        <v>15</v>
      </c>
      <c r="AG154" s="124" t="n">
        <v>16</v>
      </c>
      <c r="AI154" s="124" t="n">
        <v>17</v>
      </c>
      <c r="AK154" s="124" t="n">
        <v>18</v>
      </c>
      <c r="AM154" s="124" t="n">
        <v>19</v>
      </c>
      <c r="AO154" s="124" t="n">
        <v>20</v>
      </c>
      <c r="AQ154" s="124" t="n">
        <v>21</v>
      </c>
      <c r="AS154" s="373"/>
      <c r="AT154" s="373"/>
      <c r="AU154" s="373"/>
      <c r="AV154" s="373"/>
      <c r="AW154" s="373"/>
      <c r="AX154" s="373"/>
      <c r="AY154" s="373"/>
      <c r="AZ154" s="373"/>
      <c r="BA154" s="373"/>
      <c r="BB154" s="373"/>
      <c r="BC154" s="373"/>
      <c r="BD154" s="373"/>
      <c r="BE154" s="373"/>
      <c r="BF154" s="373"/>
      <c r="BG154" s="373"/>
      <c r="BH154" s="373"/>
      <c r="BI154" s="373"/>
      <c r="BJ154" s="373"/>
      <c r="BK154" s="373"/>
      <c r="BL154" s="373"/>
      <c r="BM154" s="373"/>
      <c r="BN154" s="373"/>
      <c r="BO154" s="373"/>
      <c r="BP154" s="373"/>
      <c r="BQ154" s="373"/>
      <c r="BR154" s="373"/>
      <c r="BS154" s="373"/>
      <c r="BT154" s="373"/>
      <c r="BU154" s="373"/>
      <c r="BV154" s="373"/>
    </row>
    <row r="155" customFormat="false" ht="13.5" hidden="false" customHeight="false" outlineLevel="0" collapsed="false">
      <c r="B155" s="303"/>
      <c r="C155" s="272" t="s">
        <v>289</v>
      </c>
      <c r="D155" s="272"/>
      <c r="E155" s="272" t="s">
        <v>290</v>
      </c>
      <c r="F155" s="272"/>
      <c r="G155" s="272" t="s">
        <v>291</v>
      </c>
      <c r="H155" s="272"/>
      <c r="I155" s="272" t="s">
        <v>292</v>
      </c>
      <c r="J155" s="272"/>
      <c r="K155" s="272" t="s">
        <v>293</v>
      </c>
      <c r="L155" s="272"/>
      <c r="M155" s="272" t="s">
        <v>294</v>
      </c>
      <c r="N155" s="272"/>
      <c r="O155" s="272" t="s">
        <v>295</v>
      </c>
      <c r="P155" s="272"/>
      <c r="Q155" s="272" t="s">
        <v>296</v>
      </c>
      <c r="R155" s="272"/>
      <c r="S155" s="272" t="s">
        <v>297</v>
      </c>
      <c r="T155" s="272"/>
      <c r="U155" s="272" t="s">
        <v>298</v>
      </c>
      <c r="V155" s="272"/>
      <c r="W155" s="272" t="s">
        <v>299</v>
      </c>
      <c r="X155" s="272"/>
      <c r="Y155" s="272" t="s">
        <v>300</v>
      </c>
      <c r="Z155" s="272"/>
      <c r="AA155" s="272" t="s">
        <v>301</v>
      </c>
      <c r="AB155" s="272"/>
      <c r="AC155" s="272" t="s">
        <v>302</v>
      </c>
      <c r="AD155" s="272"/>
      <c r="AE155" s="272" t="s">
        <v>303</v>
      </c>
      <c r="AF155" s="272"/>
      <c r="AG155" s="272" t="s">
        <v>304</v>
      </c>
      <c r="AH155" s="272"/>
      <c r="AI155" s="272" t="s">
        <v>305</v>
      </c>
      <c r="AJ155" s="272"/>
      <c r="AK155" s="272" t="s">
        <v>306</v>
      </c>
      <c r="AL155" s="272"/>
      <c r="AM155" s="272" t="s">
        <v>307</v>
      </c>
      <c r="AN155" s="272"/>
      <c r="AO155" s="272" t="s">
        <v>308</v>
      </c>
      <c r="AP155" s="272"/>
      <c r="AQ155" s="272" t="s">
        <v>309</v>
      </c>
      <c r="AR155" s="272"/>
      <c r="AS155" s="272"/>
      <c r="AT155" s="272"/>
      <c r="AU155" s="272"/>
      <c r="AV155" s="272"/>
      <c r="AW155" s="272"/>
      <c r="AX155" s="272"/>
      <c r="AY155" s="272"/>
      <c r="AZ155" s="272"/>
      <c r="BA155" s="272"/>
      <c r="BB155" s="272"/>
      <c r="BC155" s="272"/>
      <c r="BD155" s="272"/>
      <c r="BE155" s="272"/>
      <c r="BF155" s="272"/>
      <c r="BG155" s="272"/>
      <c r="BH155" s="272"/>
      <c r="BI155" s="272"/>
      <c r="BJ155" s="272"/>
      <c r="BK155" s="272"/>
      <c r="BL155" s="272"/>
      <c r="BM155" s="272"/>
      <c r="BN155" s="272"/>
      <c r="BO155" s="272"/>
      <c r="BP155" s="272"/>
      <c r="BQ155" s="272"/>
      <c r="BR155" s="272"/>
      <c r="BS155" s="272"/>
      <c r="BT155" s="272"/>
      <c r="BU155" s="272"/>
      <c r="BV155" s="272"/>
    </row>
    <row r="156" customFormat="false" ht="13.5" hidden="false" customHeight="false" outlineLevel="0" collapsed="false">
      <c r="B156" s="364"/>
      <c r="C156" s="344" t="s">
        <v>310</v>
      </c>
      <c r="D156" s="344" t="s">
        <v>12</v>
      </c>
      <c r="E156" s="344" t="s">
        <v>310</v>
      </c>
      <c r="F156" s="344" t="s">
        <v>12</v>
      </c>
      <c r="G156" s="344" t="s">
        <v>310</v>
      </c>
      <c r="H156" s="374" t="s">
        <v>12</v>
      </c>
      <c r="I156" s="380" t="s">
        <v>310</v>
      </c>
      <c r="J156" s="374" t="s">
        <v>12</v>
      </c>
      <c r="K156" s="380" t="s">
        <v>310</v>
      </c>
      <c r="L156" s="374" t="s">
        <v>12</v>
      </c>
      <c r="M156" s="380" t="s">
        <v>310</v>
      </c>
      <c r="N156" s="374" t="s">
        <v>12</v>
      </c>
      <c r="O156" s="380" t="s">
        <v>310</v>
      </c>
      <c r="P156" s="374" t="s">
        <v>12</v>
      </c>
      <c r="Q156" s="380" t="s">
        <v>310</v>
      </c>
      <c r="R156" s="374" t="s">
        <v>12</v>
      </c>
      <c r="S156" s="380" t="s">
        <v>310</v>
      </c>
      <c r="T156" s="374" t="s">
        <v>12</v>
      </c>
      <c r="U156" s="380" t="s">
        <v>310</v>
      </c>
      <c r="V156" s="374" t="s">
        <v>12</v>
      </c>
      <c r="W156" s="380" t="s">
        <v>310</v>
      </c>
      <c r="X156" s="374" t="s">
        <v>12</v>
      </c>
      <c r="Y156" s="380" t="s">
        <v>310</v>
      </c>
      <c r="Z156" s="374" t="s">
        <v>12</v>
      </c>
      <c r="AA156" s="380" t="s">
        <v>310</v>
      </c>
      <c r="AB156" s="374" t="s">
        <v>12</v>
      </c>
      <c r="AC156" s="380" t="s">
        <v>310</v>
      </c>
      <c r="AD156" s="374" t="s">
        <v>12</v>
      </c>
      <c r="AE156" s="380" t="s">
        <v>310</v>
      </c>
      <c r="AF156" s="374" t="s">
        <v>12</v>
      </c>
      <c r="AG156" s="380" t="s">
        <v>310</v>
      </c>
      <c r="AH156" s="374" t="s">
        <v>12</v>
      </c>
      <c r="AI156" s="380" t="s">
        <v>310</v>
      </c>
      <c r="AJ156" s="374" t="s">
        <v>12</v>
      </c>
      <c r="AK156" s="380" t="s">
        <v>310</v>
      </c>
      <c r="AL156" s="374" t="s">
        <v>12</v>
      </c>
      <c r="AM156" s="380" t="s">
        <v>310</v>
      </c>
      <c r="AN156" s="374" t="s">
        <v>12</v>
      </c>
      <c r="AO156" s="380" t="s">
        <v>310</v>
      </c>
      <c r="AP156" s="374" t="s">
        <v>12</v>
      </c>
      <c r="AQ156" s="380" t="s">
        <v>310</v>
      </c>
      <c r="AR156" s="374" t="s">
        <v>12</v>
      </c>
      <c r="AS156" s="380"/>
      <c r="AT156" s="374"/>
      <c r="AU156" s="380"/>
      <c r="AV156" s="374"/>
      <c r="AW156" s="380"/>
      <c r="AX156" s="374"/>
      <c r="AY156" s="380"/>
      <c r="AZ156" s="374"/>
      <c r="BA156" s="380"/>
      <c r="BB156" s="374"/>
      <c r="BC156" s="380"/>
      <c r="BD156" s="374"/>
      <c r="BE156" s="380"/>
      <c r="BF156" s="374"/>
      <c r="BG156" s="380"/>
      <c r="BH156" s="374"/>
      <c r="BI156" s="380"/>
      <c r="BJ156" s="374"/>
      <c r="BK156" s="380"/>
      <c r="BL156" s="374"/>
      <c r="BM156" s="380"/>
      <c r="BN156" s="374"/>
      <c r="BO156" s="380"/>
      <c r="BP156" s="374"/>
      <c r="BQ156" s="380"/>
      <c r="BR156" s="374"/>
      <c r="BS156" s="380"/>
      <c r="BT156" s="374"/>
      <c r="BU156" s="380"/>
      <c r="BV156" s="374"/>
    </row>
    <row r="157" customFormat="false" ht="13.5" hidden="false" customHeight="false" outlineLevel="0" collapsed="false">
      <c r="B157" s="366" t="s">
        <v>456</v>
      </c>
      <c r="C157" s="381" t="n">
        <v>144000</v>
      </c>
      <c r="D157" s="382" t="n">
        <v>1</v>
      </c>
      <c r="E157" s="381" t="n">
        <v>480000</v>
      </c>
      <c r="F157" s="382" t="n">
        <v>1</v>
      </c>
      <c r="G157" s="381" t="n">
        <v>494400</v>
      </c>
      <c r="H157" s="382" t="n">
        <v>1</v>
      </c>
      <c r="I157" s="381" t="n">
        <v>509232</v>
      </c>
      <c r="J157" s="382" t="n">
        <v>1</v>
      </c>
      <c r="K157" s="381" t="n">
        <v>524509</v>
      </c>
      <c r="L157" s="382" t="n">
        <v>1</v>
      </c>
      <c r="M157" s="381" t="n">
        <v>540244</v>
      </c>
      <c r="N157" s="382" t="n">
        <v>1</v>
      </c>
      <c r="O157" s="381" t="n">
        <v>556452</v>
      </c>
      <c r="P157" s="382" t="n">
        <v>1</v>
      </c>
      <c r="Q157" s="381" t="n">
        <v>573145</v>
      </c>
      <c r="R157" s="382" t="n">
        <v>1</v>
      </c>
      <c r="S157" s="381" t="n">
        <v>590339</v>
      </c>
      <c r="T157" s="382" t="n">
        <v>1</v>
      </c>
      <c r="U157" s="381" t="n">
        <v>608050</v>
      </c>
      <c r="V157" s="382" t="n">
        <v>1</v>
      </c>
      <c r="W157" s="381" t="n">
        <v>626291</v>
      </c>
      <c r="X157" s="382" t="n">
        <v>1</v>
      </c>
      <c r="Y157" s="381" t="n">
        <v>645080</v>
      </c>
      <c r="Z157" s="382" t="n">
        <v>1</v>
      </c>
      <c r="AA157" s="381" t="n">
        <v>664432</v>
      </c>
      <c r="AB157" s="382" t="n">
        <v>1</v>
      </c>
      <c r="AC157" s="381" t="n">
        <v>684365</v>
      </c>
      <c r="AD157" s="382" t="n">
        <v>1</v>
      </c>
      <c r="AE157" s="381" t="n">
        <v>704896</v>
      </c>
      <c r="AF157" s="382" t="n">
        <v>1</v>
      </c>
      <c r="AG157" s="381" t="n">
        <v>726043</v>
      </c>
      <c r="AH157" s="382" t="n">
        <v>1</v>
      </c>
      <c r="AI157" s="381" t="n">
        <v>747824</v>
      </c>
      <c r="AJ157" s="382" t="n">
        <v>1</v>
      </c>
      <c r="AK157" s="381" t="n">
        <v>770259</v>
      </c>
      <c r="AL157" s="382" t="n">
        <v>1</v>
      </c>
      <c r="AM157" s="381" t="n">
        <v>793367</v>
      </c>
      <c r="AN157" s="382" t="n">
        <v>1</v>
      </c>
      <c r="AO157" s="381" t="n">
        <v>817168</v>
      </c>
      <c r="AP157" s="382" t="n">
        <v>1</v>
      </c>
      <c r="AQ157" s="381" t="n">
        <v>631262</v>
      </c>
      <c r="AR157" s="382" t="n">
        <v>1</v>
      </c>
      <c r="AS157" s="381"/>
      <c r="AT157" s="382"/>
      <c r="AU157" s="381"/>
      <c r="AV157" s="382"/>
      <c r="AW157" s="381"/>
      <c r="AX157" s="382"/>
      <c r="AY157" s="381"/>
      <c r="AZ157" s="382"/>
      <c r="BA157" s="381"/>
      <c r="BB157" s="382"/>
      <c r="BC157" s="381"/>
      <c r="BD157" s="382"/>
      <c r="BE157" s="381"/>
      <c r="BF157" s="382"/>
      <c r="BG157" s="381"/>
      <c r="BH157" s="382"/>
      <c r="BI157" s="381"/>
      <c r="BJ157" s="382"/>
      <c r="BK157" s="381"/>
      <c r="BL157" s="382"/>
      <c r="BM157" s="381"/>
      <c r="BN157" s="382"/>
      <c r="BO157" s="381"/>
      <c r="BP157" s="382"/>
      <c r="BQ157" s="381"/>
      <c r="BR157" s="382"/>
      <c r="BS157" s="381"/>
      <c r="BT157" s="382"/>
      <c r="BU157" s="381"/>
      <c r="BV157" s="382"/>
    </row>
    <row r="158" customFormat="false" ht="13.5" hidden="false" customHeight="false" outlineLevel="0" collapsed="false">
      <c r="B158" s="378" t="s">
        <v>240</v>
      </c>
      <c r="C158" s="346" t="n">
        <v>144000</v>
      </c>
      <c r="D158" s="355" t="n">
        <v>1</v>
      </c>
      <c r="E158" s="346" t="n">
        <v>480000</v>
      </c>
      <c r="F158" s="355" t="n">
        <v>1</v>
      </c>
      <c r="G158" s="346" t="n">
        <v>494400</v>
      </c>
      <c r="H158" s="355" t="n">
        <v>1</v>
      </c>
      <c r="I158" s="346" t="n">
        <v>509232</v>
      </c>
      <c r="J158" s="355" t="n">
        <v>1</v>
      </c>
      <c r="K158" s="346" t="n">
        <v>524509</v>
      </c>
      <c r="L158" s="355" t="n">
        <v>1</v>
      </c>
      <c r="M158" s="346" t="n">
        <v>540244</v>
      </c>
      <c r="N158" s="355" t="n">
        <v>1</v>
      </c>
      <c r="O158" s="346" t="n">
        <v>556452</v>
      </c>
      <c r="P158" s="355" t="n">
        <v>1</v>
      </c>
      <c r="Q158" s="346" t="n">
        <v>573145</v>
      </c>
      <c r="R158" s="355" t="n">
        <v>1</v>
      </c>
      <c r="S158" s="346" t="n">
        <v>590339</v>
      </c>
      <c r="T158" s="355" t="n">
        <v>1</v>
      </c>
      <c r="U158" s="346" t="n">
        <v>608050</v>
      </c>
      <c r="V158" s="355" t="n">
        <v>1</v>
      </c>
      <c r="W158" s="346" t="n">
        <v>626291</v>
      </c>
      <c r="X158" s="355" t="n">
        <v>1</v>
      </c>
      <c r="Y158" s="346" t="n">
        <v>645080</v>
      </c>
      <c r="Z158" s="355" t="n">
        <v>1</v>
      </c>
      <c r="AA158" s="346" t="n">
        <v>664432</v>
      </c>
      <c r="AB158" s="355" t="n">
        <v>1</v>
      </c>
      <c r="AC158" s="346" t="n">
        <v>684365</v>
      </c>
      <c r="AD158" s="355" t="n">
        <v>1</v>
      </c>
      <c r="AE158" s="346" t="n">
        <v>704896</v>
      </c>
      <c r="AF158" s="355" t="n">
        <v>1</v>
      </c>
      <c r="AG158" s="346" t="n">
        <v>726043</v>
      </c>
      <c r="AH158" s="355" t="n">
        <v>1</v>
      </c>
      <c r="AI158" s="346" t="n">
        <v>747824</v>
      </c>
      <c r="AJ158" s="355" t="n">
        <v>1</v>
      </c>
      <c r="AK158" s="346" t="n">
        <v>770259</v>
      </c>
      <c r="AL158" s="355" t="n">
        <v>1</v>
      </c>
      <c r="AM158" s="346" t="n">
        <v>793367</v>
      </c>
      <c r="AN158" s="355" t="n">
        <v>1</v>
      </c>
      <c r="AO158" s="346" t="n">
        <v>817168</v>
      </c>
      <c r="AP158" s="355" t="n">
        <v>1</v>
      </c>
      <c r="AQ158" s="346" t="n">
        <v>631262</v>
      </c>
      <c r="AR158" s="355" t="n">
        <v>1</v>
      </c>
      <c r="AS158" s="346"/>
      <c r="AT158" s="355"/>
      <c r="AU158" s="346"/>
      <c r="AV158" s="355"/>
      <c r="AW158" s="346"/>
      <c r="AX158" s="355"/>
      <c r="AY158" s="346"/>
      <c r="AZ158" s="355"/>
      <c r="BA158" s="346"/>
      <c r="BB158" s="355"/>
      <c r="BC158" s="346"/>
      <c r="BD158" s="355"/>
      <c r="BE158" s="346"/>
      <c r="BF158" s="355"/>
      <c r="BG158" s="346"/>
      <c r="BH158" s="355"/>
      <c r="BI158" s="346"/>
      <c r="BJ158" s="355"/>
      <c r="BK158" s="346"/>
      <c r="BL158" s="355"/>
      <c r="BM158" s="346"/>
      <c r="BN158" s="355"/>
      <c r="BO158" s="346"/>
      <c r="BP158" s="355"/>
      <c r="BQ158" s="346"/>
      <c r="BR158" s="355"/>
      <c r="BS158" s="346"/>
      <c r="BT158" s="355"/>
      <c r="BU158" s="346"/>
      <c r="BV158" s="355"/>
    </row>
    <row r="159" customFormat="false" ht="13.5" hidden="false" customHeight="false" outlineLevel="0" collapsed="false">
      <c r="B159" s="378" t="s">
        <v>267</v>
      </c>
      <c r="C159" s="346" t="n">
        <v>0</v>
      </c>
      <c r="D159" s="355" t="n">
        <v>0</v>
      </c>
      <c r="E159" s="346" t="n">
        <v>0</v>
      </c>
      <c r="F159" s="355" t="n">
        <v>0</v>
      </c>
      <c r="G159" s="346" t="n">
        <v>0</v>
      </c>
      <c r="H159" s="355" t="n">
        <v>0</v>
      </c>
      <c r="I159" s="346" t="n">
        <v>0</v>
      </c>
      <c r="J159" s="355" t="n">
        <v>0</v>
      </c>
      <c r="K159" s="346" t="n">
        <v>0</v>
      </c>
      <c r="L159" s="355" t="n">
        <v>0</v>
      </c>
      <c r="M159" s="346" t="n">
        <v>0</v>
      </c>
      <c r="N159" s="355" t="n">
        <v>0</v>
      </c>
      <c r="O159" s="346" t="n">
        <v>0</v>
      </c>
      <c r="P159" s="355" t="n">
        <v>0</v>
      </c>
      <c r="Q159" s="346" t="n">
        <v>0</v>
      </c>
      <c r="R159" s="355" t="n">
        <v>0</v>
      </c>
      <c r="S159" s="346" t="n">
        <v>0</v>
      </c>
      <c r="T159" s="355" t="n">
        <v>0</v>
      </c>
      <c r="U159" s="346" t="n">
        <v>0</v>
      </c>
      <c r="V159" s="355" t="n">
        <v>0</v>
      </c>
      <c r="W159" s="346" t="n">
        <v>0</v>
      </c>
      <c r="X159" s="355" t="n">
        <v>0</v>
      </c>
      <c r="Y159" s="346" t="n">
        <v>0</v>
      </c>
      <c r="Z159" s="355" t="n">
        <v>0</v>
      </c>
      <c r="AA159" s="346" t="n">
        <v>0</v>
      </c>
      <c r="AB159" s="355" t="n">
        <v>0</v>
      </c>
      <c r="AC159" s="346" t="n">
        <v>0</v>
      </c>
      <c r="AD159" s="355" t="n">
        <v>0</v>
      </c>
      <c r="AE159" s="346" t="n">
        <v>0</v>
      </c>
      <c r="AF159" s="355" t="n">
        <v>0</v>
      </c>
      <c r="AG159" s="346" t="n">
        <v>0</v>
      </c>
      <c r="AH159" s="355" t="n">
        <v>0</v>
      </c>
      <c r="AI159" s="346" t="n">
        <v>0</v>
      </c>
      <c r="AJ159" s="355" t="n">
        <v>0</v>
      </c>
      <c r="AK159" s="346" t="n">
        <v>0</v>
      </c>
      <c r="AL159" s="355" t="n">
        <v>0</v>
      </c>
      <c r="AM159" s="346" t="n">
        <v>0</v>
      </c>
      <c r="AN159" s="355" t="n">
        <v>0</v>
      </c>
      <c r="AO159" s="346" t="n">
        <v>0</v>
      </c>
      <c r="AP159" s="355" t="n">
        <v>0</v>
      </c>
      <c r="AQ159" s="346" t="n">
        <v>0</v>
      </c>
      <c r="AR159" s="355" t="n">
        <v>0</v>
      </c>
      <c r="AS159" s="346"/>
      <c r="AT159" s="355"/>
      <c r="AU159" s="346"/>
      <c r="AV159" s="355"/>
      <c r="AW159" s="346"/>
      <c r="AX159" s="355"/>
      <c r="AY159" s="346"/>
      <c r="AZ159" s="355"/>
      <c r="BA159" s="346"/>
      <c r="BB159" s="355"/>
      <c r="BC159" s="346"/>
      <c r="BD159" s="355"/>
      <c r="BE159" s="346"/>
      <c r="BF159" s="355"/>
      <c r="BG159" s="346"/>
      <c r="BH159" s="355"/>
      <c r="BI159" s="346"/>
      <c r="BJ159" s="355"/>
      <c r="BK159" s="346"/>
      <c r="BL159" s="355"/>
      <c r="BM159" s="346"/>
      <c r="BN159" s="355"/>
      <c r="BO159" s="346"/>
      <c r="BP159" s="355"/>
      <c r="BQ159" s="346"/>
      <c r="BR159" s="355"/>
      <c r="BS159" s="346"/>
      <c r="BT159" s="355"/>
      <c r="BU159" s="346"/>
      <c r="BV159" s="355"/>
    </row>
    <row r="160" customFormat="false" ht="13.5" hidden="false" customHeight="false" outlineLevel="0" collapsed="false">
      <c r="B160" s="378" t="s">
        <v>267</v>
      </c>
      <c r="C160" s="346" t="n">
        <v>0</v>
      </c>
      <c r="D160" s="355" t="n">
        <v>0</v>
      </c>
      <c r="E160" s="346" t="n">
        <v>0</v>
      </c>
      <c r="F160" s="355" t="n">
        <v>0</v>
      </c>
      <c r="G160" s="346" t="n">
        <v>0</v>
      </c>
      <c r="H160" s="355" t="n">
        <v>0</v>
      </c>
      <c r="I160" s="346" t="n">
        <v>0</v>
      </c>
      <c r="J160" s="355" t="n">
        <v>0</v>
      </c>
      <c r="K160" s="346" t="n">
        <v>0</v>
      </c>
      <c r="L160" s="355" t="n">
        <v>0</v>
      </c>
      <c r="M160" s="346" t="n">
        <v>0</v>
      </c>
      <c r="N160" s="355" t="n">
        <v>0</v>
      </c>
      <c r="O160" s="346" t="n">
        <v>0</v>
      </c>
      <c r="P160" s="355" t="n">
        <v>0</v>
      </c>
      <c r="Q160" s="346" t="n">
        <v>0</v>
      </c>
      <c r="R160" s="355" t="n">
        <v>0</v>
      </c>
      <c r="S160" s="346" t="n">
        <v>0</v>
      </c>
      <c r="T160" s="355" t="n">
        <v>0</v>
      </c>
      <c r="U160" s="346" t="n">
        <v>0</v>
      </c>
      <c r="V160" s="355" t="n">
        <v>0</v>
      </c>
      <c r="W160" s="346" t="n">
        <v>0</v>
      </c>
      <c r="X160" s="355" t="n">
        <v>0</v>
      </c>
      <c r="Y160" s="346" t="n">
        <v>0</v>
      </c>
      <c r="Z160" s="355" t="n">
        <v>0</v>
      </c>
      <c r="AA160" s="346" t="n">
        <v>0</v>
      </c>
      <c r="AB160" s="355" t="n">
        <v>0</v>
      </c>
      <c r="AC160" s="346" t="n">
        <v>0</v>
      </c>
      <c r="AD160" s="355" t="n">
        <v>0</v>
      </c>
      <c r="AE160" s="346" t="n">
        <v>0</v>
      </c>
      <c r="AF160" s="355" t="n">
        <v>0</v>
      </c>
      <c r="AG160" s="346" t="n">
        <v>0</v>
      </c>
      <c r="AH160" s="355" t="n">
        <v>0</v>
      </c>
      <c r="AI160" s="346" t="n">
        <v>0</v>
      </c>
      <c r="AJ160" s="355" t="n">
        <v>0</v>
      </c>
      <c r="AK160" s="346" t="n">
        <v>0</v>
      </c>
      <c r="AL160" s="355" t="n">
        <v>0</v>
      </c>
      <c r="AM160" s="346" t="n">
        <v>0</v>
      </c>
      <c r="AN160" s="355" t="n">
        <v>0</v>
      </c>
      <c r="AO160" s="346" t="n">
        <v>0</v>
      </c>
      <c r="AP160" s="355" t="n">
        <v>0</v>
      </c>
      <c r="AQ160" s="346" t="n">
        <v>0</v>
      </c>
      <c r="AR160" s="355" t="n">
        <v>0</v>
      </c>
      <c r="AS160" s="346"/>
      <c r="AT160" s="355"/>
      <c r="AU160" s="346"/>
      <c r="AV160" s="355"/>
      <c r="AW160" s="346"/>
      <c r="AX160" s="355"/>
      <c r="AY160" s="346"/>
      <c r="AZ160" s="355"/>
      <c r="BA160" s="346"/>
      <c r="BB160" s="355"/>
      <c r="BC160" s="346"/>
      <c r="BD160" s="355"/>
      <c r="BE160" s="346"/>
      <c r="BF160" s="355"/>
      <c r="BG160" s="346"/>
      <c r="BH160" s="355"/>
      <c r="BI160" s="346"/>
      <c r="BJ160" s="355"/>
      <c r="BK160" s="346"/>
      <c r="BL160" s="355"/>
      <c r="BM160" s="346"/>
      <c r="BN160" s="355"/>
      <c r="BO160" s="346"/>
      <c r="BP160" s="355"/>
      <c r="BQ160" s="346"/>
      <c r="BR160" s="355"/>
      <c r="BS160" s="346"/>
      <c r="BT160" s="355"/>
      <c r="BU160" s="346"/>
      <c r="BV160" s="355"/>
    </row>
    <row r="161" customFormat="false" ht="13.5" hidden="false" customHeight="false" outlineLevel="0" collapsed="false">
      <c r="B161" s="378" t="s">
        <v>267</v>
      </c>
      <c r="C161" s="346" t="n">
        <v>0</v>
      </c>
      <c r="D161" s="355" t="n">
        <v>0</v>
      </c>
      <c r="E161" s="346" t="n">
        <v>0</v>
      </c>
      <c r="F161" s="355" t="n">
        <v>0</v>
      </c>
      <c r="G161" s="346" t="n">
        <v>0</v>
      </c>
      <c r="H161" s="355" t="n">
        <v>0</v>
      </c>
      <c r="I161" s="346" t="n">
        <v>0</v>
      </c>
      <c r="J161" s="355" t="n">
        <v>0</v>
      </c>
      <c r="K161" s="346" t="n">
        <v>0</v>
      </c>
      <c r="L161" s="355" t="n">
        <v>0</v>
      </c>
      <c r="M161" s="346" t="n">
        <v>0</v>
      </c>
      <c r="N161" s="355" t="n">
        <v>0</v>
      </c>
      <c r="O161" s="346" t="n">
        <v>0</v>
      </c>
      <c r="P161" s="355" t="n">
        <v>0</v>
      </c>
      <c r="Q161" s="346" t="n">
        <v>0</v>
      </c>
      <c r="R161" s="355" t="n">
        <v>0</v>
      </c>
      <c r="S161" s="346" t="n">
        <v>0</v>
      </c>
      <c r="T161" s="355" t="n">
        <v>0</v>
      </c>
      <c r="U161" s="346" t="n">
        <v>0</v>
      </c>
      <c r="V161" s="355" t="n">
        <v>0</v>
      </c>
      <c r="W161" s="346" t="n">
        <v>0</v>
      </c>
      <c r="X161" s="355" t="n">
        <v>0</v>
      </c>
      <c r="Y161" s="346" t="n">
        <v>0</v>
      </c>
      <c r="Z161" s="355" t="n">
        <v>0</v>
      </c>
      <c r="AA161" s="346" t="n">
        <v>0</v>
      </c>
      <c r="AB161" s="355" t="n">
        <v>0</v>
      </c>
      <c r="AC161" s="346" t="n">
        <v>0</v>
      </c>
      <c r="AD161" s="355" t="n">
        <v>0</v>
      </c>
      <c r="AE161" s="346" t="n">
        <v>0</v>
      </c>
      <c r="AF161" s="355" t="n">
        <v>0</v>
      </c>
      <c r="AG161" s="346" t="n">
        <v>0</v>
      </c>
      <c r="AH161" s="355" t="n">
        <v>0</v>
      </c>
      <c r="AI161" s="346" t="n">
        <v>0</v>
      </c>
      <c r="AJ161" s="355" t="n">
        <v>0</v>
      </c>
      <c r="AK161" s="346" t="n">
        <v>0</v>
      </c>
      <c r="AL161" s="355" t="n">
        <v>0</v>
      </c>
      <c r="AM161" s="346" t="n">
        <v>0</v>
      </c>
      <c r="AN161" s="355" t="n">
        <v>0</v>
      </c>
      <c r="AO161" s="346" t="n">
        <v>0</v>
      </c>
      <c r="AP161" s="355" t="n">
        <v>0</v>
      </c>
      <c r="AQ161" s="346" t="n">
        <v>0</v>
      </c>
      <c r="AR161" s="355" t="n">
        <v>0</v>
      </c>
      <c r="AS161" s="346"/>
      <c r="AT161" s="355"/>
      <c r="AU161" s="346"/>
      <c r="AV161" s="355"/>
      <c r="AW161" s="346"/>
      <c r="AX161" s="355"/>
      <c r="AY161" s="346"/>
      <c r="AZ161" s="355"/>
      <c r="BA161" s="346"/>
      <c r="BB161" s="355"/>
      <c r="BC161" s="346"/>
      <c r="BD161" s="355"/>
      <c r="BE161" s="346"/>
      <c r="BF161" s="355"/>
      <c r="BG161" s="346"/>
      <c r="BH161" s="355"/>
      <c r="BI161" s="346"/>
      <c r="BJ161" s="355"/>
      <c r="BK161" s="346"/>
      <c r="BL161" s="355"/>
      <c r="BM161" s="346"/>
      <c r="BN161" s="355"/>
      <c r="BO161" s="346"/>
      <c r="BP161" s="355"/>
      <c r="BQ161" s="346"/>
      <c r="BR161" s="355"/>
      <c r="BS161" s="346"/>
      <c r="BT161" s="355"/>
      <c r="BU161" s="346"/>
      <c r="BV161" s="355"/>
    </row>
    <row r="162" customFormat="false" ht="13.5" hidden="false" customHeight="false" outlineLevel="0" collapsed="false">
      <c r="B162" s="378" t="s">
        <v>267</v>
      </c>
      <c r="C162" s="346" t="n">
        <v>0</v>
      </c>
      <c r="D162" s="355" t="n">
        <v>0</v>
      </c>
      <c r="E162" s="346" t="n">
        <v>0</v>
      </c>
      <c r="F162" s="355" t="n">
        <v>0</v>
      </c>
      <c r="G162" s="346" t="n">
        <v>0</v>
      </c>
      <c r="H162" s="355" t="n">
        <v>0</v>
      </c>
      <c r="I162" s="346" t="n">
        <v>0</v>
      </c>
      <c r="J162" s="355" t="n">
        <v>0</v>
      </c>
      <c r="K162" s="346" t="n">
        <v>0</v>
      </c>
      <c r="L162" s="355" t="n">
        <v>0</v>
      </c>
      <c r="M162" s="346" t="n">
        <v>0</v>
      </c>
      <c r="N162" s="355" t="n">
        <v>0</v>
      </c>
      <c r="O162" s="346" t="n">
        <v>0</v>
      </c>
      <c r="P162" s="355" t="n">
        <v>0</v>
      </c>
      <c r="Q162" s="346" t="n">
        <v>0</v>
      </c>
      <c r="R162" s="355" t="n">
        <v>0</v>
      </c>
      <c r="S162" s="346" t="n">
        <v>0</v>
      </c>
      <c r="T162" s="355" t="n">
        <v>0</v>
      </c>
      <c r="U162" s="346" t="n">
        <v>0</v>
      </c>
      <c r="V162" s="355" t="n">
        <v>0</v>
      </c>
      <c r="W162" s="346" t="n">
        <v>0</v>
      </c>
      <c r="X162" s="355" t="n">
        <v>0</v>
      </c>
      <c r="Y162" s="346" t="n">
        <v>0</v>
      </c>
      <c r="Z162" s="355" t="n">
        <v>0</v>
      </c>
      <c r="AA162" s="346" t="n">
        <v>0</v>
      </c>
      <c r="AB162" s="355" t="n">
        <v>0</v>
      </c>
      <c r="AC162" s="346" t="n">
        <v>0</v>
      </c>
      <c r="AD162" s="355" t="n">
        <v>0</v>
      </c>
      <c r="AE162" s="346" t="n">
        <v>0</v>
      </c>
      <c r="AF162" s="355" t="n">
        <v>0</v>
      </c>
      <c r="AG162" s="346" t="n">
        <v>0</v>
      </c>
      <c r="AH162" s="355" t="n">
        <v>0</v>
      </c>
      <c r="AI162" s="346" t="n">
        <v>0</v>
      </c>
      <c r="AJ162" s="355" t="n">
        <v>0</v>
      </c>
      <c r="AK162" s="346" t="n">
        <v>0</v>
      </c>
      <c r="AL162" s="355" t="n">
        <v>0</v>
      </c>
      <c r="AM162" s="346" t="n">
        <v>0</v>
      </c>
      <c r="AN162" s="355" t="n">
        <v>0</v>
      </c>
      <c r="AO162" s="346" t="n">
        <v>0</v>
      </c>
      <c r="AP162" s="355" t="n">
        <v>0</v>
      </c>
      <c r="AQ162" s="346" t="n">
        <v>0</v>
      </c>
      <c r="AR162" s="355" t="n">
        <v>0</v>
      </c>
      <c r="AS162" s="346"/>
      <c r="AT162" s="355"/>
      <c r="AU162" s="346"/>
      <c r="AV162" s="355"/>
      <c r="AW162" s="346"/>
      <c r="AX162" s="355"/>
      <c r="AY162" s="346"/>
      <c r="AZ162" s="355"/>
      <c r="BA162" s="346"/>
      <c r="BB162" s="355"/>
      <c r="BC162" s="346"/>
      <c r="BD162" s="355"/>
      <c r="BE162" s="346"/>
      <c r="BF162" s="355"/>
      <c r="BG162" s="346"/>
      <c r="BH162" s="355"/>
      <c r="BI162" s="346"/>
      <c r="BJ162" s="355"/>
      <c r="BK162" s="346"/>
      <c r="BL162" s="355"/>
      <c r="BM162" s="346"/>
      <c r="BN162" s="355"/>
      <c r="BO162" s="346"/>
      <c r="BP162" s="355"/>
      <c r="BQ162" s="346"/>
      <c r="BR162" s="355"/>
      <c r="BS162" s="346"/>
      <c r="BT162" s="355"/>
      <c r="BU162" s="346"/>
      <c r="BV162" s="355"/>
    </row>
    <row r="163" customFormat="false" ht="13.5" hidden="false" customHeight="false" outlineLevel="0" collapsed="false">
      <c r="B163" s="378" t="s">
        <v>267</v>
      </c>
      <c r="C163" s="346" t="n">
        <v>0</v>
      </c>
      <c r="D163" s="355" t="n">
        <v>0</v>
      </c>
      <c r="E163" s="346" t="n">
        <v>0</v>
      </c>
      <c r="F163" s="355" t="n">
        <v>0</v>
      </c>
      <c r="G163" s="346" t="n">
        <v>0</v>
      </c>
      <c r="H163" s="355" t="n">
        <v>0</v>
      </c>
      <c r="I163" s="346" t="n">
        <v>0</v>
      </c>
      <c r="J163" s="355" t="n">
        <v>0</v>
      </c>
      <c r="K163" s="346" t="n">
        <v>0</v>
      </c>
      <c r="L163" s="355" t="n">
        <v>0</v>
      </c>
      <c r="M163" s="346" t="n">
        <v>0</v>
      </c>
      <c r="N163" s="355" t="n">
        <v>0</v>
      </c>
      <c r="O163" s="346" t="n">
        <v>0</v>
      </c>
      <c r="P163" s="355" t="n">
        <v>0</v>
      </c>
      <c r="Q163" s="346" t="n">
        <v>0</v>
      </c>
      <c r="R163" s="355" t="n">
        <v>0</v>
      </c>
      <c r="S163" s="346" t="n">
        <v>0</v>
      </c>
      <c r="T163" s="355" t="n">
        <v>0</v>
      </c>
      <c r="U163" s="346" t="n">
        <v>0</v>
      </c>
      <c r="V163" s="355" t="n">
        <v>0</v>
      </c>
      <c r="W163" s="346" t="n">
        <v>0</v>
      </c>
      <c r="X163" s="355" t="n">
        <v>0</v>
      </c>
      <c r="Y163" s="346" t="n">
        <v>0</v>
      </c>
      <c r="Z163" s="355" t="n">
        <v>0</v>
      </c>
      <c r="AA163" s="346" t="n">
        <v>0</v>
      </c>
      <c r="AB163" s="355" t="n">
        <v>0</v>
      </c>
      <c r="AC163" s="346" t="n">
        <v>0</v>
      </c>
      <c r="AD163" s="355" t="n">
        <v>0</v>
      </c>
      <c r="AE163" s="346" t="n">
        <v>0</v>
      </c>
      <c r="AF163" s="355" t="n">
        <v>0</v>
      </c>
      <c r="AG163" s="346" t="n">
        <v>0</v>
      </c>
      <c r="AH163" s="355" t="n">
        <v>0</v>
      </c>
      <c r="AI163" s="346" t="n">
        <v>0</v>
      </c>
      <c r="AJ163" s="355" t="n">
        <v>0</v>
      </c>
      <c r="AK163" s="346" t="n">
        <v>0</v>
      </c>
      <c r="AL163" s="355" t="n">
        <v>0</v>
      </c>
      <c r="AM163" s="346" t="n">
        <v>0</v>
      </c>
      <c r="AN163" s="355" t="n">
        <v>0</v>
      </c>
      <c r="AO163" s="346" t="n">
        <v>0</v>
      </c>
      <c r="AP163" s="355" t="n">
        <v>0</v>
      </c>
      <c r="AQ163" s="346" t="n">
        <v>0</v>
      </c>
      <c r="AR163" s="355" t="n">
        <v>0</v>
      </c>
      <c r="AS163" s="346"/>
      <c r="AT163" s="355"/>
      <c r="AU163" s="346"/>
      <c r="AV163" s="355"/>
      <c r="AW163" s="346"/>
      <c r="AX163" s="355"/>
      <c r="AY163" s="346"/>
      <c r="AZ163" s="355"/>
      <c r="BA163" s="346"/>
      <c r="BB163" s="355"/>
      <c r="BC163" s="346"/>
      <c r="BD163" s="355"/>
      <c r="BE163" s="346"/>
      <c r="BF163" s="355"/>
      <c r="BG163" s="346"/>
      <c r="BH163" s="355"/>
      <c r="BI163" s="346"/>
      <c r="BJ163" s="355"/>
      <c r="BK163" s="346"/>
      <c r="BL163" s="355"/>
      <c r="BM163" s="346"/>
      <c r="BN163" s="355"/>
      <c r="BO163" s="346"/>
      <c r="BP163" s="355"/>
      <c r="BQ163" s="346"/>
      <c r="BR163" s="355"/>
      <c r="BS163" s="346"/>
      <c r="BT163" s="355"/>
      <c r="BU163" s="346"/>
      <c r="BV163" s="355"/>
    </row>
    <row r="164" customFormat="false" ht="13.5" hidden="false" customHeight="false" outlineLevel="0" collapsed="false">
      <c r="B164" s="378" t="s">
        <v>267</v>
      </c>
      <c r="C164" s="346" t="n">
        <v>0</v>
      </c>
      <c r="D164" s="355" t="n">
        <v>0</v>
      </c>
      <c r="E164" s="346" t="n">
        <v>0</v>
      </c>
      <c r="F164" s="355" t="n">
        <v>0</v>
      </c>
      <c r="G164" s="346" t="n">
        <v>0</v>
      </c>
      <c r="H164" s="355" t="n">
        <v>0</v>
      </c>
      <c r="I164" s="346" t="n">
        <v>0</v>
      </c>
      <c r="J164" s="355" t="n">
        <v>0</v>
      </c>
      <c r="K164" s="346" t="n">
        <v>0</v>
      </c>
      <c r="L164" s="355" t="n">
        <v>0</v>
      </c>
      <c r="M164" s="346" t="n">
        <v>0</v>
      </c>
      <c r="N164" s="355" t="n">
        <v>0</v>
      </c>
      <c r="O164" s="346" t="n">
        <v>0</v>
      </c>
      <c r="P164" s="355" t="n">
        <v>0</v>
      </c>
      <c r="Q164" s="346" t="n">
        <v>0</v>
      </c>
      <c r="R164" s="355" t="n">
        <v>0</v>
      </c>
      <c r="S164" s="346" t="n">
        <v>0</v>
      </c>
      <c r="T164" s="355" t="n">
        <v>0</v>
      </c>
      <c r="U164" s="346" t="n">
        <v>0</v>
      </c>
      <c r="V164" s="355" t="n">
        <v>0</v>
      </c>
      <c r="W164" s="346" t="n">
        <v>0</v>
      </c>
      <c r="X164" s="355" t="n">
        <v>0</v>
      </c>
      <c r="Y164" s="346" t="n">
        <v>0</v>
      </c>
      <c r="Z164" s="355" t="n">
        <v>0</v>
      </c>
      <c r="AA164" s="346" t="n">
        <v>0</v>
      </c>
      <c r="AB164" s="355" t="n">
        <v>0</v>
      </c>
      <c r="AC164" s="346" t="n">
        <v>0</v>
      </c>
      <c r="AD164" s="355" t="n">
        <v>0</v>
      </c>
      <c r="AE164" s="346" t="n">
        <v>0</v>
      </c>
      <c r="AF164" s="355" t="n">
        <v>0</v>
      </c>
      <c r="AG164" s="346" t="n">
        <v>0</v>
      </c>
      <c r="AH164" s="355" t="n">
        <v>0</v>
      </c>
      <c r="AI164" s="346" t="n">
        <v>0</v>
      </c>
      <c r="AJ164" s="355" t="n">
        <v>0</v>
      </c>
      <c r="AK164" s="346" t="n">
        <v>0</v>
      </c>
      <c r="AL164" s="355" t="n">
        <v>0</v>
      </c>
      <c r="AM164" s="346" t="n">
        <v>0</v>
      </c>
      <c r="AN164" s="355" t="n">
        <v>0</v>
      </c>
      <c r="AO164" s="346" t="n">
        <v>0</v>
      </c>
      <c r="AP164" s="355" t="n">
        <v>0</v>
      </c>
      <c r="AQ164" s="346" t="n">
        <v>0</v>
      </c>
      <c r="AR164" s="355" t="n">
        <v>0</v>
      </c>
      <c r="AS164" s="346"/>
      <c r="AT164" s="355"/>
      <c r="AU164" s="346"/>
      <c r="AV164" s="355"/>
      <c r="AW164" s="346"/>
      <c r="AX164" s="355"/>
      <c r="AY164" s="346"/>
      <c r="AZ164" s="355"/>
      <c r="BA164" s="346"/>
      <c r="BB164" s="355"/>
      <c r="BC164" s="346"/>
      <c r="BD164" s="355"/>
      <c r="BE164" s="346"/>
      <c r="BF164" s="355"/>
      <c r="BG164" s="346"/>
      <c r="BH164" s="355"/>
      <c r="BI164" s="346"/>
      <c r="BJ164" s="355"/>
      <c r="BK164" s="346"/>
      <c r="BL164" s="355"/>
      <c r="BM164" s="346"/>
      <c r="BN164" s="355"/>
      <c r="BO164" s="346"/>
      <c r="BP164" s="355"/>
      <c r="BQ164" s="346"/>
      <c r="BR164" s="355"/>
      <c r="BS164" s="346"/>
      <c r="BT164" s="355"/>
      <c r="BU164" s="346"/>
      <c r="BV164" s="355"/>
    </row>
    <row r="165" customFormat="false" ht="13.5" hidden="false" customHeight="false" outlineLevel="0" collapsed="false">
      <c r="B165" s="378" t="s">
        <v>267</v>
      </c>
      <c r="C165" s="346" t="n">
        <v>0</v>
      </c>
      <c r="D165" s="355" t="n">
        <v>0</v>
      </c>
      <c r="E165" s="346" t="n">
        <v>0</v>
      </c>
      <c r="F165" s="355" t="n">
        <v>0</v>
      </c>
      <c r="G165" s="346" t="n">
        <v>0</v>
      </c>
      <c r="H165" s="355" t="n">
        <v>0</v>
      </c>
      <c r="I165" s="346" t="n">
        <v>0</v>
      </c>
      <c r="J165" s="355" t="n">
        <v>0</v>
      </c>
      <c r="K165" s="346" t="n">
        <v>0</v>
      </c>
      <c r="L165" s="355" t="n">
        <v>0</v>
      </c>
      <c r="M165" s="346" t="n">
        <v>0</v>
      </c>
      <c r="N165" s="355" t="n">
        <v>0</v>
      </c>
      <c r="O165" s="346" t="n">
        <v>0</v>
      </c>
      <c r="P165" s="355" t="n">
        <v>0</v>
      </c>
      <c r="Q165" s="346" t="n">
        <v>0</v>
      </c>
      <c r="R165" s="355" t="n">
        <v>0</v>
      </c>
      <c r="S165" s="346" t="n">
        <v>0</v>
      </c>
      <c r="T165" s="355" t="n">
        <v>0</v>
      </c>
      <c r="U165" s="346" t="n">
        <v>0</v>
      </c>
      <c r="V165" s="355" t="n">
        <v>0</v>
      </c>
      <c r="W165" s="346" t="n">
        <v>0</v>
      </c>
      <c r="X165" s="355" t="n">
        <v>0</v>
      </c>
      <c r="Y165" s="346" t="n">
        <v>0</v>
      </c>
      <c r="Z165" s="355" t="n">
        <v>0</v>
      </c>
      <c r="AA165" s="346" t="n">
        <v>0</v>
      </c>
      <c r="AB165" s="355" t="n">
        <v>0</v>
      </c>
      <c r="AC165" s="346" t="n">
        <v>0</v>
      </c>
      <c r="AD165" s="355" t="n">
        <v>0</v>
      </c>
      <c r="AE165" s="346" t="n">
        <v>0</v>
      </c>
      <c r="AF165" s="355" t="n">
        <v>0</v>
      </c>
      <c r="AG165" s="346" t="n">
        <v>0</v>
      </c>
      <c r="AH165" s="355" t="n">
        <v>0</v>
      </c>
      <c r="AI165" s="346" t="n">
        <v>0</v>
      </c>
      <c r="AJ165" s="355" t="n">
        <v>0</v>
      </c>
      <c r="AK165" s="346" t="n">
        <v>0</v>
      </c>
      <c r="AL165" s="355" t="n">
        <v>0</v>
      </c>
      <c r="AM165" s="346" t="n">
        <v>0</v>
      </c>
      <c r="AN165" s="355" t="n">
        <v>0</v>
      </c>
      <c r="AO165" s="346" t="n">
        <v>0</v>
      </c>
      <c r="AP165" s="355" t="n">
        <v>0</v>
      </c>
      <c r="AQ165" s="346" t="n">
        <v>0</v>
      </c>
      <c r="AR165" s="355" t="n">
        <v>0</v>
      </c>
      <c r="AS165" s="346"/>
      <c r="AT165" s="355"/>
      <c r="AU165" s="346"/>
      <c r="AV165" s="355"/>
      <c r="AW165" s="346"/>
      <c r="AX165" s="355"/>
      <c r="AY165" s="346"/>
      <c r="AZ165" s="355"/>
      <c r="BA165" s="346"/>
      <c r="BB165" s="355"/>
      <c r="BC165" s="346"/>
      <c r="BD165" s="355"/>
      <c r="BE165" s="346"/>
      <c r="BF165" s="355"/>
      <c r="BG165" s="346"/>
      <c r="BH165" s="355"/>
      <c r="BI165" s="346"/>
      <c r="BJ165" s="355"/>
      <c r="BK165" s="346"/>
      <c r="BL165" s="355"/>
      <c r="BM165" s="346"/>
      <c r="BN165" s="355"/>
      <c r="BO165" s="346"/>
      <c r="BP165" s="355"/>
      <c r="BQ165" s="346"/>
      <c r="BR165" s="355"/>
      <c r="BS165" s="346"/>
      <c r="BT165" s="355"/>
      <c r="BU165" s="346"/>
      <c r="BV165" s="355"/>
    </row>
    <row r="166" customFormat="false" ht="13.5" hidden="false" customHeight="false" outlineLevel="0" collapsed="false">
      <c r="B166" s="378" t="s">
        <v>267</v>
      </c>
      <c r="C166" s="346" t="n">
        <v>0</v>
      </c>
      <c r="D166" s="355" t="n">
        <v>0</v>
      </c>
      <c r="E166" s="346" t="n">
        <v>0</v>
      </c>
      <c r="F166" s="355" t="n">
        <v>0</v>
      </c>
      <c r="G166" s="346" t="n">
        <v>0</v>
      </c>
      <c r="H166" s="355" t="n">
        <v>0</v>
      </c>
      <c r="I166" s="346" t="n">
        <v>0</v>
      </c>
      <c r="J166" s="355" t="n">
        <v>0</v>
      </c>
      <c r="K166" s="346" t="n">
        <v>0</v>
      </c>
      <c r="L166" s="355" t="n">
        <v>0</v>
      </c>
      <c r="M166" s="346" t="n">
        <v>0</v>
      </c>
      <c r="N166" s="355" t="n">
        <v>0</v>
      </c>
      <c r="O166" s="346" t="n">
        <v>0</v>
      </c>
      <c r="P166" s="355" t="n">
        <v>0</v>
      </c>
      <c r="Q166" s="346" t="n">
        <v>0</v>
      </c>
      <c r="R166" s="355" t="n">
        <v>0</v>
      </c>
      <c r="S166" s="346" t="n">
        <v>0</v>
      </c>
      <c r="T166" s="355" t="n">
        <v>0</v>
      </c>
      <c r="U166" s="346" t="n">
        <v>0</v>
      </c>
      <c r="V166" s="355" t="n">
        <v>0</v>
      </c>
      <c r="W166" s="346" t="n">
        <v>0</v>
      </c>
      <c r="X166" s="355" t="n">
        <v>0</v>
      </c>
      <c r="Y166" s="346" t="n">
        <v>0</v>
      </c>
      <c r="Z166" s="355" t="n">
        <v>0</v>
      </c>
      <c r="AA166" s="346" t="n">
        <v>0</v>
      </c>
      <c r="AB166" s="355" t="n">
        <v>0</v>
      </c>
      <c r="AC166" s="346" t="n">
        <v>0</v>
      </c>
      <c r="AD166" s="355" t="n">
        <v>0</v>
      </c>
      <c r="AE166" s="346" t="n">
        <v>0</v>
      </c>
      <c r="AF166" s="355" t="n">
        <v>0</v>
      </c>
      <c r="AG166" s="346" t="n">
        <v>0</v>
      </c>
      <c r="AH166" s="355" t="n">
        <v>0</v>
      </c>
      <c r="AI166" s="346" t="n">
        <v>0</v>
      </c>
      <c r="AJ166" s="355" t="n">
        <v>0</v>
      </c>
      <c r="AK166" s="346" t="n">
        <v>0</v>
      </c>
      <c r="AL166" s="355" t="n">
        <v>0</v>
      </c>
      <c r="AM166" s="346" t="n">
        <v>0</v>
      </c>
      <c r="AN166" s="355" t="n">
        <v>0</v>
      </c>
      <c r="AO166" s="346" t="n">
        <v>0</v>
      </c>
      <c r="AP166" s="355" t="n">
        <v>0</v>
      </c>
      <c r="AQ166" s="346" t="n">
        <v>0</v>
      </c>
      <c r="AR166" s="355" t="n">
        <v>0</v>
      </c>
      <c r="AS166" s="346"/>
      <c r="AT166" s="355"/>
      <c r="AU166" s="346"/>
      <c r="AV166" s="355"/>
      <c r="AW166" s="346"/>
      <c r="AX166" s="355"/>
      <c r="AY166" s="346"/>
      <c r="AZ166" s="355"/>
      <c r="BA166" s="346"/>
      <c r="BB166" s="355"/>
      <c r="BC166" s="346"/>
      <c r="BD166" s="355"/>
      <c r="BE166" s="346"/>
      <c r="BF166" s="355"/>
      <c r="BG166" s="346"/>
      <c r="BH166" s="355"/>
      <c r="BI166" s="346"/>
      <c r="BJ166" s="355"/>
      <c r="BK166" s="346"/>
      <c r="BL166" s="355"/>
      <c r="BM166" s="346"/>
      <c r="BN166" s="355"/>
      <c r="BO166" s="346"/>
      <c r="BP166" s="355"/>
      <c r="BQ166" s="346"/>
      <c r="BR166" s="355"/>
      <c r="BS166" s="346"/>
      <c r="BT166" s="355"/>
      <c r="BU166" s="346"/>
      <c r="BV166" s="355"/>
    </row>
    <row r="167" customFormat="false" ht="13.5" hidden="false" customHeight="false" outlineLevel="0" collapsed="false">
      <c r="B167" s="378" t="s">
        <v>267</v>
      </c>
      <c r="C167" s="346" t="n">
        <v>0</v>
      </c>
      <c r="D167" s="355" t="n">
        <v>0</v>
      </c>
      <c r="E167" s="346" t="n">
        <v>0</v>
      </c>
      <c r="F167" s="355" t="n">
        <v>0</v>
      </c>
      <c r="G167" s="346" t="n">
        <v>0</v>
      </c>
      <c r="H167" s="355" t="n">
        <v>0</v>
      </c>
      <c r="I167" s="346" t="n">
        <v>0</v>
      </c>
      <c r="J167" s="355" t="n">
        <v>0</v>
      </c>
      <c r="K167" s="346" t="n">
        <v>0</v>
      </c>
      <c r="L167" s="355" t="n">
        <v>0</v>
      </c>
      <c r="M167" s="346" t="n">
        <v>0</v>
      </c>
      <c r="N167" s="355" t="n">
        <v>0</v>
      </c>
      <c r="O167" s="346" t="n">
        <v>0</v>
      </c>
      <c r="P167" s="355" t="n">
        <v>0</v>
      </c>
      <c r="Q167" s="346" t="n">
        <v>0</v>
      </c>
      <c r="R167" s="355" t="n">
        <v>0</v>
      </c>
      <c r="S167" s="346" t="n">
        <v>0</v>
      </c>
      <c r="T167" s="355" t="n">
        <v>0</v>
      </c>
      <c r="U167" s="346" t="n">
        <v>0</v>
      </c>
      <c r="V167" s="355" t="n">
        <v>0</v>
      </c>
      <c r="W167" s="346" t="n">
        <v>0</v>
      </c>
      <c r="X167" s="355" t="n">
        <v>0</v>
      </c>
      <c r="Y167" s="346" t="n">
        <v>0</v>
      </c>
      <c r="Z167" s="355" t="n">
        <v>0</v>
      </c>
      <c r="AA167" s="346" t="n">
        <v>0</v>
      </c>
      <c r="AB167" s="355" t="n">
        <v>0</v>
      </c>
      <c r="AC167" s="346" t="n">
        <v>0</v>
      </c>
      <c r="AD167" s="355" t="n">
        <v>0</v>
      </c>
      <c r="AE167" s="346" t="n">
        <v>0</v>
      </c>
      <c r="AF167" s="355" t="n">
        <v>0</v>
      </c>
      <c r="AG167" s="346" t="n">
        <v>0</v>
      </c>
      <c r="AH167" s="355" t="n">
        <v>0</v>
      </c>
      <c r="AI167" s="346" t="n">
        <v>0</v>
      </c>
      <c r="AJ167" s="355" t="n">
        <v>0</v>
      </c>
      <c r="AK167" s="346" t="n">
        <v>0</v>
      </c>
      <c r="AL167" s="355" t="n">
        <v>0</v>
      </c>
      <c r="AM167" s="346" t="n">
        <v>0</v>
      </c>
      <c r="AN167" s="355" t="n">
        <v>0</v>
      </c>
      <c r="AO167" s="346" t="n">
        <v>0</v>
      </c>
      <c r="AP167" s="355" t="n">
        <v>0</v>
      </c>
      <c r="AQ167" s="346" t="n">
        <v>0</v>
      </c>
      <c r="AR167" s="355" t="n">
        <v>0</v>
      </c>
      <c r="AS167" s="346"/>
      <c r="AT167" s="355"/>
      <c r="AU167" s="346"/>
      <c r="AV167" s="355"/>
      <c r="AW167" s="346"/>
      <c r="AX167" s="355"/>
      <c r="AY167" s="346"/>
      <c r="AZ167" s="355"/>
      <c r="BA167" s="346"/>
      <c r="BB167" s="355"/>
      <c r="BC167" s="346"/>
      <c r="BD167" s="355"/>
      <c r="BE167" s="346"/>
      <c r="BF167" s="355"/>
      <c r="BG167" s="346"/>
      <c r="BH167" s="355"/>
      <c r="BI167" s="346"/>
      <c r="BJ167" s="355"/>
      <c r="BK167" s="346"/>
      <c r="BL167" s="355"/>
      <c r="BM167" s="346"/>
      <c r="BN167" s="355"/>
      <c r="BO167" s="346"/>
      <c r="BP167" s="355"/>
      <c r="BQ167" s="346"/>
      <c r="BR167" s="355"/>
      <c r="BS167" s="346"/>
      <c r="BT167" s="355"/>
      <c r="BU167" s="346"/>
      <c r="BV167" s="355"/>
    </row>
    <row r="168" customFormat="false" ht="13.5" hidden="false" customHeight="false" outlineLevel="0" collapsed="false">
      <c r="B168" s="378" t="s">
        <v>267</v>
      </c>
      <c r="C168" s="346" t="n">
        <v>0</v>
      </c>
      <c r="D168" s="355" t="n">
        <v>0</v>
      </c>
      <c r="E168" s="346" t="n">
        <v>0</v>
      </c>
      <c r="F168" s="355" t="n">
        <v>0</v>
      </c>
      <c r="G168" s="346" t="n">
        <v>0</v>
      </c>
      <c r="H168" s="355" t="n">
        <v>0</v>
      </c>
      <c r="I168" s="346" t="n">
        <v>0</v>
      </c>
      <c r="J168" s="355" t="n">
        <v>0</v>
      </c>
      <c r="K168" s="346" t="n">
        <v>0</v>
      </c>
      <c r="L168" s="355" t="n">
        <v>0</v>
      </c>
      <c r="M168" s="346" t="n">
        <v>0</v>
      </c>
      <c r="N168" s="355" t="n">
        <v>0</v>
      </c>
      <c r="O168" s="346" t="n">
        <v>0</v>
      </c>
      <c r="P168" s="355" t="n">
        <v>0</v>
      </c>
      <c r="Q168" s="346" t="n">
        <v>0</v>
      </c>
      <c r="R168" s="355" t="n">
        <v>0</v>
      </c>
      <c r="S168" s="346" t="n">
        <v>0</v>
      </c>
      <c r="T168" s="355" t="n">
        <v>0</v>
      </c>
      <c r="U168" s="346" t="n">
        <v>0</v>
      </c>
      <c r="V168" s="355" t="n">
        <v>0</v>
      </c>
      <c r="W168" s="346" t="n">
        <v>0</v>
      </c>
      <c r="X168" s="355" t="n">
        <v>0</v>
      </c>
      <c r="Y168" s="346" t="n">
        <v>0</v>
      </c>
      <c r="Z168" s="355" t="n">
        <v>0</v>
      </c>
      <c r="AA168" s="346" t="n">
        <v>0</v>
      </c>
      <c r="AB168" s="355" t="n">
        <v>0</v>
      </c>
      <c r="AC168" s="346" t="n">
        <v>0</v>
      </c>
      <c r="AD168" s="355" t="n">
        <v>0</v>
      </c>
      <c r="AE168" s="346" t="n">
        <v>0</v>
      </c>
      <c r="AF168" s="355" t="n">
        <v>0</v>
      </c>
      <c r="AG168" s="346" t="n">
        <v>0</v>
      </c>
      <c r="AH168" s="355" t="n">
        <v>0</v>
      </c>
      <c r="AI168" s="346" t="n">
        <v>0</v>
      </c>
      <c r="AJ168" s="355" t="n">
        <v>0</v>
      </c>
      <c r="AK168" s="346" t="n">
        <v>0</v>
      </c>
      <c r="AL168" s="355" t="n">
        <v>0</v>
      </c>
      <c r="AM168" s="346" t="n">
        <v>0</v>
      </c>
      <c r="AN168" s="355" t="n">
        <v>0</v>
      </c>
      <c r="AO168" s="346" t="n">
        <v>0</v>
      </c>
      <c r="AP168" s="355" t="n">
        <v>0</v>
      </c>
      <c r="AQ168" s="346" t="n">
        <v>0</v>
      </c>
      <c r="AR168" s="355" t="n">
        <v>0</v>
      </c>
      <c r="AS168" s="346"/>
      <c r="AT168" s="355"/>
      <c r="AU168" s="346"/>
      <c r="AV168" s="355"/>
      <c r="AW168" s="346"/>
      <c r="AX168" s="355"/>
      <c r="AY168" s="346"/>
      <c r="AZ168" s="355"/>
      <c r="BA168" s="346"/>
      <c r="BB168" s="355"/>
      <c r="BC168" s="346"/>
      <c r="BD168" s="355"/>
      <c r="BE168" s="346"/>
      <c r="BF168" s="355"/>
      <c r="BG168" s="346"/>
      <c r="BH168" s="355"/>
      <c r="BI168" s="346"/>
      <c r="BJ168" s="355"/>
      <c r="BK168" s="346"/>
      <c r="BL168" s="355"/>
      <c r="BM168" s="346"/>
      <c r="BN168" s="355"/>
      <c r="BO168" s="346"/>
      <c r="BP168" s="355"/>
      <c r="BQ168" s="346"/>
      <c r="BR168" s="355"/>
      <c r="BS168" s="346"/>
      <c r="BT168" s="355"/>
      <c r="BU168" s="346"/>
      <c r="BV168" s="355"/>
    </row>
    <row r="169" customFormat="false" ht="13.5" hidden="false" customHeight="false" outlineLevel="0" collapsed="false">
      <c r="B169" s="378" t="s">
        <v>267</v>
      </c>
      <c r="C169" s="346" t="n">
        <v>0</v>
      </c>
      <c r="D169" s="355" t="n">
        <v>0</v>
      </c>
      <c r="E169" s="346" t="n">
        <v>0</v>
      </c>
      <c r="F169" s="355" t="n">
        <v>0</v>
      </c>
      <c r="G169" s="346" t="n">
        <v>0</v>
      </c>
      <c r="H169" s="355" t="n">
        <v>0</v>
      </c>
      <c r="I169" s="346" t="n">
        <v>0</v>
      </c>
      <c r="J169" s="355" t="n">
        <v>0</v>
      </c>
      <c r="K169" s="346" t="n">
        <v>0</v>
      </c>
      <c r="L169" s="355" t="n">
        <v>0</v>
      </c>
      <c r="M169" s="346" t="n">
        <v>0</v>
      </c>
      <c r="N169" s="355" t="n">
        <v>0</v>
      </c>
      <c r="O169" s="346" t="n">
        <v>0</v>
      </c>
      <c r="P169" s="355" t="n">
        <v>0</v>
      </c>
      <c r="Q169" s="346" t="n">
        <v>0</v>
      </c>
      <c r="R169" s="355" t="n">
        <v>0</v>
      </c>
      <c r="S169" s="346" t="n">
        <v>0</v>
      </c>
      <c r="T169" s="355" t="n">
        <v>0</v>
      </c>
      <c r="U169" s="346" t="n">
        <v>0</v>
      </c>
      <c r="V169" s="355" t="n">
        <v>0</v>
      </c>
      <c r="W169" s="346" t="n">
        <v>0</v>
      </c>
      <c r="X169" s="355" t="n">
        <v>0</v>
      </c>
      <c r="Y169" s="346" t="n">
        <v>0</v>
      </c>
      <c r="Z169" s="355" t="n">
        <v>0</v>
      </c>
      <c r="AA169" s="346" t="n">
        <v>0</v>
      </c>
      <c r="AB169" s="355" t="n">
        <v>0</v>
      </c>
      <c r="AC169" s="346" t="n">
        <v>0</v>
      </c>
      <c r="AD169" s="355" t="n">
        <v>0</v>
      </c>
      <c r="AE169" s="346" t="n">
        <v>0</v>
      </c>
      <c r="AF169" s="355" t="n">
        <v>0</v>
      </c>
      <c r="AG169" s="346" t="n">
        <v>0</v>
      </c>
      <c r="AH169" s="355" t="n">
        <v>0</v>
      </c>
      <c r="AI169" s="346" t="n">
        <v>0</v>
      </c>
      <c r="AJ169" s="355" t="n">
        <v>0</v>
      </c>
      <c r="AK169" s="346" t="n">
        <v>0</v>
      </c>
      <c r="AL169" s="355" t="n">
        <v>0</v>
      </c>
      <c r="AM169" s="346" t="n">
        <v>0</v>
      </c>
      <c r="AN169" s="355" t="n">
        <v>0</v>
      </c>
      <c r="AO169" s="346" t="n">
        <v>0</v>
      </c>
      <c r="AP169" s="355" t="n">
        <v>0</v>
      </c>
      <c r="AQ169" s="346" t="n">
        <v>0</v>
      </c>
      <c r="AR169" s="355" t="n">
        <v>0</v>
      </c>
      <c r="AS169" s="346"/>
      <c r="AT169" s="355"/>
      <c r="AU169" s="346"/>
      <c r="AV169" s="355"/>
      <c r="AW169" s="346"/>
      <c r="AX169" s="355"/>
      <c r="AY169" s="346"/>
      <c r="AZ169" s="355"/>
      <c r="BA169" s="346"/>
      <c r="BB169" s="355"/>
      <c r="BC169" s="346"/>
      <c r="BD169" s="355"/>
      <c r="BE169" s="346"/>
      <c r="BF169" s="355"/>
      <c r="BG169" s="346"/>
      <c r="BH169" s="355"/>
      <c r="BI169" s="346"/>
      <c r="BJ169" s="355"/>
      <c r="BK169" s="346"/>
      <c r="BL169" s="355"/>
      <c r="BM169" s="346"/>
      <c r="BN169" s="355"/>
      <c r="BO169" s="346"/>
      <c r="BP169" s="355"/>
      <c r="BQ169" s="346"/>
      <c r="BR169" s="355"/>
      <c r="BS169" s="346"/>
      <c r="BT169" s="355"/>
      <c r="BU169" s="346"/>
      <c r="BV169" s="355"/>
    </row>
    <row r="170" customFormat="false" ht="13.5" hidden="false" customHeight="false" outlineLevel="0" collapsed="false">
      <c r="B170" s="378" t="s">
        <v>267</v>
      </c>
      <c r="C170" s="346" t="n">
        <v>0</v>
      </c>
      <c r="D170" s="355" t="n">
        <v>0</v>
      </c>
      <c r="E170" s="346" t="n">
        <v>0</v>
      </c>
      <c r="F170" s="355" t="n">
        <v>0</v>
      </c>
      <c r="G170" s="346" t="n">
        <v>0</v>
      </c>
      <c r="H170" s="355" t="n">
        <v>0</v>
      </c>
      <c r="I170" s="346" t="n">
        <v>0</v>
      </c>
      <c r="J170" s="355" t="n">
        <v>0</v>
      </c>
      <c r="K170" s="346" t="n">
        <v>0</v>
      </c>
      <c r="L170" s="355" t="n">
        <v>0</v>
      </c>
      <c r="M170" s="346" t="n">
        <v>0</v>
      </c>
      <c r="N170" s="355" t="n">
        <v>0</v>
      </c>
      <c r="O170" s="346" t="n">
        <v>0</v>
      </c>
      <c r="P170" s="355" t="n">
        <v>0</v>
      </c>
      <c r="Q170" s="346" t="n">
        <v>0</v>
      </c>
      <c r="R170" s="355" t="n">
        <v>0</v>
      </c>
      <c r="S170" s="346" t="n">
        <v>0</v>
      </c>
      <c r="T170" s="355" t="n">
        <v>0</v>
      </c>
      <c r="U170" s="346" t="n">
        <v>0</v>
      </c>
      <c r="V170" s="355" t="n">
        <v>0</v>
      </c>
      <c r="W170" s="346" t="n">
        <v>0</v>
      </c>
      <c r="X170" s="355" t="n">
        <v>0</v>
      </c>
      <c r="Y170" s="346" t="n">
        <v>0</v>
      </c>
      <c r="Z170" s="355" t="n">
        <v>0</v>
      </c>
      <c r="AA170" s="346" t="n">
        <v>0</v>
      </c>
      <c r="AB170" s="355" t="n">
        <v>0</v>
      </c>
      <c r="AC170" s="346" t="n">
        <v>0</v>
      </c>
      <c r="AD170" s="355" t="n">
        <v>0</v>
      </c>
      <c r="AE170" s="346" t="n">
        <v>0</v>
      </c>
      <c r="AF170" s="355" t="n">
        <v>0</v>
      </c>
      <c r="AG170" s="346" t="n">
        <v>0</v>
      </c>
      <c r="AH170" s="355" t="n">
        <v>0</v>
      </c>
      <c r="AI170" s="346" t="n">
        <v>0</v>
      </c>
      <c r="AJ170" s="355" t="n">
        <v>0</v>
      </c>
      <c r="AK170" s="346" t="n">
        <v>0</v>
      </c>
      <c r="AL170" s="355" t="n">
        <v>0</v>
      </c>
      <c r="AM170" s="346" t="n">
        <v>0</v>
      </c>
      <c r="AN170" s="355" t="n">
        <v>0</v>
      </c>
      <c r="AO170" s="346" t="n">
        <v>0</v>
      </c>
      <c r="AP170" s="355" t="n">
        <v>0</v>
      </c>
      <c r="AQ170" s="346" t="n">
        <v>0</v>
      </c>
      <c r="AR170" s="355" t="n">
        <v>0</v>
      </c>
      <c r="AS170" s="346"/>
      <c r="AT170" s="355"/>
      <c r="AU170" s="346"/>
      <c r="AV170" s="355"/>
      <c r="AW170" s="346"/>
      <c r="AX170" s="355"/>
      <c r="AY170" s="346"/>
      <c r="AZ170" s="355"/>
      <c r="BA170" s="346"/>
      <c r="BB170" s="355"/>
      <c r="BC170" s="346"/>
      <c r="BD170" s="355"/>
      <c r="BE170" s="346"/>
      <c r="BF170" s="355"/>
      <c r="BG170" s="346"/>
      <c r="BH170" s="355"/>
      <c r="BI170" s="346"/>
      <c r="BJ170" s="355"/>
      <c r="BK170" s="346"/>
      <c r="BL170" s="355"/>
      <c r="BM170" s="346"/>
      <c r="BN170" s="355"/>
      <c r="BO170" s="346"/>
      <c r="BP170" s="355"/>
      <c r="BQ170" s="346"/>
      <c r="BR170" s="355"/>
      <c r="BS170" s="346"/>
      <c r="BT170" s="355"/>
      <c r="BU170" s="346"/>
      <c r="BV170" s="355"/>
    </row>
    <row r="171" customFormat="false" ht="13.5" hidden="false" customHeight="false" outlineLevel="0" collapsed="false">
      <c r="B171" s="378" t="s">
        <v>242</v>
      </c>
      <c r="C171" s="346" t="n">
        <v>0</v>
      </c>
      <c r="D171" s="355" t="n">
        <v>0</v>
      </c>
      <c r="E171" s="346" t="n">
        <v>0</v>
      </c>
      <c r="F171" s="355" t="n">
        <v>0</v>
      </c>
      <c r="G171" s="346" t="n">
        <v>0</v>
      </c>
      <c r="H171" s="355" t="n">
        <v>0</v>
      </c>
      <c r="I171" s="346" t="n">
        <v>0</v>
      </c>
      <c r="J171" s="355" t="n">
        <v>0</v>
      </c>
      <c r="K171" s="346" t="n">
        <v>0</v>
      </c>
      <c r="L171" s="355" t="n">
        <v>0</v>
      </c>
      <c r="M171" s="346" t="n">
        <v>0</v>
      </c>
      <c r="N171" s="355" t="n">
        <v>0</v>
      </c>
      <c r="O171" s="346" t="n">
        <v>0</v>
      </c>
      <c r="P171" s="355" t="n">
        <v>0</v>
      </c>
      <c r="Q171" s="346" t="n">
        <v>0</v>
      </c>
      <c r="R171" s="355" t="n">
        <v>0</v>
      </c>
      <c r="S171" s="346" t="n">
        <v>0</v>
      </c>
      <c r="T171" s="355" t="n">
        <v>0</v>
      </c>
      <c r="U171" s="346" t="n">
        <v>0</v>
      </c>
      <c r="V171" s="355" t="n">
        <v>0</v>
      </c>
      <c r="W171" s="346" t="n">
        <v>0</v>
      </c>
      <c r="X171" s="355" t="n">
        <v>0</v>
      </c>
      <c r="Y171" s="346" t="n">
        <v>0</v>
      </c>
      <c r="Z171" s="355" t="n">
        <v>0</v>
      </c>
      <c r="AA171" s="346" t="n">
        <v>0</v>
      </c>
      <c r="AB171" s="355" t="n">
        <v>0</v>
      </c>
      <c r="AC171" s="346" t="n">
        <v>0</v>
      </c>
      <c r="AD171" s="355" t="n">
        <v>0</v>
      </c>
      <c r="AE171" s="346" t="n">
        <v>0</v>
      </c>
      <c r="AF171" s="355" t="n">
        <v>0</v>
      </c>
      <c r="AG171" s="346" t="n">
        <v>0</v>
      </c>
      <c r="AH171" s="355" t="n">
        <v>0</v>
      </c>
      <c r="AI171" s="346" t="n">
        <v>0</v>
      </c>
      <c r="AJ171" s="355" t="n">
        <v>0</v>
      </c>
      <c r="AK171" s="346" t="n">
        <v>0</v>
      </c>
      <c r="AL171" s="355" t="n">
        <v>0</v>
      </c>
      <c r="AM171" s="346" t="n">
        <v>0</v>
      </c>
      <c r="AN171" s="355" t="n">
        <v>0</v>
      </c>
      <c r="AO171" s="346" t="n">
        <v>0</v>
      </c>
      <c r="AP171" s="355" t="n">
        <v>0</v>
      </c>
      <c r="AQ171" s="346" t="n">
        <v>0</v>
      </c>
      <c r="AR171" s="355" t="n">
        <v>0</v>
      </c>
      <c r="AS171" s="346"/>
      <c r="AT171" s="355"/>
      <c r="AU171" s="346"/>
      <c r="AV171" s="355"/>
      <c r="AW171" s="346"/>
      <c r="AX171" s="355"/>
      <c r="AY171" s="346"/>
      <c r="AZ171" s="355"/>
      <c r="BA171" s="346"/>
      <c r="BB171" s="355"/>
      <c r="BC171" s="346"/>
      <c r="BD171" s="355"/>
      <c r="BE171" s="346"/>
      <c r="BF171" s="355"/>
      <c r="BG171" s="346"/>
      <c r="BH171" s="355"/>
      <c r="BI171" s="346"/>
      <c r="BJ171" s="355"/>
      <c r="BK171" s="346"/>
      <c r="BL171" s="355"/>
      <c r="BM171" s="346"/>
      <c r="BN171" s="355"/>
      <c r="BO171" s="346"/>
      <c r="BP171" s="355"/>
      <c r="BQ171" s="346"/>
      <c r="BR171" s="355"/>
      <c r="BS171" s="346"/>
      <c r="BT171" s="355"/>
      <c r="BU171" s="346"/>
      <c r="BV171" s="355"/>
    </row>
    <row r="172" customFormat="false" ht="13.5" hidden="true" customHeight="false" outlineLevel="0" collapsed="false">
      <c r="B172" s="378" t="s">
        <v>243</v>
      </c>
      <c r="C172" s="346" t="n">
        <v>0</v>
      </c>
      <c r="D172" s="355" t="n">
        <v>0</v>
      </c>
      <c r="E172" s="346" t="n">
        <v>0</v>
      </c>
      <c r="F172" s="355" t="n">
        <v>0</v>
      </c>
      <c r="G172" s="346" t="n">
        <v>0</v>
      </c>
      <c r="H172" s="355" t="n">
        <v>0</v>
      </c>
      <c r="I172" s="346" t="n">
        <v>0</v>
      </c>
      <c r="J172" s="355" t="n">
        <v>0</v>
      </c>
      <c r="K172" s="346" t="n">
        <v>0</v>
      </c>
      <c r="L172" s="355" t="n">
        <v>0</v>
      </c>
      <c r="M172" s="346" t="n">
        <v>0</v>
      </c>
      <c r="N172" s="355" t="n">
        <v>0</v>
      </c>
      <c r="O172" s="346" t="n">
        <v>0</v>
      </c>
      <c r="P172" s="355" t="n">
        <v>0</v>
      </c>
      <c r="Q172" s="346" t="n">
        <v>0</v>
      </c>
      <c r="R172" s="355" t="n">
        <v>0</v>
      </c>
      <c r="S172" s="346" t="n">
        <v>0</v>
      </c>
      <c r="T172" s="355" t="n">
        <v>0</v>
      </c>
      <c r="U172" s="346" t="n">
        <v>0</v>
      </c>
      <c r="V172" s="355" t="n">
        <v>0</v>
      </c>
      <c r="W172" s="346" t="n">
        <v>0</v>
      </c>
      <c r="X172" s="355" t="n">
        <v>0</v>
      </c>
      <c r="Y172" s="346" t="n">
        <v>0</v>
      </c>
      <c r="Z172" s="355" t="n">
        <v>0</v>
      </c>
      <c r="AA172" s="346" t="n">
        <v>0</v>
      </c>
      <c r="AB172" s="355" t="n">
        <v>0</v>
      </c>
      <c r="AC172" s="346" t="n">
        <v>0</v>
      </c>
      <c r="AD172" s="355" t="n">
        <v>0</v>
      </c>
      <c r="AE172" s="346" t="n">
        <v>0</v>
      </c>
      <c r="AF172" s="355" t="n">
        <v>0</v>
      </c>
      <c r="AG172" s="346" t="n">
        <v>0</v>
      </c>
      <c r="AH172" s="355" t="n">
        <v>0</v>
      </c>
      <c r="AI172" s="346" t="n">
        <v>0</v>
      </c>
      <c r="AJ172" s="355" t="n">
        <v>0</v>
      </c>
      <c r="AK172" s="346" t="n">
        <v>0</v>
      </c>
      <c r="AL172" s="355" t="n">
        <v>0</v>
      </c>
      <c r="AM172" s="346" t="n">
        <v>0</v>
      </c>
      <c r="AN172" s="355" t="n">
        <v>0</v>
      </c>
      <c r="AO172" s="346" t="n">
        <v>0</v>
      </c>
      <c r="AP172" s="355" t="n">
        <v>0</v>
      </c>
      <c r="AQ172" s="346" t="n">
        <v>0</v>
      </c>
      <c r="AR172" s="355" t="n">
        <v>0</v>
      </c>
      <c r="AS172" s="346"/>
      <c r="AT172" s="355"/>
      <c r="AU172" s="346"/>
      <c r="AV172" s="355"/>
      <c r="AW172" s="346"/>
      <c r="AX172" s="355"/>
      <c r="AY172" s="346"/>
      <c r="AZ172" s="355"/>
      <c r="BA172" s="346"/>
      <c r="BB172" s="355"/>
      <c r="BC172" s="346"/>
      <c r="BD172" s="355"/>
      <c r="BE172" s="346"/>
      <c r="BF172" s="355"/>
      <c r="BG172" s="346"/>
      <c r="BH172" s="355"/>
      <c r="BI172" s="346"/>
      <c r="BJ172" s="355"/>
      <c r="BK172" s="346"/>
      <c r="BL172" s="355"/>
      <c r="BM172" s="346"/>
      <c r="BN172" s="355"/>
      <c r="BO172" s="346"/>
      <c r="BP172" s="355"/>
      <c r="BQ172" s="346"/>
      <c r="BR172" s="355"/>
      <c r="BS172" s="346"/>
      <c r="BT172" s="355"/>
      <c r="BU172" s="346"/>
      <c r="BV172" s="355"/>
    </row>
    <row r="173" customFormat="false" ht="13.5" hidden="false" customHeight="false" outlineLevel="0" collapsed="false">
      <c r="B173" s="366" t="s">
        <v>457</v>
      </c>
      <c r="C173" s="381" t="n">
        <v>0</v>
      </c>
      <c r="D173" s="382" t="n">
        <v>0</v>
      </c>
      <c r="E173" s="381" t="n">
        <v>0</v>
      </c>
      <c r="F173" s="382" t="n">
        <v>0</v>
      </c>
      <c r="G173" s="381" t="n">
        <v>0</v>
      </c>
      <c r="H173" s="382" t="n">
        <v>0</v>
      </c>
      <c r="I173" s="381" t="n">
        <v>0</v>
      </c>
      <c r="J173" s="382" t="n">
        <v>0</v>
      </c>
      <c r="K173" s="381" t="n">
        <v>0</v>
      </c>
      <c r="L173" s="382" t="n">
        <v>0</v>
      </c>
      <c r="M173" s="381" t="n">
        <v>0</v>
      </c>
      <c r="N173" s="382" t="n">
        <v>0</v>
      </c>
      <c r="O173" s="381" t="n">
        <v>0</v>
      </c>
      <c r="P173" s="382" t="n">
        <v>0</v>
      </c>
      <c r="Q173" s="381" t="n">
        <v>0</v>
      </c>
      <c r="R173" s="382" t="n">
        <v>0</v>
      </c>
      <c r="S173" s="381" t="n">
        <v>0</v>
      </c>
      <c r="T173" s="382" t="n">
        <v>0</v>
      </c>
      <c r="U173" s="381" t="n">
        <v>0</v>
      </c>
      <c r="V173" s="382" t="n">
        <v>0</v>
      </c>
      <c r="W173" s="381" t="n">
        <v>0</v>
      </c>
      <c r="X173" s="382" t="n">
        <v>0</v>
      </c>
      <c r="Y173" s="381" t="n">
        <v>0</v>
      </c>
      <c r="Z173" s="382" t="n">
        <v>0</v>
      </c>
      <c r="AA173" s="381" t="n">
        <v>0</v>
      </c>
      <c r="AB173" s="382" t="n">
        <v>0</v>
      </c>
      <c r="AC173" s="381" t="n">
        <v>0</v>
      </c>
      <c r="AD173" s="382" t="n">
        <v>0</v>
      </c>
      <c r="AE173" s="381" t="n">
        <v>0</v>
      </c>
      <c r="AF173" s="382" t="n">
        <v>0</v>
      </c>
      <c r="AG173" s="381" t="n">
        <v>0</v>
      </c>
      <c r="AH173" s="382" t="n">
        <v>0</v>
      </c>
      <c r="AI173" s="381" t="n">
        <v>0</v>
      </c>
      <c r="AJ173" s="382" t="n">
        <v>0</v>
      </c>
      <c r="AK173" s="381" t="n">
        <v>0</v>
      </c>
      <c r="AL173" s="382" t="n">
        <v>0</v>
      </c>
      <c r="AM173" s="381" t="n">
        <v>0</v>
      </c>
      <c r="AN173" s="382" t="n">
        <v>0</v>
      </c>
      <c r="AO173" s="381" t="n">
        <v>0</v>
      </c>
      <c r="AP173" s="382" t="n">
        <v>0</v>
      </c>
      <c r="AQ173" s="381" t="n">
        <v>0</v>
      </c>
      <c r="AR173" s="382" t="n">
        <v>0</v>
      </c>
      <c r="AS173" s="381"/>
      <c r="AT173" s="382"/>
      <c r="AU173" s="381"/>
      <c r="AV173" s="382"/>
      <c r="AW173" s="381"/>
      <c r="AX173" s="382"/>
      <c r="AY173" s="381"/>
      <c r="AZ173" s="382"/>
      <c r="BA173" s="381"/>
      <c r="BB173" s="382"/>
      <c r="BC173" s="381"/>
      <c r="BD173" s="382"/>
      <c r="BE173" s="381"/>
      <c r="BF173" s="382"/>
      <c r="BG173" s="381"/>
      <c r="BH173" s="382"/>
      <c r="BI173" s="381"/>
      <c r="BJ173" s="382"/>
      <c r="BK173" s="381"/>
      <c r="BL173" s="382"/>
      <c r="BM173" s="381"/>
      <c r="BN173" s="382"/>
      <c r="BO173" s="381"/>
      <c r="BP173" s="382"/>
      <c r="BQ173" s="381"/>
      <c r="BR173" s="382"/>
      <c r="BS173" s="381"/>
      <c r="BT173" s="382"/>
      <c r="BU173" s="381"/>
      <c r="BV173" s="382"/>
    </row>
    <row r="174" customFormat="false" ht="13.5" hidden="false" customHeight="false" outlineLevel="0" collapsed="false">
      <c r="B174" s="366" t="s">
        <v>458</v>
      </c>
      <c r="C174" s="381" t="n">
        <v>0</v>
      </c>
      <c r="D174" s="382" t="n">
        <v>0</v>
      </c>
      <c r="E174" s="381" t="n">
        <v>0</v>
      </c>
      <c r="F174" s="382" t="n">
        <v>0</v>
      </c>
      <c r="G174" s="381" t="n">
        <v>0</v>
      </c>
      <c r="H174" s="382" t="n">
        <v>0</v>
      </c>
      <c r="I174" s="381" t="n">
        <v>0</v>
      </c>
      <c r="J174" s="382" t="n">
        <v>0</v>
      </c>
      <c r="K174" s="381" t="n">
        <v>0</v>
      </c>
      <c r="L174" s="382" t="n">
        <v>0</v>
      </c>
      <c r="M174" s="381" t="n">
        <v>0</v>
      </c>
      <c r="N174" s="382" t="n">
        <v>0</v>
      </c>
      <c r="O174" s="381" t="n">
        <v>0</v>
      </c>
      <c r="P174" s="382" t="n">
        <v>0</v>
      </c>
      <c r="Q174" s="381" t="n">
        <v>0</v>
      </c>
      <c r="R174" s="382" t="n">
        <v>0</v>
      </c>
      <c r="S174" s="381" t="n">
        <v>0</v>
      </c>
      <c r="T174" s="382" t="n">
        <v>0</v>
      </c>
      <c r="U174" s="381" t="n">
        <v>0</v>
      </c>
      <c r="V174" s="382" t="n">
        <v>0</v>
      </c>
      <c r="W174" s="381" t="n">
        <v>0</v>
      </c>
      <c r="X174" s="382" t="n">
        <v>0</v>
      </c>
      <c r="Y174" s="381" t="n">
        <v>0</v>
      </c>
      <c r="Z174" s="382" t="n">
        <v>0</v>
      </c>
      <c r="AA174" s="381" t="n">
        <v>0</v>
      </c>
      <c r="AB174" s="382" t="n">
        <v>0</v>
      </c>
      <c r="AC174" s="381" t="n">
        <v>0</v>
      </c>
      <c r="AD174" s="382" t="n">
        <v>0</v>
      </c>
      <c r="AE174" s="381" t="n">
        <v>0</v>
      </c>
      <c r="AF174" s="382" t="n">
        <v>0</v>
      </c>
      <c r="AG174" s="381" t="n">
        <v>0</v>
      </c>
      <c r="AH174" s="382" t="n">
        <v>0</v>
      </c>
      <c r="AI174" s="381" t="n">
        <v>0</v>
      </c>
      <c r="AJ174" s="382" t="n">
        <v>0</v>
      </c>
      <c r="AK174" s="381" t="n">
        <v>0</v>
      </c>
      <c r="AL174" s="382" t="n">
        <v>0</v>
      </c>
      <c r="AM174" s="381" t="n">
        <v>0</v>
      </c>
      <c r="AN174" s="382" t="n">
        <v>0</v>
      </c>
      <c r="AO174" s="381" t="n">
        <v>0</v>
      </c>
      <c r="AP174" s="382" t="n">
        <v>0</v>
      </c>
      <c r="AQ174" s="381" t="n">
        <v>0</v>
      </c>
      <c r="AR174" s="382" t="n">
        <v>0</v>
      </c>
      <c r="AS174" s="381"/>
      <c r="AT174" s="382"/>
      <c r="AU174" s="381"/>
      <c r="AV174" s="382"/>
      <c r="AW174" s="381"/>
      <c r="AX174" s="382"/>
      <c r="AY174" s="381"/>
      <c r="AZ174" s="382"/>
      <c r="BA174" s="381"/>
      <c r="BB174" s="382"/>
      <c r="BC174" s="381"/>
      <c r="BD174" s="382"/>
      <c r="BE174" s="381"/>
      <c r="BF174" s="382"/>
      <c r="BG174" s="381"/>
      <c r="BH174" s="382"/>
      <c r="BI174" s="381"/>
      <c r="BJ174" s="382"/>
      <c r="BK174" s="381"/>
      <c r="BL174" s="382"/>
      <c r="BM174" s="381"/>
      <c r="BN174" s="382"/>
      <c r="BO174" s="381"/>
      <c r="BP174" s="382"/>
      <c r="BQ174" s="381"/>
      <c r="BR174" s="382"/>
      <c r="BS174" s="381"/>
      <c r="BT174" s="382"/>
      <c r="BU174" s="381"/>
      <c r="BV174" s="382"/>
    </row>
    <row r="175" customFormat="false" ht="13.5" hidden="false" customHeight="false" outlineLevel="0" collapsed="false">
      <c r="B175" s="366" t="s">
        <v>459</v>
      </c>
      <c r="C175" s="381" t="n">
        <v>0</v>
      </c>
      <c r="D175" s="382" t="n">
        <v>0</v>
      </c>
      <c r="E175" s="381" t="n">
        <v>0</v>
      </c>
      <c r="F175" s="382" t="n">
        <v>0</v>
      </c>
      <c r="G175" s="381" t="n">
        <v>0</v>
      </c>
      <c r="H175" s="382" t="n">
        <v>0</v>
      </c>
      <c r="I175" s="381" t="n">
        <v>0</v>
      </c>
      <c r="J175" s="382" t="n">
        <v>0</v>
      </c>
      <c r="K175" s="381" t="n">
        <v>0</v>
      </c>
      <c r="L175" s="382" t="n">
        <v>0</v>
      </c>
      <c r="M175" s="381" t="n">
        <v>0</v>
      </c>
      <c r="N175" s="382" t="n">
        <v>0</v>
      </c>
      <c r="O175" s="381" t="n">
        <v>0</v>
      </c>
      <c r="P175" s="382" t="n">
        <v>0</v>
      </c>
      <c r="Q175" s="381" t="n">
        <v>0</v>
      </c>
      <c r="R175" s="382" t="n">
        <v>0</v>
      </c>
      <c r="S175" s="381" t="n">
        <v>0</v>
      </c>
      <c r="T175" s="382" t="n">
        <v>0</v>
      </c>
      <c r="U175" s="381" t="n">
        <v>0</v>
      </c>
      <c r="V175" s="382" t="n">
        <v>0</v>
      </c>
      <c r="W175" s="381" t="n">
        <v>0</v>
      </c>
      <c r="X175" s="382" t="n">
        <v>0</v>
      </c>
      <c r="Y175" s="381" t="n">
        <v>0</v>
      </c>
      <c r="Z175" s="382" t="n">
        <v>0</v>
      </c>
      <c r="AA175" s="381" t="n">
        <v>0</v>
      </c>
      <c r="AB175" s="382" t="n">
        <v>0</v>
      </c>
      <c r="AC175" s="381" t="n">
        <v>0</v>
      </c>
      <c r="AD175" s="382" t="n">
        <v>0</v>
      </c>
      <c r="AE175" s="381" t="n">
        <v>0</v>
      </c>
      <c r="AF175" s="382" t="n">
        <v>0</v>
      </c>
      <c r="AG175" s="381" t="n">
        <v>0</v>
      </c>
      <c r="AH175" s="382" t="n">
        <v>0</v>
      </c>
      <c r="AI175" s="381" t="n">
        <v>0</v>
      </c>
      <c r="AJ175" s="382" t="n">
        <v>0</v>
      </c>
      <c r="AK175" s="381" t="n">
        <v>0</v>
      </c>
      <c r="AL175" s="382" t="n">
        <v>0</v>
      </c>
      <c r="AM175" s="381" t="n">
        <v>0</v>
      </c>
      <c r="AN175" s="382" t="n">
        <v>0</v>
      </c>
      <c r="AO175" s="381" t="n">
        <v>0</v>
      </c>
      <c r="AP175" s="382" t="n">
        <v>0</v>
      </c>
      <c r="AQ175" s="381" t="n">
        <v>0</v>
      </c>
      <c r="AR175" s="382" t="n">
        <v>0</v>
      </c>
      <c r="AS175" s="381"/>
      <c r="AT175" s="382"/>
      <c r="AU175" s="381"/>
      <c r="AV175" s="382"/>
      <c r="AW175" s="381"/>
      <c r="AX175" s="382"/>
      <c r="AY175" s="381"/>
      <c r="AZ175" s="382"/>
      <c r="BA175" s="381"/>
      <c r="BB175" s="382"/>
      <c r="BC175" s="381"/>
      <c r="BD175" s="382"/>
      <c r="BE175" s="381"/>
      <c r="BF175" s="382"/>
      <c r="BG175" s="381"/>
      <c r="BH175" s="382"/>
      <c r="BI175" s="381"/>
      <c r="BJ175" s="382"/>
      <c r="BK175" s="381"/>
      <c r="BL175" s="382"/>
      <c r="BM175" s="381"/>
      <c r="BN175" s="382"/>
      <c r="BO175" s="381"/>
      <c r="BP175" s="382"/>
      <c r="BQ175" s="381"/>
      <c r="BR175" s="382"/>
      <c r="BS175" s="381"/>
      <c r="BT175" s="382"/>
      <c r="BU175" s="381"/>
      <c r="BV175" s="382"/>
    </row>
    <row r="176" customFormat="false" ht="13.5" hidden="false" customHeight="false" outlineLevel="0" collapsed="false">
      <c r="B176" s="348" t="s">
        <v>460</v>
      </c>
      <c r="C176" s="383" t="n">
        <v>144000</v>
      </c>
      <c r="D176" s="350" t="n">
        <v>1</v>
      </c>
      <c r="E176" s="383" t="n">
        <v>480000</v>
      </c>
      <c r="F176" s="350" t="n">
        <v>1</v>
      </c>
      <c r="G176" s="383" t="n">
        <v>494400</v>
      </c>
      <c r="H176" s="350" t="n">
        <v>1</v>
      </c>
      <c r="I176" s="383" t="n">
        <v>509232</v>
      </c>
      <c r="J176" s="350" t="n">
        <v>1</v>
      </c>
      <c r="K176" s="383" t="n">
        <v>524509</v>
      </c>
      <c r="L176" s="350" t="n">
        <v>1</v>
      </c>
      <c r="M176" s="383" t="n">
        <v>540244</v>
      </c>
      <c r="N176" s="350" t="n">
        <v>1</v>
      </c>
      <c r="O176" s="383" t="n">
        <v>556452</v>
      </c>
      <c r="P176" s="350" t="n">
        <v>1</v>
      </c>
      <c r="Q176" s="383" t="n">
        <v>573145</v>
      </c>
      <c r="R176" s="350" t="n">
        <v>1</v>
      </c>
      <c r="S176" s="383" t="n">
        <v>590339</v>
      </c>
      <c r="T176" s="350" t="n">
        <v>1</v>
      </c>
      <c r="U176" s="383" t="n">
        <v>608050</v>
      </c>
      <c r="V176" s="350" t="n">
        <v>1</v>
      </c>
      <c r="W176" s="383" t="n">
        <v>626291</v>
      </c>
      <c r="X176" s="350" t="n">
        <v>1</v>
      </c>
      <c r="Y176" s="383" t="n">
        <v>645080</v>
      </c>
      <c r="Z176" s="350" t="n">
        <v>1</v>
      </c>
      <c r="AA176" s="383" t="n">
        <v>664432</v>
      </c>
      <c r="AB176" s="350" t="n">
        <v>1</v>
      </c>
      <c r="AC176" s="383" t="n">
        <v>684365</v>
      </c>
      <c r="AD176" s="350" t="n">
        <v>1</v>
      </c>
      <c r="AE176" s="383" t="n">
        <v>704896</v>
      </c>
      <c r="AF176" s="350" t="n">
        <v>1</v>
      </c>
      <c r="AG176" s="383" t="n">
        <v>726043</v>
      </c>
      <c r="AH176" s="350" t="n">
        <v>1</v>
      </c>
      <c r="AI176" s="383" t="n">
        <v>747824</v>
      </c>
      <c r="AJ176" s="350" t="n">
        <v>1</v>
      </c>
      <c r="AK176" s="383" t="n">
        <v>770259</v>
      </c>
      <c r="AL176" s="350" t="n">
        <v>1</v>
      </c>
      <c r="AM176" s="383" t="n">
        <v>793367</v>
      </c>
      <c r="AN176" s="350" t="n">
        <v>1</v>
      </c>
      <c r="AO176" s="383" t="n">
        <v>817168</v>
      </c>
      <c r="AP176" s="350" t="n">
        <v>1</v>
      </c>
      <c r="AQ176" s="383" t="n">
        <v>631262</v>
      </c>
      <c r="AR176" s="350" t="n">
        <v>1</v>
      </c>
      <c r="AS176" s="383"/>
      <c r="AT176" s="350"/>
      <c r="AU176" s="383"/>
      <c r="AV176" s="350"/>
      <c r="AW176" s="383"/>
      <c r="AX176" s="350"/>
      <c r="AY176" s="383"/>
      <c r="AZ176" s="350"/>
      <c r="BA176" s="383"/>
      <c r="BB176" s="350"/>
      <c r="BC176" s="383"/>
      <c r="BD176" s="350"/>
      <c r="BE176" s="383"/>
      <c r="BF176" s="350"/>
      <c r="BG176" s="383"/>
      <c r="BH176" s="350"/>
      <c r="BI176" s="383"/>
      <c r="BJ176" s="350"/>
      <c r="BK176" s="383"/>
      <c r="BL176" s="350"/>
      <c r="BM176" s="383"/>
      <c r="BN176" s="350"/>
      <c r="BO176" s="383"/>
      <c r="BP176" s="350"/>
      <c r="BQ176" s="383"/>
      <c r="BR176" s="350"/>
      <c r="BS176" s="383"/>
      <c r="BT176" s="350"/>
      <c r="BU176" s="383"/>
      <c r="BV176" s="350"/>
    </row>
    <row r="177" customFormat="false" ht="13.5" hidden="false" customHeight="false" outlineLevel="0" collapsed="false">
      <c r="B177" s="366" t="s">
        <v>461</v>
      </c>
      <c r="C177" s="381" t="n">
        <v>-75000</v>
      </c>
      <c r="D177" s="382" t="n">
        <v>-0.5208</v>
      </c>
      <c r="E177" s="381" t="n">
        <v>-300000</v>
      </c>
      <c r="F177" s="382" t="n">
        <v>-0.625</v>
      </c>
      <c r="G177" s="381" t="n">
        <v>-309000</v>
      </c>
      <c r="H177" s="382" t="n">
        <v>-0.625</v>
      </c>
      <c r="I177" s="381" t="n">
        <v>-318271</v>
      </c>
      <c r="J177" s="382" t="n">
        <v>-0.625</v>
      </c>
      <c r="K177" s="381" t="n">
        <v>-327818</v>
      </c>
      <c r="L177" s="382" t="n">
        <v>-0.625</v>
      </c>
      <c r="M177" s="381" t="n">
        <v>-337653</v>
      </c>
      <c r="N177" s="382" t="n">
        <v>-0.625</v>
      </c>
      <c r="O177" s="381" t="n">
        <v>-347782</v>
      </c>
      <c r="P177" s="382" t="n">
        <v>-0.625</v>
      </c>
      <c r="Q177" s="381" t="n">
        <v>-358216</v>
      </c>
      <c r="R177" s="382" t="n">
        <v>-0.625</v>
      </c>
      <c r="S177" s="381" t="n">
        <v>-368962</v>
      </c>
      <c r="T177" s="382" t="n">
        <v>-0.625</v>
      </c>
      <c r="U177" s="381" t="n">
        <v>-380031</v>
      </c>
      <c r="V177" s="382" t="n">
        <v>-0.625</v>
      </c>
      <c r="W177" s="381" t="n">
        <v>-391432</v>
      </c>
      <c r="X177" s="382" t="n">
        <v>-0.625</v>
      </c>
      <c r="Y177" s="381" t="n">
        <v>-403175</v>
      </c>
      <c r="Z177" s="382" t="n">
        <v>-0.625</v>
      </c>
      <c r="AA177" s="381" t="n">
        <v>-415271</v>
      </c>
      <c r="AB177" s="382" t="n">
        <v>-0.625</v>
      </c>
      <c r="AC177" s="381" t="n">
        <v>-427728</v>
      </c>
      <c r="AD177" s="382" t="n">
        <v>-0.625</v>
      </c>
      <c r="AE177" s="381" t="n">
        <v>-440560</v>
      </c>
      <c r="AF177" s="382" t="n">
        <v>-0.625</v>
      </c>
      <c r="AG177" s="381" t="n">
        <v>-453777</v>
      </c>
      <c r="AH177" s="382" t="n">
        <v>-0.625</v>
      </c>
      <c r="AI177" s="381" t="n">
        <v>-467391</v>
      </c>
      <c r="AJ177" s="382" t="n">
        <v>-0.625</v>
      </c>
      <c r="AK177" s="381" t="n">
        <v>-481412</v>
      </c>
      <c r="AL177" s="382" t="n">
        <v>-0.625</v>
      </c>
      <c r="AM177" s="381" t="n">
        <v>-495855</v>
      </c>
      <c r="AN177" s="382" t="n">
        <v>-0.625</v>
      </c>
      <c r="AO177" s="381" t="n">
        <v>-510729</v>
      </c>
      <c r="AP177" s="382" t="n">
        <v>-0.625</v>
      </c>
      <c r="AQ177" s="381" t="n">
        <v>-394539</v>
      </c>
      <c r="AR177" s="382" t="n">
        <v>-0.625</v>
      </c>
      <c r="AS177" s="381"/>
      <c r="AT177" s="382"/>
      <c r="AU177" s="381"/>
      <c r="AV177" s="382"/>
      <c r="AW177" s="381"/>
      <c r="AX177" s="382"/>
      <c r="AY177" s="381"/>
      <c r="AZ177" s="382"/>
      <c r="BA177" s="381"/>
      <c r="BB177" s="382"/>
      <c r="BC177" s="381"/>
      <c r="BD177" s="382"/>
      <c r="BE177" s="381"/>
      <c r="BF177" s="382"/>
      <c r="BG177" s="381"/>
      <c r="BH177" s="382"/>
      <c r="BI177" s="381"/>
      <c r="BJ177" s="382"/>
      <c r="BK177" s="381"/>
      <c r="BL177" s="382"/>
      <c r="BM177" s="381"/>
      <c r="BN177" s="382"/>
      <c r="BO177" s="381"/>
      <c r="BP177" s="382"/>
      <c r="BQ177" s="381"/>
      <c r="BR177" s="382"/>
      <c r="BS177" s="381"/>
      <c r="BT177" s="382"/>
      <c r="BU177" s="381"/>
      <c r="BV177" s="382"/>
    </row>
    <row r="178" customFormat="false" ht="13.5" hidden="false" customHeight="false" outlineLevel="0" collapsed="false">
      <c r="B178" s="378" t="s">
        <v>185</v>
      </c>
      <c r="C178" s="346" t="n">
        <v>-71250</v>
      </c>
      <c r="D178" s="355" t="n">
        <v>-0.4948</v>
      </c>
      <c r="E178" s="346" t="n">
        <v>-285000</v>
      </c>
      <c r="F178" s="355" t="n">
        <v>-0.5938</v>
      </c>
      <c r="G178" s="346" t="n">
        <v>-293550</v>
      </c>
      <c r="H178" s="355" t="n">
        <v>-0.5938</v>
      </c>
      <c r="I178" s="346" t="n">
        <v>-302357</v>
      </c>
      <c r="J178" s="355" t="n">
        <v>-0.5938</v>
      </c>
      <c r="K178" s="346" t="n">
        <v>-311427</v>
      </c>
      <c r="L178" s="355" t="n">
        <v>-0.5937</v>
      </c>
      <c r="M178" s="346" t="n">
        <v>-320770</v>
      </c>
      <c r="N178" s="355" t="n">
        <v>-0.5938</v>
      </c>
      <c r="O178" s="346" t="n">
        <v>-330393</v>
      </c>
      <c r="P178" s="355" t="n">
        <v>-0.5937</v>
      </c>
      <c r="Q178" s="346" t="n">
        <v>-340305</v>
      </c>
      <c r="R178" s="355" t="n">
        <v>-0.5938</v>
      </c>
      <c r="S178" s="346" t="n">
        <v>-350514</v>
      </c>
      <c r="T178" s="355" t="n">
        <v>-0.5938</v>
      </c>
      <c r="U178" s="346" t="n">
        <v>-361029</v>
      </c>
      <c r="V178" s="355" t="n">
        <v>-0.5937</v>
      </c>
      <c r="W178" s="346" t="n">
        <v>-371860</v>
      </c>
      <c r="X178" s="355" t="n">
        <v>-0.5937</v>
      </c>
      <c r="Y178" s="346" t="n">
        <v>-383016</v>
      </c>
      <c r="Z178" s="355" t="n">
        <v>-0.5937</v>
      </c>
      <c r="AA178" s="346" t="n">
        <v>-394507</v>
      </c>
      <c r="AB178" s="355" t="n">
        <v>-0.5938</v>
      </c>
      <c r="AC178" s="346" t="n">
        <v>-406342</v>
      </c>
      <c r="AD178" s="355" t="n">
        <v>-0.5938</v>
      </c>
      <c r="AE178" s="346" t="n">
        <v>-418532</v>
      </c>
      <c r="AF178" s="355" t="n">
        <v>-0.5938</v>
      </c>
      <c r="AG178" s="346" t="n">
        <v>-431088</v>
      </c>
      <c r="AH178" s="355" t="n">
        <v>-0.5937</v>
      </c>
      <c r="AI178" s="346" t="n">
        <v>-444021</v>
      </c>
      <c r="AJ178" s="355" t="n">
        <v>-0.5938</v>
      </c>
      <c r="AK178" s="346" t="n">
        <v>-457341</v>
      </c>
      <c r="AL178" s="355" t="n">
        <v>-0.5937</v>
      </c>
      <c r="AM178" s="346" t="n">
        <v>-471062</v>
      </c>
      <c r="AN178" s="355" t="n">
        <v>-0.5938</v>
      </c>
      <c r="AO178" s="346" t="n">
        <v>-485193</v>
      </c>
      <c r="AP178" s="355" t="n">
        <v>-0.5937</v>
      </c>
      <c r="AQ178" s="346" t="n">
        <v>-374812</v>
      </c>
      <c r="AR178" s="355" t="n">
        <v>-0.5938</v>
      </c>
      <c r="AS178" s="346"/>
      <c r="AT178" s="355"/>
      <c r="AU178" s="346"/>
      <c r="AV178" s="355"/>
      <c r="AW178" s="346"/>
      <c r="AX178" s="355"/>
      <c r="AY178" s="346"/>
      <c r="AZ178" s="355"/>
      <c r="BA178" s="346"/>
      <c r="BB178" s="355"/>
      <c r="BC178" s="346"/>
      <c r="BD178" s="355"/>
      <c r="BE178" s="346"/>
      <c r="BF178" s="355"/>
      <c r="BG178" s="346"/>
      <c r="BH178" s="355"/>
      <c r="BI178" s="346"/>
      <c r="BJ178" s="355"/>
      <c r="BK178" s="346"/>
      <c r="BL178" s="355"/>
      <c r="BM178" s="346"/>
      <c r="BN178" s="355"/>
      <c r="BO178" s="346"/>
      <c r="BP178" s="355"/>
      <c r="BQ178" s="346"/>
      <c r="BR178" s="355"/>
      <c r="BS178" s="346"/>
      <c r="BT178" s="355"/>
      <c r="BU178" s="346"/>
      <c r="BV178" s="355"/>
    </row>
    <row r="179" customFormat="false" ht="13.5" hidden="false" customHeight="false" outlineLevel="0" collapsed="false">
      <c r="B179" s="378" t="s">
        <v>187</v>
      </c>
      <c r="C179" s="346" t="n">
        <v>-3750</v>
      </c>
      <c r="D179" s="355" t="n">
        <v>-0.026</v>
      </c>
      <c r="E179" s="346" t="n">
        <v>-15000</v>
      </c>
      <c r="F179" s="355" t="n">
        <v>-0.0313</v>
      </c>
      <c r="G179" s="346" t="n">
        <v>-15450</v>
      </c>
      <c r="H179" s="355" t="n">
        <v>-0.0313</v>
      </c>
      <c r="I179" s="346" t="n">
        <v>-15914</v>
      </c>
      <c r="J179" s="355" t="n">
        <v>-0.0313</v>
      </c>
      <c r="K179" s="346" t="n">
        <v>-16391</v>
      </c>
      <c r="L179" s="355" t="n">
        <v>-0.0313</v>
      </c>
      <c r="M179" s="346" t="n">
        <v>-16883</v>
      </c>
      <c r="N179" s="355" t="n">
        <v>-0.0313</v>
      </c>
      <c r="O179" s="346" t="n">
        <v>-17389</v>
      </c>
      <c r="P179" s="355" t="n">
        <v>-0.0312</v>
      </c>
      <c r="Q179" s="346" t="n">
        <v>-17911</v>
      </c>
      <c r="R179" s="355" t="n">
        <v>-0.0313</v>
      </c>
      <c r="S179" s="346" t="n">
        <v>-18448</v>
      </c>
      <c r="T179" s="355" t="n">
        <v>-0.0312</v>
      </c>
      <c r="U179" s="346" t="n">
        <v>-19002</v>
      </c>
      <c r="V179" s="355" t="n">
        <v>-0.0313</v>
      </c>
      <c r="W179" s="346" t="n">
        <v>-19572</v>
      </c>
      <c r="X179" s="355" t="n">
        <v>-0.0313</v>
      </c>
      <c r="Y179" s="346" t="n">
        <v>-20159</v>
      </c>
      <c r="Z179" s="355" t="n">
        <v>-0.0313</v>
      </c>
      <c r="AA179" s="346" t="n">
        <v>-20764</v>
      </c>
      <c r="AB179" s="355" t="n">
        <v>-0.0313</v>
      </c>
      <c r="AC179" s="346" t="n">
        <v>-21386</v>
      </c>
      <c r="AD179" s="355" t="n">
        <v>-0.0312</v>
      </c>
      <c r="AE179" s="346" t="n">
        <v>-22028</v>
      </c>
      <c r="AF179" s="355" t="n">
        <v>-0.0313</v>
      </c>
      <c r="AG179" s="346" t="n">
        <v>-22689</v>
      </c>
      <c r="AH179" s="355" t="n">
        <v>-0.0313</v>
      </c>
      <c r="AI179" s="346" t="n">
        <v>-23370</v>
      </c>
      <c r="AJ179" s="355" t="n">
        <v>-0.0313</v>
      </c>
      <c r="AK179" s="346" t="n">
        <v>-24071</v>
      </c>
      <c r="AL179" s="355" t="n">
        <v>-0.0313</v>
      </c>
      <c r="AM179" s="346" t="n">
        <v>-24793</v>
      </c>
      <c r="AN179" s="355" t="n">
        <v>-0.0313</v>
      </c>
      <c r="AO179" s="346" t="n">
        <v>-25536</v>
      </c>
      <c r="AP179" s="355" t="n">
        <v>-0.0312</v>
      </c>
      <c r="AQ179" s="346" t="n">
        <v>-19727</v>
      </c>
      <c r="AR179" s="355" t="n">
        <v>-0.0313</v>
      </c>
      <c r="AS179" s="346"/>
      <c r="AT179" s="355"/>
      <c r="AU179" s="346"/>
      <c r="AV179" s="355"/>
      <c r="AW179" s="346"/>
      <c r="AX179" s="355"/>
      <c r="AY179" s="346"/>
      <c r="AZ179" s="355"/>
      <c r="BA179" s="346"/>
      <c r="BB179" s="355"/>
      <c r="BC179" s="346"/>
      <c r="BD179" s="355"/>
      <c r="BE179" s="346"/>
      <c r="BF179" s="355"/>
      <c r="BG179" s="346"/>
      <c r="BH179" s="355"/>
      <c r="BI179" s="346"/>
      <c r="BJ179" s="355"/>
      <c r="BK179" s="346"/>
      <c r="BL179" s="355"/>
      <c r="BM179" s="346"/>
      <c r="BN179" s="355"/>
      <c r="BO179" s="346"/>
      <c r="BP179" s="355"/>
      <c r="BQ179" s="346"/>
      <c r="BR179" s="355"/>
      <c r="BS179" s="346"/>
      <c r="BT179" s="355"/>
      <c r="BU179" s="346"/>
      <c r="BV179" s="355"/>
    </row>
    <row r="180" customFormat="false" ht="13.5" hidden="false" customHeight="false" outlineLevel="0" collapsed="false">
      <c r="B180" s="378"/>
      <c r="C180" s="346" t="n">
        <v>0</v>
      </c>
      <c r="D180" s="355" t="n">
        <v>0</v>
      </c>
      <c r="E180" s="346" t="n">
        <v>0</v>
      </c>
      <c r="F180" s="355" t="n">
        <v>0</v>
      </c>
      <c r="G180" s="346" t="n">
        <v>0</v>
      </c>
      <c r="H180" s="355" t="n">
        <v>0</v>
      </c>
      <c r="I180" s="346" t="n">
        <v>0</v>
      </c>
      <c r="J180" s="355" t="n">
        <v>0</v>
      </c>
      <c r="K180" s="346" t="n">
        <v>0</v>
      </c>
      <c r="L180" s="355" t="n">
        <v>0</v>
      </c>
      <c r="M180" s="346" t="n">
        <v>0</v>
      </c>
      <c r="N180" s="355" t="n">
        <v>0</v>
      </c>
      <c r="O180" s="346" t="n">
        <v>0</v>
      </c>
      <c r="P180" s="355" t="n">
        <v>0</v>
      </c>
      <c r="Q180" s="346" t="n">
        <v>0</v>
      </c>
      <c r="R180" s="355" t="n">
        <v>0</v>
      </c>
      <c r="S180" s="346" t="n">
        <v>0</v>
      </c>
      <c r="T180" s="355" t="n">
        <v>0</v>
      </c>
      <c r="U180" s="346" t="n">
        <v>0</v>
      </c>
      <c r="V180" s="355" t="n">
        <v>0</v>
      </c>
      <c r="W180" s="346" t="n">
        <v>0</v>
      </c>
      <c r="X180" s="355" t="n">
        <v>0</v>
      </c>
      <c r="Y180" s="346" t="n">
        <v>0</v>
      </c>
      <c r="Z180" s="355" t="n">
        <v>0</v>
      </c>
      <c r="AA180" s="346" t="n">
        <v>0</v>
      </c>
      <c r="AB180" s="355" t="n">
        <v>0</v>
      </c>
      <c r="AC180" s="346" t="n">
        <v>0</v>
      </c>
      <c r="AD180" s="355" t="n">
        <v>0</v>
      </c>
      <c r="AE180" s="346" t="n">
        <v>0</v>
      </c>
      <c r="AF180" s="355" t="n">
        <v>0</v>
      </c>
      <c r="AG180" s="346" t="n">
        <v>0</v>
      </c>
      <c r="AH180" s="355" t="n">
        <v>0</v>
      </c>
      <c r="AI180" s="346" t="n">
        <v>0</v>
      </c>
      <c r="AJ180" s="355" t="n">
        <v>0</v>
      </c>
      <c r="AK180" s="346" t="n">
        <v>0</v>
      </c>
      <c r="AL180" s="355" t="n">
        <v>0</v>
      </c>
      <c r="AM180" s="346" t="n">
        <v>0</v>
      </c>
      <c r="AN180" s="355" t="n">
        <v>0</v>
      </c>
      <c r="AO180" s="346" t="n">
        <v>0</v>
      </c>
      <c r="AP180" s="355" t="n">
        <v>0</v>
      </c>
      <c r="AQ180" s="346" t="n">
        <v>0</v>
      </c>
      <c r="AR180" s="355" t="n">
        <v>0</v>
      </c>
      <c r="AS180" s="346"/>
      <c r="AT180" s="355"/>
      <c r="AU180" s="346"/>
      <c r="AV180" s="355"/>
      <c r="AW180" s="346"/>
      <c r="AX180" s="355"/>
      <c r="AY180" s="346"/>
      <c r="AZ180" s="355"/>
      <c r="BA180" s="346"/>
      <c r="BB180" s="355"/>
      <c r="BC180" s="346"/>
      <c r="BD180" s="355"/>
      <c r="BE180" s="346"/>
      <c r="BF180" s="355"/>
      <c r="BG180" s="346"/>
      <c r="BH180" s="355"/>
      <c r="BI180" s="346"/>
      <c r="BJ180" s="355"/>
      <c r="BK180" s="346"/>
      <c r="BL180" s="355"/>
      <c r="BM180" s="346"/>
      <c r="BN180" s="355"/>
      <c r="BO180" s="346"/>
      <c r="BP180" s="355"/>
      <c r="BQ180" s="346"/>
      <c r="BR180" s="355"/>
      <c r="BS180" s="346"/>
      <c r="BT180" s="355"/>
      <c r="BU180" s="346"/>
      <c r="BV180" s="355"/>
    </row>
    <row r="181" customFormat="false" ht="13.5" hidden="false" customHeight="false" outlineLevel="0" collapsed="false">
      <c r="B181" s="378"/>
      <c r="C181" s="346" t="n">
        <v>0</v>
      </c>
      <c r="D181" s="355" t="n">
        <v>0</v>
      </c>
      <c r="E181" s="346" t="n">
        <v>0</v>
      </c>
      <c r="F181" s="355" t="n">
        <v>0</v>
      </c>
      <c r="G181" s="346" t="n">
        <v>0</v>
      </c>
      <c r="H181" s="355" t="n">
        <v>0</v>
      </c>
      <c r="I181" s="346" t="n">
        <v>0</v>
      </c>
      <c r="J181" s="355" t="n">
        <v>0</v>
      </c>
      <c r="K181" s="346" t="n">
        <v>0</v>
      </c>
      <c r="L181" s="355" t="n">
        <v>0</v>
      </c>
      <c r="M181" s="346" t="n">
        <v>0</v>
      </c>
      <c r="N181" s="355" t="n">
        <v>0</v>
      </c>
      <c r="O181" s="346" t="n">
        <v>0</v>
      </c>
      <c r="P181" s="355" t="n">
        <v>0</v>
      </c>
      <c r="Q181" s="346" t="n">
        <v>0</v>
      </c>
      <c r="R181" s="355" t="n">
        <v>0</v>
      </c>
      <c r="S181" s="346" t="n">
        <v>0</v>
      </c>
      <c r="T181" s="355" t="n">
        <v>0</v>
      </c>
      <c r="U181" s="346" t="n">
        <v>0</v>
      </c>
      <c r="V181" s="355" t="n">
        <v>0</v>
      </c>
      <c r="W181" s="346" t="n">
        <v>0</v>
      </c>
      <c r="X181" s="355" t="n">
        <v>0</v>
      </c>
      <c r="Y181" s="346" t="n">
        <v>0</v>
      </c>
      <c r="Z181" s="355" t="n">
        <v>0</v>
      </c>
      <c r="AA181" s="346" t="n">
        <v>0</v>
      </c>
      <c r="AB181" s="355" t="n">
        <v>0</v>
      </c>
      <c r="AC181" s="346" t="n">
        <v>0</v>
      </c>
      <c r="AD181" s="355" t="n">
        <v>0</v>
      </c>
      <c r="AE181" s="346" t="n">
        <v>0</v>
      </c>
      <c r="AF181" s="355" t="n">
        <v>0</v>
      </c>
      <c r="AG181" s="346" t="n">
        <v>0</v>
      </c>
      <c r="AH181" s="355" t="n">
        <v>0</v>
      </c>
      <c r="AI181" s="346" t="n">
        <v>0</v>
      </c>
      <c r="AJ181" s="355" t="n">
        <v>0</v>
      </c>
      <c r="AK181" s="346" t="n">
        <v>0</v>
      </c>
      <c r="AL181" s="355" t="n">
        <v>0</v>
      </c>
      <c r="AM181" s="346" t="n">
        <v>0</v>
      </c>
      <c r="AN181" s="355" t="n">
        <v>0</v>
      </c>
      <c r="AO181" s="346" t="n">
        <v>0</v>
      </c>
      <c r="AP181" s="355" t="n">
        <v>0</v>
      </c>
      <c r="AQ181" s="346" t="n">
        <v>0</v>
      </c>
      <c r="AR181" s="355" t="n">
        <v>0</v>
      </c>
      <c r="AS181" s="346"/>
      <c r="AT181" s="355"/>
      <c r="AU181" s="346"/>
      <c r="AV181" s="355"/>
      <c r="AW181" s="346"/>
      <c r="AX181" s="355"/>
      <c r="AY181" s="346"/>
      <c r="AZ181" s="355"/>
      <c r="BA181" s="346"/>
      <c r="BB181" s="355"/>
      <c r="BC181" s="346"/>
      <c r="BD181" s="355"/>
      <c r="BE181" s="346"/>
      <c r="BF181" s="355"/>
      <c r="BG181" s="346"/>
      <c r="BH181" s="355"/>
      <c r="BI181" s="346"/>
      <c r="BJ181" s="355"/>
      <c r="BK181" s="346"/>
      <c r="BL181" s="355"/>
      <c r="BM181" s="346"/>
      <c r="BN181" s="355"/>
      <c r="BO181" s="346"/>
      <c r="BP181" s="355"/>
      <c r="BQ181" s="346"/>
      <c r="BR181" s="355"/>
      <c r="BS181" s="346"/>
      <c r="BT181" s="355"/>
      <c r="BU181" s="346"/>
      <c r="BV181" s="355"/>
    </row>
    <row r="182" customFormat="false" ht="13.5" hidden="false" customHeight="false" outlineLevel="0" collapsed="false">
      <c r="B182" s="378"/>
      <c r="C182" s="346" t="n">
        <v>0</v>
      </c>
      <c r="D182" s="355" t="n">
        <v>0</v>
      </c>
      <c r="E182" s="346" t="n">
        <v>0</v>
      </c>
      <c r="F182" s="355" t="n">
        <v>0</v>
      </c>
      <c r="G182" s="346" t="n">
        <v>0</v>
      </c>
      <c r="H182" s="355" t="n">
        <v>0</v>
      </c>
      <c r="I182" s="346" t="n">
        <v>0</v>
      </c>
      <c r="J182" s="355" t="n">
        <v>0</v>
      </c>
      <c r="K182" s="346" t="n">
        <v>0</v>
      </c>
      <c r="L182" s="355" t="n">
        <v>0</v>
      </c>
      <c r="M182" s="346" t="n">
        <v>0</v>
      </c>
      <c r="N182" s="355" t="n">
        <v>0</v>
      </c>
      <c r="O182" s="346" t="n">
        <v>0</v>
      </c>
      <c r="P182" s="355" t="n">
        <v>0</v>
      </c>
      <c r="Q182" s="346" t="n">
        <v>0</v>
      </c>
      <c r="R182" s="355" t="n">
        <v>0</v>
      </c>
      <c r="S182" s="346" t="n">
        <v>0</v>
      </c>
      <c r="T182" s="355" t="n">
        <v>0</v>
      </c>
      <c r="U182" s="346" t="n">
        <v>0</v>
      </c>
      <c r="V182" s="355" t="n">
        <v>0</v>
      </c>
      <c r="W182" s="346" t="n">
        <v>0</v>
      </c>
      <c r="X182" s="355" t="n">
        <v>0</v>
      </c>
      <c r="Y182" s="346" t="n">
        <v>0</v>
      </c>
      <c r="Z182" s="355" t="n">
        <v>0</v>
      </c>
      <c r="AA182" s="346" t="n">
        <v>0</v>
      </c>
      <c r="AB182" s="355" t="n">
        <v>0</v>
      </c>
      <c r="AC182" s="346" t="n">
        <v>0</v>
      </c>
      <c r="AD182" s="355" t="n">
        <v>0</v>
      </c>
      <c r="AE182" s="346" t="n">
        <v>0</v>
      </c>
      <c r="AF182" s="355" t="n">
        <v>0</v>
      </c>
      <c r="AG182" s="346" t="n">
        <v>0</v>
      </c>
      <c r="AH182" s="355" t="n">
        <v>0</v>
      </c>
      <c r="AI182" s="346" t="n">
        <v>0</v>
      </c>
      <c r="AJ182" s="355" t="n">
        <v>0</v>
      </c>
      <c r="AK182" s="346" t="n">
        <v>0</v>
      </c>
      <c r="AL182" s="355" t="n">
        <v>0</v>
      </c>
      <c r="AM182" s="346" t="n">
        <v>0</v>
      </c>
      <c r="AN182" s="355" t="n">
        <v>0</v>
      </c>
      <c r="AO182" s="346" t="n">
        <v>0</v>
      </c>
      <c r="AP182" s="355" t="n">
        <v>0</v>
      </c>
      <c r="AQ182" s="346" t="n">
        <v>0</v>
      </c>
      <c r="AR182" s="355" t="n">
        <v>0</v>
      </c>
      <c r="AS182" s="346"/>
      <c r="AT182" s="355"/>
      <c r="AU182" s="346"/>
      <c r="AV182" s="355"/>
      <c r="AW182" s="346"/>
      <c r="AX182" s="355"/>
      <c r="AY182" s="346"/>
      <c r="AZ182" s="355"/>
      <c r="BA182" s="346"/>
      <c r="BB182" s="355"/>
      <c r="BC182" s="346"/>
      <c r="BD182" s="355"/>
      <c r="BE182" s="346"/>
      <c r="BF182" s="355"/>
      <c r="BG182" s="346"/>
      <c r="BH182" s="355"/>
      <c r="BI182" s="346"/>
      <c r="BJ182" s="355"/>
      <c r="BK182" s="346"/>
      <c r="BL182" s="355"/>
      <c r="BM182" s="346"/>
      <c r="BN182" s="355"/>
      <c r="BO182" s="346"/>
      <c r="BP182" s="355"/>
      <c r="BQ182" s="346"/>
      <c r="BR182" s="355"/>
      <c r="BS182" s="346"/>
      <c r="BT182" s="355"/>
      <c r="BU182" s="346"/>
      <c r="BV182" s="355"/>
    </row>
    <row r="183" customFormat="false" ht="13.5" hidden="false" customHeight="false" outlineLevel="0" collapsed="false">
      <c r="B183" s="378"/>
      <c r="C183" s="346" t="n">
        <v>0</v>
      </c>
      <c r="D183" s="355" t="n">
        <v>0</v>
      </c>
      <c r="E183" s="346" t="n">
        <v>0</v>
      </c>
      <c r="F183" s="355" t="n">
        <v>0</v>
      </c>
      <c r="G183" s="346" t="n">
        <v>0</v>
      </c>
      <c r="H183" s="355" t="n">
        <v>0</v>
      </c>
      <c r="I183" s="346" t="n">
        <v>0</v>
      </c>
      <c r="J183" s="355" t="n">
        <v>0</v>
      </c>
      <c r="K183" s="346" t="n">
        <v>0</v>
      </c>
      <c r="L183" s="355" t="n">
        <v>0</v>
      </c>
      <c r="M183" s="346" t="n">
        <v>0</v>
      </c>
      <c r="N183" s="355" t="n">
        <v>0</v>
      </c>
      <c r="O183" s="346" t="n">
        <v>0</v>
      </c>
      <c r="P183" s="355" t="n">
        <v>0</v>
      </c>
      <c r="Q183" s="346" t="n">
        <v>0</v>
      </c>
      <c r="R183" s="355" t="n">
        <v>0</v>
      </c>
      <c r="S183" s="346" t="n">
        <v>0</v>
      </c>
      <c r="T183" s="355" t="n">
        <v>0</v>
      </c>
      <c r="U183" s="346" t="n">
        <v>0</v>
      </c>
      <c r="V183" s="355" t="n">
        <v>0</v>
      </c>
      <c r="W183" s="346" t="n">
        <v>0</v>
      </c>
      <c r="X183" s="355" t="n">
        <v>0</v>
      </c>
      <c r="Y183" s="346" t="n">
        <v>0</v>
      </c>
      <c r="Z183" s="355" t="n">
        <v>0</v>
      </c>
      <c r="AA183" s="346" t="n">
        <v>0</v>
      </c>
      <c r="AB183" s="355" t="n">
        <v>0</v>
      </c>
      <c r="AC183" s="346" t="n">
        <v>0</v>
      </c>
      <c r="AD183" s="355" t="n">
        <v>0</v>
      </c>
      <c r="AE183" s="346" t="n">
        <v>0</v>
      </c>
      <c r="AF183" s="355" t="n">
        <v>0</v>
      </c>
      <c r="AG183" s="346" t="n">
        <v>0</v>
      </c>
      <c r="AH183" s="355" t="n">
        <v>0</v>
      </c>
      <c r="AI183" s="346" t="n">
        <v>0</v>
      </c>
      <c r="AJ183" s="355" t="n">
        <v>0</v>
      </c>
      <c r="AK183" s="346" t="n">
        <v>0</v>
      </c>
      <c r="AL183" s="355" t="n">
        <v>0</v>
      </c>
      <c r="AM183" s="346" t="n">
        <v>0</v>
      </c>
      <c r="AN183" s="355" t="n">
        <v>0</v>
      </c>
      <c r="AO183" s="346" t="n">
        <v>0</v>
      </c>
      <c r="AP183" s="355" t="n">
        <v>0</v>
      </c>
      <c r="AQ183" s="346" t="n">
        <v>0</v>
      </c>
      <c r="AR183" s="355" t="n">
        <v>0</v>
      </c>
      <c r="AS183" s="346"/>
      <c r="AT183" s="355"/>
      <c r="AU183" s="346"/>
      <c r="AV183" s="355"/>
      <c r="AW183" s="346"/>
      <c r="AX183" s="355"/>
      <c r="AY183" s="346"/>
      <c r="AZ183" s="355"/>
      <c r="BA183" s="346"/>
      <c r="BB183" s="355"/>
      <c r="BC183" s="346"/>
      <c r="BD183" s="355"/>
      <c r="BE183" s="346"/>
      <c r="BF183" s="355"/>
      <c r="BG183" s="346"/>
      <c r="BH183" s="355"/>
      <c r="BI183" s="346"/>
      <c r="BJ183" s="355"/>
      <c r="BK183" s="346"/>
      <c r="BL183" s="355"/>
      <c r="BM183" s="346"/>
      <c r="BN183" s="355"/>
      <c r="BO183" s="346"/>
      <c r="BP183" s="355"/>
      <c r="BQ183" s="346"/>
      <c r="BR183" s="355"/>
      <c r="BS183" s="346"/>
      <c r="BT183" s="355"/>
      <c r="BU183" s="346"/>
      <c r="BV183" s="355"/>
    </row>
    <row r="184" customFormat="false" ht="13.5" hidden="false" customHeight="false" outlineLevel="0" collapsed="false">
      <c r="B184" s="378"/>
      <c r="C184" s="346" t="n">
        <v>0</v>
      </c>
      <c r="D184" s="355" t="n">
        <v>0</v>
      </c>
      <c r="E184" s="346" t="n">
        <v>0</v>
      </c>
      <c r="F184" s="355" t="n">
        <v>0</v>
      </c>
      <c r="G184" s="346" t="n">
        <v>0</v>
      </c>
      <c r="H184" s="355" t="n">
        <v>0</v>
      </c>
      <c r="I184" s="346" t="n">
        <v>0</v>
      </c>
      <c r="J184" s="355" t="n">
        <v>0</v>
      </c>
      <c r="K184" s="346" t="n">
        <v>0</v>
      </c>
      <c r="L184" s="355" t="n">
        <v>0</v>
      </c>
      <c r="M184" s="346" t="n">
        <v>0</v>
      </c>
      <c r="N184" s="355" t="n">
        <v>0</v>
      </c>
      <c r="O184" s="346" t="n">
        <v>0</v>
      </c>
      <c r="P184" s="355" t="n">
        <v>0</v>
      </c>
      <c r="Q184" s="346" t="n">
        <v>0</v>
      </c>
      <c r="R184" s="355" t="n">
        <v>0</v>
      </c>
      <c r="S184" s="346" t="n">
        <v>0</v>
      </c>
      <c r="T184" s="355" t="n">
        <v>0</v>
      </c>
      <c r="U184" s="346" t="n">
        <v>0</v>
      </c>
      <c r="V184" s="355" t="n">
        <v>0</v>
      </c>
      <c r="W184" s="346" t="n">
        <v>0</v>
      </c>
      <c r="X184" s="355" t="n">
        <v>0</v>
      </c>
      <c r="Y184" s="346" t="n">
        <v>0</v>
      </c>
      <c r="Z184" s="355" t="n">
        <v>0</v>
      </c>
      <c r="AA184" s="346" t="n">
        <v>0</v>
      </c>
      <c r="AB184" s="355" t="n">
        <v>0</v>
      </c>
      <c r="AC184" s="346" t="n">
        <v>0</v>
      </c>
      <c r="AD184" s="355" t="n">
        <v>0</v>
      </c>
      <c r="AE184" s="346" t="n">
        <v>0</v>
      </c>
      <c r="AF184" s="355" t="n">
        <v>0</v>
      </c>
      <c r="AG184" s="346" t="n">
        <v>0</v>
      </c>
      <c r="AH184" s="355" t="n">
        <v>0</v>
      </c>
      <c r="AI184" s="346" t="n">
        <v>0</v>
      </c>
      <c r="AJ184" s="355" t="n">
        <v>0</v>
      </c>
      <c r="AK184" s="346" t="n">
        <v>0</v>
      </c>
      <c r="AL184" s="355" t="n">
        <v>0</v>
      </c>
      <c r="AM184" s="346" t="n">
        <v>0</v>
      </c>
      <c r="AN184" s="355" t="n">
        <v>0</v>
      </c>
      <c r="AO184" s="346" t="n">
        <v>0</v>
      </c>
      <c r="AP184" s="355" t="n">
        <v>0</v>
      </c>
      <c r="AQ184" s="346" t="n">
        <v>0</v>
      </c>
      <c r="AR184" s="355" t="n">
        <v>0</v>
      </c>
      <c r="AS184" s="346"/>
      <c r="AT184" s="355"/>
      <c r="AU184" s="346"/>
      <c r="AV184" s="355"/>
      <c r="AW184" s="346"/>
      <c r="AX184" s="355"/>
      <c r="AY184" s="346"/>
      <c r="AZ184" s="355"/>
      <c r="BA184" s="346"/>
      <c r="BB184" s="355"/>
      <c r="BC184" s="346"/>
      <c r="BD184" s="355"/>
      <c r="BE184" s="346"/>
      <c r="BF184" s="355"/>
      <c r="BG184" s="346"/>
      <c r="BH184" s="355"/>
      <c r="BI184" s="346"/>
      <c r="BJ184" s="355"/>
      <c r="BK184" s="346"/>
      <c r="BL184" s="355"/>
      <c r="BM184" s="346"/>
      <c r="BN184" s="355"/>
      <c r="BO184" s="346"/>
      <c r="BP184" s="355"/>
      <c r="BQ184" s="346"/>
      <c r="BR184" s="355"/>
      <c r="BS184" s="346"/>
      <c r="BT184" s="355"/>
      <c r="BU184" s="346"/>
      <c r="BV184" s="355"/>
    </row>
    <row r="185" customFormat="false" ht="13.5" hidden="false" customHeight="false" outlineLevel="0" collapsed="false">
      <c r="B185" s="378"/>
      <c r="C185" s="346" t="n">
        <v>0</v>
      </c>
      <c r="D185" s="355" t="n">
        <v>0</v>
      </c>
      <c r="E185" s="346" t="n">
        <v>0</v>
      </c>
      <c r="F185" s="355" t="n">
        <v>0</v>
      </c>
      <c r="G185" s="346" t="n">
        <v>0</v>
      </c>
      <c r="H185" s="355" t="n">
        <v>0</v>
      </c>
      <c r="I185" s="346" t="n">
        <v>0</v>
      </c>
      <c r="J185" s="355" t="n">
        <v>0</v>
      </c>
      <c r="K185" s="346" t="n">
        <v>0</v>
      </c>
      <c r="L185" s="355" t="n">
        <v>0</v>
      </c>
      <c r="M185" s="346" t="n">
        <v>0</v>
      </c>
      <c r="N185" s="355" t="n">
        <v>0</v>
      </c>
      <c r="O185" s="346" t="n">
        <v>0</v>
      </c>
      <c r="P185" s="355" t="n">
        <v>0</v>
      </c>
      <c r="Q185" s="346" t="n">
        <v>0</v>
      </c>
      <c r="R185" s="355" t="n">
        <v>0</v>
      </c>
      <c r="S185" s="346" t="n">
        <v>0</v>
      </c>
      <c r="T185" s="355" t="n">
        <v>0</v>
      </c>
      <c r="U185" s="346" t="n">
        <v>0</v>
      </c>
      <c r="V185" s="355" t="n">
        <v>0</v>
      </c>
      <c r="W185" s="346" t="n">
        <v>0</v>
      </c>
      <c r="X185" s="355" t="n">
        <v>0</v>
      </c>
      <c r="Y185" s="346" t="n">
        <v>0</v>
      </c>
      <c r="Z185" s="355" t="n">
        <v>0</v>
      </c>
      <c r="AA185" s="346" t="n">
        <v>0</v>
      </c>
      <c r="AB185" s="355" t="n">
        <v>0</v>
      </c>
      <c r="AC185" s="346" t="n">
        <v>0</v>
      </c>
      <c r="AD185" s="355" t="n">
        <v>0</v>
      </c>
      <c r="AE185" s="346" t="n">
        <v>0</v>
      </c>
      <c r="AF185" s="355" t="n">
        <v>0</v>
      </c>
      <c r="AG185" s="346" t="n">
        <v>0</v>
      </c>
      <c r="AH185" s="355" t="n">
        <v>0</v>
      </c>
      <c r="AI185" s="346" t="n">
        <v>0</v>
      </c>
      <c r="AJ185" s="355" t="n">
        <v>0</v>
      </c>
      <c r="AK185" s="346" t="n">
        <v>0</v>
      </c>
      <c r="AL185" s="355" t="n">
        <v>0</v>
      </c>
      <c r="AM185" s="346" t="n">
        <v>0</v>
      </c>
      <c r="AN185" s="355" t="n">
        <v>0</v>
      </c>
      <c r="AO185" s="346" t="n">
        <v>0</v>
      </c>
      <c r="AP185" s="355" t="n">
        <v>0</v>
      </c>
      <c r="AQ185" s="346" t="n">
        <v>0</v>
      </c>
      <c r="AR185" s="355" t="n">
        <v>0</v>
      </c>
      <c r="AS185" s="346"/>
      <c r="AT185" s="355"/>
      <c r="AU185" s="346"/>
      <c r="AV185" s="355"/>
      <c r="AW185" s="346"/>
      <c r="AX185" s="355"/>
      <c r="AY185" s="346"/>
      <c r="AZ185" s="355"/>
      <c r="BA185" s="346"/>
      <c r="BB185" s="355"/>
      <c r="BC185" s="346"/>
      <c r="BD185" s="355"/>
      <c r="BE185" s="346"/>
      <c r="BF185" s="355"/>
      <c r="BG185" s="346"/>
      <c r="BH185" s="355"/>
      <c r="BI185" s="346"/>
      <c r="BJ185" s="355"/>
      <c r="BK185" s="346"/>
      <c r="BL185" s="355"/>
      <c r="BM185" s="346"/>
      <c r="BN185" s="355"/>
      <c r="BO185" s="346"/>
      <c r="BP185" s="355"/>
      <c r="BQ185" s="346"/>
      <c r="BR185" s="355"/>
      <c r="BS185" s="346"/>
      <c r="BT185" s="355"/>
      <c r="BU185" s="346"/>
      <c r="BV185" s="355"/>
    </row>
    <row r="186" customFormat="false" ht="13.5" hidden="false" customHeight="false" outlineLevel="0" collapsed="false">
      <c r="B186" s="378"/>
      <c r="C186" s="346" t="n">
        <v>0</v>
      </c>
      <c r="D186" s="355" t="n">
        <v>0</v>
      </c>
      <c r="E186" s="346" t="n">
        <v>0</v>
      </c>
      <c r="F186" s="355" t="n">
        <v>0</v>
      </c>
      <c r="G186" s="346" t="n">
        <v>0</v>
      </c>
      <c r="H186" s="355" t="n">
        <v>0</v>
      </c>
      <c r="I186" s="346" t="n">
        <v>0</v>
      </c>
      <c r="J186" s="355" t="n">
        <v>0</v>
      </c>
      <c r="K186" s="346" t="n">
        <v>0</v>
      </c>
      <c r="L186" s="355" t="n">
        <v>0</v>
      </c>
      <c r="M186" s="346" t="n">
        <v>0</v>
      </c>
      <c r="N186" s="355" t="n">
        <v>0</v>
      </c>
      <c r="O186" s="346" t="n">
        <v>0</v>
      </c>
      <c r="P186" s="355" t="n">
        <v>0</v>
      </c>
      <c r="Q186" s="346" t="n">
        <v>0</v>
      </c>
      <c r="R186" s="355" t="n">
        <v>0</v>
      </c>
      <c r="S186" s="346" t="n">
        <v>0</v>
      </c>
      <c r="T186" s="355" t="n">
        <v>0</v>
      </c>
      <c r="U186" s="346" t="n">
        <v>0</v>
      </c>
      <c r="V186" s="355" t="n">
        <v>0</v>
      </c>
      <c r="W186" s="346" t="n">
        <v>0</v>
      </c>
      <c r="X186" s="355" t="n">
        <v>0</v>
      </c>
      <c r="Y186" s="346" t="n">
        <v>0</v>
      </c>
      <c r="Z186" s="355" t="n">
        <v>0</v>
      </c>
      <c r="AA186" s="346" t="n">
        <v>0</v>
      </c>
      <c r="AB186" s="355" t="n">
        <v>0</v>
      </c>
      <c r="AC186" s="346" t="n">
        <v>0</v>
      </c>
      <c r="AD186" s="355" t="n">
        <v>0</v>
      </c>
      <c r="AE186" s="346" t="n">
        <v>0</v>
      </c>
      <c r="AF186" s="355" t="n">
        <v>0</v>
      </c>
      <c r="AG186" s="346" t="n">
        <v>0</v>
      </c>
      <c r="AH186" s="355" t="n">
        <v>0</v>
      </c>
      <c r="AI186" s="346" t="n">
        <v>0</v>
      </c>
      <c r="AJ186" s="355" t="n">
        <v>0</v>
      </c>
      <c r="AK186" s="346" t="n">
        <v>0</v>
      </c>
      <c r="AL186" s="355" t="n">
        <v>0</v>
      </c>
      <c r="AM186" s="346" t="n">
        <v>0</v>
      </c>
      <c r="AN186" s="355" t="n">
        <v>0</v>
      </c>
      <c r="AO186" s="346" t="n">
        <v>0</v>
      </c>
      <c r="AP186" s="355" t="n">
        <v>0</v>
      </c>
      <c r="AQ186" s="346" t="n">
        <v>0</v>
      </c>
      <c r="AR186" s="355" t="n">
        <v>0</v>
      </c>
      <c r="AS186" s="346"/>
      <c r="AT186" s="355"/>
      <c r="AU186" s="346"/>
      <c r="AV186" s="355"/>
      <c r="AW186" s="346"/>
      <c r="AX186" s="355"/>
      <c r="AY186" s="346"/>
      <c r="AZ186" s="355"/>
      <c r="BA186" s="346"/>
      <c r="BB186" s="355"/>
      <c r="BC186" s="346"/>
      <c r="BD186" s="355"/>
      <c r="BE186" s="346"/>
      <c r="BF186" s="355"/>
      <c r="BG186" s="346"/>
      <c r="BH186" s="355"/>
      <c r="BI186" s="346"/>
      <c r="BJ186" s="355"/>
      <c r="BK186" s="346"/>
      <c r="BL186" s="355"/>
      <c r="BM186" s="346"/>
      <c r="BN186" s="355"/>
      <c r="BO186" s="346"/>
      <c r="BP186" s="355"/>
      <c r="BQ186" s="346"/>
      <c r="BR186" s="355"/>
      <c r="BS186" s="346"/>
      <c r="BT186" s="355"/>
      <c r="BU186" s="346"/>
      <c r="BV186" s="355"/>
    </row>
    <row r="187" customFormat="false" ht="13.5" hidden="false" customHeight="false" outlineLevel="0" collapsed="false">
      <c r="B187" s="378"/>
      <c r="C187" s="346" t="n">
        <v>0</v>
      </c>
      <c r="D187" s="355" t="n">
        <v>0</v>
      </c>
      <c r="E187" s="346" t="n">
        <v>0</v>
      </c>
      <c r="F187" s="355" t="n">
        <v>0</v>
      </c>
      <c r="G187" s="346" t="n">
        <v>0</v>
      </c>
      <c r="H187" s="355" t="n">
        <v>0</v>
      </c>
      <c r="I187" s="346" t="n">
        <v>0</v>
      </c>
      <c r="J187" s="355" t="n">
        <v>0</v>
      </c>
      <c r="K187" s="346" t="n">
        <v>0</v>
      </c>
      <c r="L187" s="355" t="n">
        <v>0</v>
      </c>
      <c r="M187" s="346" t="n">
        <v>0</v>
      </c>
      <c r="N187" s="355" t="n">
        <v>0</v>
      </c>
      <c r="O187" s="346" t="n">
        <v>0</v>
      </c>
      <c r="P187" s="355" t="n">
        <v>0</v>
      </c>
      <c r="Q187" s="346" t="n">
        <v>0</v>
      </c>
      <c r="R187" s="355" t="n">
        <v>0</v>
      </c>
      <c r="S187" s="346" t="n">
        <v>0</v>
      </c>
      <c r="T187" s="355" t="n">
        <v>0</v>
      </c>
      <c r="U187" s="346" t="n">
        <v>0</v>
      </c>
      <c r="V187" s="355" t="n">
        <v>0</v>
      </c>
      <c r="W187" s="346" t="n">
        <v>0</v>
      </c>
      <c r="X187" s="355" t="n">
        <v>0</v>
      </c>
      <c r="Y187" s="346" t="n">
        <v>0</v>
      </c>
      <c r="Z187" s="355" t="n">
        <v>0</v>
      </c>
      <c r="AA187" s="346" t="n">
        <v>0</v>
      </c>
      <c r="AB187" s="355" t="n">
        <v>0</v>
      </c>
      <c r="AC187" s="346" t="n">
        <v>0</v>
      </c>
      <c r="AD187" s="355" t="n">
        <v>0</v>
      </c>
      <c r="AE187" s="346" t="n">
        <v>0</v>
      </c>
      <c r="AF187" s="355" t="n">
        <v>0</v>
      </c>
      <c r="AG187" s="346" t="n">
        <v>0</v>
      </c>
      <c r="AH187" s="355" t="n">
        <v>0</v>
      </c>
      <c r="AI187" s="346" t="n">
        <v>0</v>
      </c>
      <c r="AJ187" s="355" t="n">
        <v>0</v>
      </c>
      <c r="AK187" s="346" t="n">
        <v>0</v>
      </c>
      <c r="AL187" s="355" t="n">
        <v>0</v>
      </c>
      <c r="AM187" s="346" t="n">
        <v>0</v>
      </c>
      <c r="AN187" s="355" t="n">
        <v>0</v>
      </c>
      <c r="AO187" s="346" t="n">
        <v>0</v>
      </c>
      <c r="AP187" s="355" t="n">
        <v>0</v>
      </c>
      <c r="AQ187" s="346" t="n">
        <v>0</v>
      </c>
      <c r="AR187" s="355" t="n">
        <v>0</v>
      </c>
      <c r="AS187" s="346"/>
      <c r="AT187" s="355"/>
      <c r="AU187" s="346"/>
      <c r="AV187" s="355"/>
      <c r="AW187" s="346"/>
      <c r="AX187" s="355"/>
      <c r="AY187" s="346"/>
      <c r="AZ187" s="355"/>
      <c r="BA187" s="346"/>
      <c r="BB187" s="355"/>
      <c r="BC187" s="346"/>
      <c r="BD187" s="355"/>
      <c r="BE187" s="346"/>
      <c r="BF187" s="355"/>
      <c r="BG187" s="346"/>
      <c r="BH187" s="355"/>
      <c r="BI187" s="346"/>
      <c r="BJ187" s="355"/>
      <c r="BK187" s="346"/>
      <c r="BL187" s="355"/>
      <c r="BM187" s="346"/>
      <c r="BN187" s="355"/>
      <c r="BO187" s="346"/>
      <c r="BP187" s="355"/>
      <c r="BQ187" s="346"/>
      <c r="BR187" s="355"/>
      <c r="BS187" s="346"/>
      <c r="BT187" s="355"/>
      <c r="BU187" s="346"/>
      <c r="BV187" s="355"/>
    </row>
    <row r="188" customFormat="false" ht="13.5" hidden="false" customHeight="false" outlineLevel="0" collapsed="false">
      <c r="B188" s="366" t="s">
        <v>462</v>
      </c>
      <c r="C188" s="381" t="n">
        <v>-26240</v>
      </c>
      <c r="D188" s="382" t="n">
        <v>-0.1822</v>
      </c>
      <c r="E188" s="381" t="n">
        <v>-87600</v>
      </c>
      <c r="F188" s="382" t="n">
        <v>-0.1825</v>
      </c>
      <c r="G188" s="381" t="n">
        <v>-88716</v>
      </c>
      <c r="H188" s="382" t="n">
        <v>-0.1794</v>
      </c>
      <c r="I188" s="381" t="n">
        <v>-89865</v>
      </c>
      <c r="J188" s="382" t="n">
        <v>-0.1765</v>
      </c>
      <c r="K188" s="381" t="n">
        <v>-91047</v>
      </c>
      <c r="L188" s="382" t="n">
        <v>-0.1736</v>
      </c>
      <c r="M188" s="381" t="n">
        <v>-94889</v>
      </c>
      <c r="N188" s="382" t="n">
        <v>-0.1756</v>
      </c>
      <c r="O188" s="381" t="n">
        <v>-93041</v>
      </c>
      <c r="P188" s="382" t="n">
        <v>-0.1672</v>
      </c>
      <c r="Q188" s="381" t="n">
        <v>-94318</v>
      </c>
      <c r="R188" s="382" t="n">
        <v>-0.1646</v>
      </c>
      <c r="S188" s="381" t="n">
        <v>-95631</v>
      </c>
      <c r="T188" s="382" t="n">
        <v>-0.162</v>
      </c>
      <c r="U188" s="381" t="n">
        <v>-99584</v>
      </c>
      <c r="V188" s="382" t="n">
        <v>-0.1638</v>
      </c>
      <c r="W188" s="381" t="n">
        <v>-98377</v>
      </c>
      <c r="X188" s="382" t="n">
        <v>-0.1571</v>
      </c>
      <c r="Y188" s="381" t="n">
        <v>-99810</v>
      </c>
      <c r="Z188" s="382" t="n">
        <v>-0.1547</v>
      </c>
      <c r="AA188" s="381" t="n">
        <v>-101285</v>
      </c>
      <c r="AB188" s="382" t="n">
        <v>-0.1524</v>
      </c>
      <c r="AC188" s="381" t="n">
        <v>-102806</v>
      </c>
      <c r="AD188" s="382" t="n">
        <v>-0.1502</v>
      </c>
      <c r="AE188" s="381" t="n">
        <v>-104369</v>
      </c>
      <c r="AF188" s="382" t="n">
        <v>-0.1481</v>
      </c>
      <c r="AG188" s="381" t="n">
        <v>-105980</v>
      </c>
      <c r="AH188" s="382" t="n">
        <v>-0.146</v>
      </c>
      <c r="AI188" s="381" t="n">
        <v>-107640</v>
      </c>
      <c r="AJ188" s="382" t="n">
        <v>-0.1439</v>
      </c>
      <c r="AK188" s="381" t="n">
        <v>-109347</v>
      </c>
      <c r="AL188" s="382" t="n">
        <v>-0.142</v>
      </c>
      <c r="AM188" s="381" t="n">
        <v>-111105</v>
      </c>
      <c r="AN188" s="382" t="n">
        <v>-0.14</v>
      </c>
      <c r="AO188" s="381" t="n">
        <v>-112915</v>
      </c>
      <c r="AP188" s="382" t="n">
        <v>-0.1382</v>
      </c>
      <c r="AQ188" s="381" t="n">
        <v>-98183</v>
      </c>
      <c r="AR188" s="382" t="n">
        <v>-0.1555</v>
      </c>
      <c r="AS188" s="381"/>
      <c r="AT188" s="382"/>
      <c r="AU188" s="381"/>
      <c r="AV188" s="382"/>
      <c r="AW188" s="381"/>
      <c r="AX188" s="382"/>
      <c r="AY188" s="381"/>
      <c r="AZ188" s="382"/>
      <c r="BA188" s="381"/>
      <c r="BB188" s="382"/>
      <c r="BC188" s="381"/>
      <c r="BD188" s="382"/>
      <c r="BE188" s="381"/>
      <c r="BF188" s="382"/>
      <c r="BG188" s="381"/>
      <c r="BH188" s="382"/>
      <c r="BI188" s="381"/>
      <c r="BJ188" s="382"/>
      <c r="BK188" s="381"/>
      <c r="BL188" s="382"/>
      <c r="BM188" s="381"/>
      <c r="BN188" s="382"/>
      <c r="BO188" s="381"/>
      <c r="BP188" s="382"/>
      <c r="BQ188" s="381"/>
      <c r="BR188" s="382"/>
      <c r="BS188" s="381"/>
      <c r="BT188" s="382"/>
      <c r="BU188" s="381"/>
      <c r="BV188" s="382"/>
    </row>
    <row r="189" customFormat="false" ht="13.5" hidden="false" customHeight="false" outlineLevel="0" collapsed="false">
      <c r="B189" s="378" t="s">
        <v>189</v>
      </c>
      <c r="C189" s="346" t="n">
        <v>-750</v>
      </c>
      <c r="D189" s="355" t="n">
        <v>-0.0052</v>
      </c>
      <c r="E189" s="346" t="n">
        <v>-3000</v>
      </c>
      <c r="F189" s="355" t="n">
        <v>-0.0063</v>
      </c>
      <c r="G189" s="346" t="n">
        <v>-3090</v>
      </c>
      <c r="H189" s="355" t="n">
        <v>-0.0063</v>
      </c>
      <c r="I189" s="346" t="n">
        <v>-3183</v>
      </c>
      <c r="J189" s="355" t="n">
        <v>-0.0063</v>
      </c>
      <c r="K189" s="346" t="n">
        <v>-3278</v>
      </c>
      <c r="L189" s="355" t="n">
        <v>-0.0062</v>
      </c>
      <c r="M189" s="346" t="n">
        <v>-6000</v>
      </c>
      <c r="N189" s="355" t="n">
        <v>-0.0111</v>
      </c>
      <c r="O189" s="346" t="n">
        <v>-3000</v>
      </c>
      <c r="P189" s="355" t="n">
        <v>-0.0054</v>
      </c>
      <c r="Q189" s="346" t="n">
        <v>-3090</v>
      </c>
      <c r="R189" s="355" t="n">
        <v>-0.0054</v>
      </c>
      <c r="S189" s="346" t="n">
        <v>-3183</v>
      </c>
      <c r="T189" s="355" t="n">
        <v>-0.0054</v>
      </c>
      <c r="U189" s="346" t="n">
        <v>-3278</v>
      </c>
      <c r="V189" s="355" t="n">
        <v>-0.0054</v>
      </c>
      <c r="W189" s="346" t="n">
        <v>-3377</v>
      </c>
      <c r="X189" s="355" t="n">
        <v>-0.0054</v>
      </c>
      <c r="Y189" s="346" t="n">
        <v>-3478</v>
      </c>
      <c r="Z189" s="355" t="n">
        <v>-0.0054</v>
      </c>
      <c r="AA189" s="346" t="n">
        <v>-3582</v>
      </c>
      <c r="AB189" s="355" t="n">
        <v>-0.0054</v>
      </c>
      <c r="AC189" s="346" t="n">
        <v>-3690</v>
      </c>
      <c r="AD189" s="355" t="n">
        <v>-0.0054</v>
      </c>
      <c r="AE189" s="346" t="n">
        <v>-3800</v>
      </c>
      <c r="AF189" s="355" t="n">
        <v>-0.0054</v>
      </c>
      <c r="AG189" s="346" t="n">
        <v>-3914</v>
      </c>
      <c r="AH189" s="355" t="n">
        <v>-0.0054</v>
      </c>
      <c r="AI189" s="346" t="n">
        <v>-4032</v>
      </c>
      <c r="AJ189" s="355" t="n">
        <v>-0.0054</v>
      </c>
      <c r="AK189" s="346" t="n">
        <v>-4153</v>
      </c>
      <c r="AL189" s="355" t="n">
        <v>-0.0054</v>
      </c>
      <c r="AM189" s="346" t="n">
        <v>-4277</v>
      </c>
      <c r="AN189" s="355" t="n">
        <v>-0.0054</v>
      </c>
      <c r="AO189" s="346" t="n">
        <v>-4406</v>
      </c>
      <c r="AP189" s="355" t="n">
        <v>-0.0054</v>
      </c>
      <c r="AQ189" s="346" t="n">
        <v>-3403</v>
      </c>
      <c r="AR189" s="355" t="n">
        <v>-0.0054</v>
      </c>
      <c r="AS189" s="346"/>
      <c r="AT189" s="355"/>
      <c r="AU189" s="346"/>
      <c r="AV189" s="355"/>
      <c r="AW189" s="346"/>
      <c r="AX189" s="355"/>
      <c r="AY189" s="346"/>
      <c r="AZ189" s="355"/>
      <c r="BA189" s="346"/>
      <c r="BB189" s="355"/>
      <c r="BC189" s="346"/>
      <c r="BD189" s="355"/>
      <c r="BE189" s="346"/>
      <c r="BF189" s="355"/>
      <c r="BG189" s="346"/>
      <c r="BH189" s="355"/>
      <c r="BI189" s="346"/>
      <c r="BJ189" s="355"/>
      <c r="BK189" s="346"/>
      <c r="BL189" s="355"/>
      <c r="BM189" s="346"/>
      <c r="BN189" s="355"/>
      <c r="BO189" s="346"/>
      <c r="BP189" s="355"/>
      <c r="BQ189" s="346"/>
      <c r="BR189" s="355"/>
      <c r="BS189" s="346"/>
      <c r="BT189" s="355"/>
      <c r="BU189" s="346"/>
      <c r="BV189" s="355"/>
    </row>
    <row r="190" customFormat="false" ht="13.5" hidden="false" customHeight="false" outlineLevel="0" collapsed="false">
      <c r="B190" s="378" t="s">
        <v>193</v>
      </c>
      <c r="C190" s="346" t="n">
        <v>-15240</v>
      </c>
      <c r="D190" s="355" t="n">
        <v>-0.1058</v>
      </c>
      <c r="E190" s="346" t="n">
        <v>-67200</v>
      </c>
      <c r="F190" s="355" t="n">
        <v>-0.14</v>
      </c>
      <c r="G190" s="346" t="n">
        <v>-67776</v>
      </c>
      <c r="H190" s="355" t="n">
        <v>-0.1371</v>
      </c>
      <c r="I190" s="346" t="n">
        <v>-68369</v>
      </c>
      <c r="J190" s="355" t="n">
        <v>-0.1343</v>
      </c>
      <c r="K190" s="346" t="n">
        <v>-68980</v>
      </c>
      <c r="L190" s="355" t="n">
        <v>-0.1315</v>
      </c>
      <c r="M190" s="346" t="n">
        <v>-69610</v>
      </c>
      <c r="N190" s="355" t="n">
        <v>-0.1288</v>
      </c>
      <c r="O190" s="346" t="n">
        <v>-70258</v>
      </c>
      <c r="P190" s="355" t="n">
        <v>-0.1263</v>
      </c>
      <c r="Q190" s="346" t="n">
        <v>-70926</v>
      </c>
      <c r="R190" s="355" t="n">
        <v>-0.1237</v>
      </c>
      <c r="S190" s="346" t="n">
        <v>-71614</v>
      </c>
      <c r="T190" s="355" t="n">
        <v>-0.1213</v>
      </c>
      <c r="U190" s="346" t="n">
        <v>-72322</v>
      </c>
      <c r="V190" s="355" t="n">
        <v>-0.1189</v>
      </c>
      <c r="W190" s="346" t="n">
        <v>-73052</v>
      </c>
      <c r="X190" s="355" t="n">
        <v>-0.1166</v>
      </c>
      <c r="Y190" s="346" t="n">
        <v>-73803</v>
      </c>
      <c r="Z190" s="355" t="n">
        <v>-0.1144</v>
      </c>
      <c r="AA190" s="346" t="n">
        <v>-74577</v>
      </c>
      <c r="AB190" s="355" t="n">
        <v>-0.1122</v>
      </c>
      <c r="AC190" s="346" t="n">
        <v>-75375</v>
      </c>
      <c r="AD190" s="355" t="n">
        <v>-0.1101</v>
      </c>
      <c r="AE190" s="346" t="n">
        <v>-76196</v>
      </c>
      <c r="AF190" s="355" t="n">
        <v>-0.1081</v>
      </c>
      <c r="AG190" s="346" t="n">
        <v>-77042</v>
      </c>
      <c r="AH190" s="355" t="n">
        <v>-0.1061</v>
      </c>
      <c r="AI190" s="346" t="n">
        <v>-77913</v>
      </c>
      <c r="AJ190" s="355" t="n">
        <v>-0.1042</v>
      </c>
      <c r="AK190" s="346" t="n">
        <v>-78810</v>
      </c>
      <c r="AL190" s="355" t="n">
        <v>-0.1023</v>
      </c>
      <c r="AM190" s="346" t="n">
        <v>-79735</v>
      </c>
      <c r="AN190" s="355" t="n">
        <v>-0.1005</v>
      </c>
      <c r="AO190" s="346" t="n">
        <v>-80687</v>
      </c>
      <c r="AP190" s="355" t="n">
        <v>-0.0987</v>
      </c>
      <c r="AQ190" s="346" t="n">
        <v>-73250</v>
      </c>
      <c r="AR190" s="355" t="n">
        <v>-0.116</v>
      </c>
      <c r="AS190" s="346"/>
      <c r="AT190" s="355"/>
      <c r="AU190" s="346"/>
      <c r="AV190" s="355"/>
      <c r="AW190" s="346"/>
      <c r="AX190" s="355"/>
      <c r="AY190" s="346"/>
      <c r="AZ190" s="355"/>
      <c r="BA190" s="346"/>
      <c r="BB190" s="355"/>
      <c r="BC190" s="346"/>
      <c r="BD190" s="355"/>
      <c r="BE190" s="346"/>
      <c r="BF190" s="355"/>
      <c r="BG190" s="346"/>
      <c r="BH190" s="355"/>
      <c r="BI190" s="346"/>
      <c r="BJ190" s="355"/>
      <c r="BK190" s="346"/>
      <c r="BL190" s="355"/>
      <c r="BM190" s="346"/>
      <c r="BN190" s="355"/>
      <c r="BO190" s="346"/>
      <c r="BP190" s="355"/>
      <c r="BQ190" s="346"/>
      <c r="BR190" s="355"/>
      <c r="BS190" s="346"/>
      <c r="BT190" s="355"/>
      <c r="BU190" s="346"/>
      <c r="BV190" s="355"/>
    </row>
    <row r="191" customFormat="false" ht="13.5" hidden="false" customHeight="false" outlineLevel="0" collapsed="false">
      <c r="B191" s="378" t="s">
        <v>550</v>
      </c>
      <c r="C191" s="346" t="n">
        <v>0</v>
      </c>
      <c r="D191" s="355" t="n">
        <v>0</v>
      </c>
      <c r="E191" s="346" t="n">
        <v>0</v>
      </c>
      <c r="F191" s="355" t="n">
        <v>0</v>
      </c>
      <c r="G191" s="346" t="n">
        <v>0</v>
      </c>
      <c r="H191" s="355" t="n">
        <v>0</v>
      </c>
      <c r="I191" s="346" t="n">
        <v>0</v>
      </c>
      <c r="J191" s="355" t="n">
        <v>0</v>
      </c>
      <c r="K191" s="346" t="n">
        <v>0</v>
      </c>
      <c r="L191" s="355" t="n">
        <v>0</v>
      </c>
      <c r="M191" s="346" t="n">
        <v>0</v>
      </c>
      <c r="N191" s="355" t="n">
        <v>0</v>
      </c>
      <c r="O191" s="346" t="n">
        <v>0</v>
      </c>
      <c r="P191" s="355" t="n">
        <v>0</v>
      </c>
      <c r="Q191" s="346" t="n">
        <v>0</v>
      </c>
      <c r="R191" s="355" t="n">
        <v>0</v>
      </c>
      <c r="S191" s="346" t="n">
        <v>0</v>
      </c>
      <c r="T191" s="355" t="n">
        <v>0</v>
      </c>
      <c r="U191" s="346" t="n">
        <v>0</v>
      </c>
      <c r="V191" s="355" t="n">
        <v>0</v>
      </c>
      <c r="W191" s="346" t="n">
        <v>0</v>
      </c>
      <c r="X191" s="355" t="n">
        <v>0</v>
      </c>
      <c r="Y191" s="346" t="n">
        <v>0</v>
      </c>
      <c r="Z191" s="355" t="n">
        <v>0</v>
      </c>
      <c r="AA191" s="346" t="n">
        <v>0</v>
      </c>
      <c r="AB191" s="355" t="n">
        <v>0</v>
      </c>
      <c r="AC191" s="346" t="n">
        <v>0</v>
      </c>
      <c r="AD191" s="355" t="n">
        <v>0</v>
      </c>
      <c r="AE191" s="346" t="n">
        <v>0</v>
      </c>
      <c r="AF191" s="355" t="n">
        <v>0</v>
      </c>
      <c r="AG191" s="346" t="n">
        <v>0</v>
      </c>
      <c r="AH191" s="355" t="n">
        <v>0</v>
      </c>
      <c r="AI191" s="346" t="n">
        <v>0</v>
      </c>
      <c r="AJ191" s="355" t="n">
        <v>0</v>
      </c>
      <c r="AK191" s="346" t="n">
        <v>0</v>
      </c>
      <c r="AL191" s="355" t="n">
        <v>0</v>
      </c>
      <c r="AM191" s="346" t="n">
        <v>0</v>
      </c>
      <c r="AN191" s="355" t="n">
        <v>0</v>
      </c>
      <c r="AO191" s="346" t="n">
        <v>0</v>
      </c>
      <c r="AP191" s="355" t="n">
        <v>0</v>
      </c>
      <c r="AQ191" s="346" t="n">
        <v>0</v>
      </c>
      <c r="AR191" s="355" t="n">
        <v>0</v>
      </c>
      <c r="AS191" s="346"/>
      <c r="AT191" s="355"/>
      <c r="AU191" s="346"/>
      <c r="AV191" s="355"/>
      <c r="AW191" s="346"/>
      <c r="AX191" s="355"/>
      <c r="AY191" s="346"/>
      <c r="AZ191" s="355"/>
      <c r="BA191" s="346"/>
      <c r="BB191" s="355"/>
      <c r="BC191" s="346"/>
      <c r="BD191" s="355"/>
      <c r="BE191" s="346"/>
      <c r="BF191" s="355"/>
      <c r="BG191" s="346"/>
      <c r="BH191" s="355"/>
      <c r="BI191" s="346"/>
      <c r="BJ191" s="355"/>
      <c r="BK191" s="346"/>
      <c r="BL191" s="355"/>
      <c r="BM191" s="346"/>
      <c r="BN191" s="355"/>
      <c r="BO191" s="346"/>
      <c r="BP191" s="355"/>
      <c r="BQ191" s="346"/>
      <c r="BR191" s="355"/>
      <c r="BS191" s="346"/>
      <c r="BT191" s="355"/>
      <c r="BU191" s="346"/>
      <c r="BV191" s="355"/>
    </row>
    <row r="192" customFormat="false" ht="13.5" hidden="false" customHeight="false" outlineLevel="0" collapsed="false">
      <c r="B192" s="378" t="s">
        <v>196</v>
      </c>
      <c r="C192" s="346" t="n">
        <v>-10250</v>
      </c>
      <c r="D192" s="355" t="n">
        <v>-0.0712</v>
      </c>
      <c r="E192" s="346" t="n">
        <v>-17400</v>
      </c>
      <c r="F192" s="355" t="n">
        <v>-0.0363</v>
      </c>
      <c r="G192" s="346" t="n">
        <v>-17850</v>
      </c>
      <c r="H192" s="355" t="n">
        <v>-0.0361</v>
      </c>
      <c r="I192" s="346" t="n">
        <v>-18313</v>
      </c>
      <c r="J192" s="355" t="n">
        <v>-0.036</v>
      </c>
      <c r="K192" s="346" t="n">
        <v>-18789</v>
      </c>
      <c r="L192" s="355" t="n">
        <v>-0.0358</v>
      </c>
      <c r="M192" s="346" t="n">
        <v>-19279</v>
      </c>
      <c r="N192" s="355" t="n">
        <v>-0.0357</v>
      </c>
      <c r="O192" s="346" t="n">
        <v>-19783</v>
      </c>
      <c r="P192" s="355" t="n">
        <v>-0.0356</v>
      </c>
      <c r="Q192" s="346" t="n">
        <v>-20302</v>
      </c>
      <c r="R192" s="355" t="n">
        <v>-0.0354</v>
      </c>
      <c r="S192" s="346" t="n">
        <v>-20834</v>
      </c>
      <c r="T192" s="355" t="n">
        <v>-0.0353</v>
      </c>
      <c r="U192" s="346" t="n">
        <v>-23984</v>
      </c>
      <c r="V192" s="355" t="n">
        <v>-0.0394</v>
      </c>
      <c r="W192" s="346" t="n">
        <v>-21948</v>
      </c>
      <c r="X192" s="355" t="n">
        <v>-0.035</v>
      </c>
      <c r="Y192" s="346" t="n">
        <v>-22529</v>
      </c>
      <c r="Z192" s="355" t="n">
        <v>-0.0349</v>
      </c>
      <c r="AA192" s="346" t="n">
        <v>-23126</v>
      </c>
      <c r="AB192" s="355" t="n">
        <v>-0.0348</v>
      </c>
      <c r="AC192" s="346" t="n">
        <v>-23741</v>
      </c>
      <c r="AD192" s="355" t="n">
        <v>-0.0347</v>
      </c>
      <c r="AE192" s="346" t="n">
        <v>-24373</v>
      </c>
      <c r="AF192" s="355" t="n">
        <v>-0.0346</v>
      </c>
      <c r="AG192" s="346" t="n">
        <v>-25024</v>
      </c>
      <c r="AH192" s="355" t="n">
        <v>-0.0345</v>
      </c>
      <c r="AI192" s="346" t="n">
        <v>-25695</v>
      </c>
      <c r="AJ192" s="355" t="n">
        <v>-0.0344</v>
      </c>
      <c r="AK192" s="346" t="n">
        <v>-26384</v>
      </c>
      <c r="AL192" s="355" t="n">
        <v>-0.0343</v>
      </c>
      <c r="AM192" s="346" t="n">
        <v>-27093</v>
      </c>
      <c r="AN192" s="355" t="n">
        <v>-0.0341</v>
      </c>
      <c r="AO192" s="346" t="n">
        <v>-27822</v>
      </c>
      <c r="AP192" s="355" t="n">
        <v>-0.034</v>
      </c>
      <c r="AQ192" s="346" t="n">
        <v>-21530</v>
      </c>
      <c r="AR192" s="355" t="n">
        <v>-0.0341</v>
      </c>
      <c r="AS192" s="346"/>
      <c r="AT192" s="355"/>
      <c r="AU192" s="346"/>
      <c r="AV192" s="355"/>
      <c r="AW192" s="346"/>
      <c r="AX192" s="355"/>
      <c r="AY192" s="346"/>
      <c r="AZ192" s="355"/>
      <c r="BA192" s="346"/>
      <c r="BB192" s="355"/>
      <c r="BC192" s="346"/>
      <c r="BD192" s="355"/>
      <c r="BE192" s="346"/>
      <c r="BF192" s="355"/>
      <c r="BG192" s="346"/>
      <c r="BH192" s="355"/>
      <c r="BI192" s="346"/>
      <c r="BJ192" s="355"/>
      <c r="BK192" s="346"/>
      <c r="BL192" s="355"/>
      <c r="BM192" s="346"/>
      <c r="BN192" s="355"/>
      <c r="BO192" s="346"/>
      <c r="BP192" s="355"/>
      <c r="BQ192" s="346"/>
      <c r="BR192" s="355"/>
      <c r="BS192" s="346"/>
      <c r="BT192" s="355"/>
      <c r="BU192" s="346"/>
      <c r="BV192" s="355"/>
    </row>
    <row r="193" customFormat="false" ht="13.5" hidden="false" customHeight="false" outlineLevel="0" collapsed="false">
      <c r="B193" s="378" t="s">
        <v>551</v>
      </c>
      <c r="C193" s="346" t="n">
        <v>0</v>
      </c>
      <c r="D193" s="355" t="n">
        <v>0</v>
      </c>
      <c r="E193" s="346" t="n">
        <v>0</v>
      </c>
      <c r="F193" s="355" t="n">
        <v>0</v>
      </c>
      <c r="G193" s="346" t="n">
        <v>0</v>
      </c>
      <c r="H193" s="355" t="n">
        <v>0</v>
      </c>
      <c r="I193" s="346" t="n">
        <v>0</v>
      </c>
      <c r="J193" s="355" t="n">
        <v>0</v>
      </c>
      <c r="K193" s="346" t="n">
        <v>0</v>
      </c>
      <c r="L193" s="355" t="n">
        <v>0</v>
      </c>
      <c r="M193" s="346" t="n">
        <v>0</v>
      </c>
      <c r="N193" s="355" t="n">
        <v>0</v>
      </c>
      <c r="O193" s="346" t="n">
        <v>0</v>
      </c>
      <c r="P193" s="355" t="n">
        <v>0</v>
      </c>
      <c r="Q193" s="346" t="n">
        <v>0</v>
      </c>
      <c r="R193" s="355" t="n">
        <v>0</v>
      </c>
      <c r="S193" s="346" t="n">
        <v>0</v>
      </c>
      <c r="T193" s="355" t="n">
        <v>0</v>
      </c>
      <c r="U193" s="346" t="n">
        <v>0</v>
      </c>
      <c r="V193" s="355" t="n">
        <v>0</v>
      </c>
      <c r="W193" s="346" t="n">
        <v>0</v>
      </c>
      <c r="X193" s="355" t="n">
        <v>0</v>
      </c>
      <c r="Y193" s="346" t="n">
        <v>0</v>
      </c>
      <c r="Z193" s="355" t="n">
        <v>0</v>
      </c>
      <c r="AA193" s="346" t="n">
        <v>0</v>
      </c>
      <c r="AB193" s="355" t="n">
        <v>0</v>
      </c>
      <c r="AC193" s="346" t="n">
        <v>0</v>
      </c>
      <c r="AD193" s="355" t="n">
        <v>0</v>
      </c>
      <c r="AE193" s="346" t="n">
        <v>0</v>
      </c>
      <c r="AF193" s="355" t="n">
        <v>0</v>
      </c>
      <c r="AG193" s="346" t="n">
        <v>0</v>
      </c>
      <c r="AH193" s="355" t="n">
        <v>0</v>
      </c>
      <c r="AI193" s="346" t="n">
        <v>0</v>
      </c>
      <c r="AJ193" s="355" t="n">
        <v>0</v>
      </c>
      <c r="AK193" s="346" t="n">
        <v>0</v>
      </c>
      <c r="AL193" s="355" t="n">
        <v>0</v>
      </c>
      <c r="AM193" s="346" t="n">
        <v>0</v>
      </c>
      <c r="AN193" s="355" t="n">
        <v>0</v>
      </c>
      <c r="AO193" s="346" t="n">
        <v>0</v>
      </c>
      <c r="AP193" s="355" t="n">
        <v>0</v>
      </c>
      <c r="AQ193" s="346" t="n">
        <v>0</v>
      </c>
      <c r="AR193" s="355" t="n">
        <v>0</v>
      </c>
      <c r="AS193" s="346"/>
      <c r="AT193" s="355"/>
      <c r="AU193" s="346"/>
      <c r="AV193" s="355"/>
      <c r="AW193" s="346"/>
      <c r="AX193" s="355"/>
      <c r="AY193" s="346"/>
      <c r="AZ193" s="355"/>
      <c r="BA193" s="346"/>
      <c r="BB193" s="355"/>
      <c r="BC193" s="346"/>
      <c r="BD193" s="355"/>
      <c r="BE193" s="346"/>
      <c r="BF193" s="355"/>
      <c r="BG193" s="346"/>
      <c r="BH193" s="355"/>
      <c r="BI193" s="346"/>
      <c r="BJ193" s="355"/>
      <c r="BK193" s="346"/>
      <c r="BL193" s="355"/>
      <c r="BM193" s="346"/>
      <c r="BN193" s="355"/>
      <c r="BO193" s="346"/>
      <c r="BP193" s="355"/>
      <c r="BQ193" s="346"/>
      <c r="BR193" s="355"/>
      <c r="BS193" s="346"/>
      <c r="BT193" s="355"/>
      <c r="BU193" s="346"/>
      <c r="BV193" s="355"/>
    </row>
    <row r="194" customFormat="false" ht="13.5" hidden="false" customHeight="false" outlineLevel="0" collapsed="false">
      <c r="B194" s="366" t="s">
        <v>463</v>
      </c>
      <c r="C194" s="381" t="n">
        <v>0</v>
      </c>
      <c r="D194" s="382" t="n">
        <v>0</v>
      </c>
      <c r="E194" s="381" t="n">
        <v>0</v>
      </c>
      <c r="F194" s="382" t="n">
        <v>0</v>
      </c>
      <c r="G194" s="381" t="n">
        <v>0</v>
      </c>
      <c r="H194" s="382" t="n">
        <v>0</v>
      </c>
      <c r="I194" s="381" t="n">
        <v>0</v>
      </c>
      <c r="J194" s="382" t="n">
        <v>0</v>
      </c>
      <c r="K194" s="381" t="n">
        <v>0</v>
      </c>
      <c r="L194" s="382" t="n">
        <v>0</v>
      </c>
      <c r="M194" s="381" t="n">
        <v>0</v>
      </c>
      <c r="N194" s="382" t="n">
        <v>0</v>
      </c>
      <c r="O194" s="381" t="n">
        <v>0</v>
      </c>
      <c r="P194" s="382" t="n">
        <v>0</v>
      </c>
      <c r="Q194" s="381" t="n">
        <v>0</v>
      </c>
      <c r="R194" s="382" t="n">
        <v>0</v>
      </c>
      <c r="S194" s="381" t="n">
        <v>0</v>
      </c>
      <c r="T194" s="382" t="n">
        <v>0</v>
      </c>
      <c r="U194" s="381" t="n">
        <v>0</v>
      </c>
      <c r="V194" s="382" t="n">
        <v>0</v>
      </c>
      <c r="W194" s="381" t="n">
        <v>0</v>
      </c>
      <c r="X194" s="382" t="n">
        <v>0</v>
      </c>
      <c r="Y194" s="381" t="n">
        <v>0</v>
      </c>
      <c r="Z194" s="382" t="n">
        <v>0</v>
      </c>
      <c r="AA194" s="381" t="n">
        <v>0</v>
      </c>
      <c r="AB194" s="382" t="n">
        <v>0</v>
      </c>
      <c r="AC194" s="381" t="n">
        <v>0</v>
      </c>
      <c r="AD194" s="382" t="n">
        <v>0</v>
      </c>
      <c r="AE194" s="381" t="n">
        <v>0</v>
      </c>
      <c r="AF194" s="382" t="n">
        <v>0</v>
      </c>
      <c r="AG194" s="381" t="n">
        <v>0</v>
      </c>
      <c r="AH194" s="382" t="n">
        <v>0</v>
      </c>
      <c r="AI194" s="381" t="n">
        <v>0</v>
      </c>
      <c r="AJ194" s="382" t="n">
        <v>0</v>
      </c>
      <c r="AK194" s="381" t="n">
        <v>0</v>
      </c>
      <c r="AL194" s="382" t="n">
        <v>0</v>
      </c>
      <c r="AM194" s="381" t="n">
        <v>0</v>
      </c>
      <c r="AN194" s="382" t="n">
        <v>0</v>
      </c>
      <c r="AO194" s="381" t="n">
        <v>0</v>
      </c>
      <c r="AP194" s="382" t="n">
        <v>0</v>
      </c>
      <c r="AQ194" s="381" t="n">
        <v>0</v>
      </c>
      <c r="AR194" s="382" t="n">
        <v>0</v>
      </c>
      <c r="AS194" s="381"/>
      <c r="AT194" s="382"/>
      <c r="AU194" s="381"/>
      <c r="AV194" s="382"/>
      <c r="AW194" s="381"/>
      <c r="AX194" s="382"/>
      <c r="AY194" s="381"/>
      <c r="AZ194" s="382"/>
      <c r="BA194" s="381"/>
      <c r="BB194" s="382"/>
      <c r="BC194" s="381"/>
      <c r="BD194" s="382"/>
      <c r="BE194" s="381"/>
      <c r="BF194" s="382"/>
      <c r="BG194" s="381"/>
      <c r="BH194" s="382"/>
      <c r="BI194" s="381"/>
      <c r="BJ194" s="382"/>
      <c r="BK194" s="381"/>
      <c r="BL194" s="382"/>
      <c r="BM194" s="381"/>
      <c r="BN194" s="382"/>
      <c r="BO194" s="381"/>
      <c r="BP194" s="382"/>
      <c r="BQ194" s="381"/>
      <c r="BR194" s="382"/>
      <c r="BS194" s="381"/>
      <c r="BT194" s="382"/>
      <c r="BU194" s="381"/>
      <c r="BV194" s="382"/>
    </row>
    <row r="195" customFormat="false" ht="13.5" hidden="false" customHeight="false" outlineLevel="0" collapsed="false">
      <c r="B195" s="378" t="s">
        <v>552</v>
      </c>
      <c r="C195" s="346" t="n">
        <v>0</v>
      </c>
      <c r="D195" s="355" t="n">
        <v>0</v>
      </c>
      <c r="E195" s="346" t="n">
        <v>0</v>
      </c>
      <c r="F195" s="355" t="n">
        <v>0</v>
      </c>
      <c r="G195" s="346" t="n">
        <v>0</v>
      </c>
      <c r="H195" s="355" t="n">
        <v>0</v>
      </c>
      <c r="I195" s="346" t="n">
        <v>0</v>
      </c>
      <c r="J195" s="355" t="n">
        <v>0</v>
      </c>
      <c r="K195" s="346" t="n">
        <v>0</v>
      </c>
      <c r="L195" s="355" t="n">
        <v>0</v>
      </c>
      <c r="M195" s="346" t="n">
        <v>0</v>
      </c>
      <c r="N195" s="355" t="n">
        <v>0</v>
      </c>
      <c r="O195" s="346" t="n">
        <v>0</v>
      </c>
      <c r="P195" s="355" t="n">
        <v>0</v>
      </c>
      <c r="Q195" s="346" t="n">
        <v>0</v>
      </c>
      <c r="R195" s="355" t="n">
        <v>0</v>
      </c>
      <c r="S195" s="346" t="n">
        <v>0</v>
      </c>
      <c r="T195" s="355" t="n">
        <v>0</v>
      </c>
      <c r="U195" s="346" t="n">
        <v>0</v>
      </c>
      <c r="V195" s="355" t="n">
        <v>0</v>
      </c>
      <c r="W195" s="346" t="n">
        <v>0</v>
      </c>
      <c r="X195" s="355" t="n">
        <v>0</v>
      </c>
      <c r="Y195" s="346" t="n">
        <v>0</v>
      </c>
      <c r="Z195" s="355" t="n">
        <v>0</v>
      </c>
      <c r="AA195" s="346" t="n">
        <v>0</v>
      </c>
      <c r="AB195" s="355" t="n">
        <v>0</v>
      </c>
      <c r="AC195" s="346" t="n">
        <v>0</v>
      </c>
      <c r="AD195" s="355" t="n">
        <v>0</v>
      </c>
      <c r="AE195" s="346" t="n">
        <v>0</v>
      </c>
      <c r="AF195" s="355" t="n">
        <v>0</v>
      </c>
      <c r="AG195" s="346" t="n">
        <v>0</v>
      </c>
      <c r="AH195" s="355" t="n">
        <v>0</v>
      </c>
      <c r="AI195" s="346" t="n">
        <v>0</v>
      </c>
      <c r="AJ195" s="355" t="n">
        <v>0</v>
      </c>
      <c r="AK195" s="346" t="n">
        <v>0</v>
      </c>
      <c r="AL195" s="355" t="n">
        <v>0</v>
      </c>
      <c r="AM195" s="346" t="n">
        <v>0</v>
      </c>
      <c r="AN195" s="355" t="n">
        <v>0</v>
      </c>
      <c r="AO195" s="346" t="n">
        <v>0</v>
      </c>
      <c r="AP195" s="355" t="n">
        <v>0</v>
      </c>
      <c r="AQ195" s="346" t="n">
        <v>0</v>
      </c>
      <c r="AR195" s="355" t="n">
        <v>0</v>
      </c>
      <c r="AS195" s="346"/>
      <c r="AT195" s="355"/>
      <c r="AU195" s="346"/>
      <c r="AV195" s="355"/>
      <c r="AW195" s="346"/>
      <c r="AX195" s="355"/>
      <c r="AY195" s="346"/>
      <c r="AZ195" s="355"/>
      <c r="BA195" s="346"/>
      <c r="BB195" s="355"/>
      <c r="BC195" s="346"/>
      <c r="BD195" s="355"/>
      <c r="BE195" s="346"/>
      <c r="BF195" s="355"/>
      <c r="BG195" s="346"/>
      <c r="BH195" s="355"/>
      <c r="BI195" s="346"/>
      <c r="BJ195" s="355"/>
      <c r="BK195" s="346"/>
      <c r="BL195" s="355"/>
      <c r="BM195" s="346"/>
      <c r="BN195" s="355"/>
      <c r="BO195" s="346"/>
      <c r="BP195" s="355"/>
      <c r="BQ195" s="346"/>
      <c r="BR195" s="355"/>
      <c r="BS195" s="346"/>
      <c r="BT195" s="355"/>
      <c r="BU195" s="346"/>
      <c r="BV195" s="355"/>
    </row>
    <row r="196" customFormat="false" ht="13.5" hidden="false" customHeight="false" outlineLevel="0" collapsed="false">
      <c r="B196" s="366" t="s">
        <v>464</v>
      </c>
      <c r="C196" s="381" t="n">
        <v>-7000</v>
      </c>
      <c r="D196" s="382" t="n">
        <v>-0.0486</v>
      </c>
      <c r="E196" s="381" t="n">
        <v>0</v>
      </c>
      <c r="F196" s="382" t="n">
        <v>0</v>
      </c>
      <c r="G196" s="381" t="n">
        <v>0</v>
      </c>
      <c r="H196" s="382" t="n">
        <v>0</v>
      </c>
      <c r="I196" s="381" t="n">
        <v>0</v>
      </c>
      <c r="J196" s="382" t="n">
        <v>0</v>
      </c>
      <c r="K196" s="381" t="n">
        <v>0</v>
      </c>
      <c r="L196" s="382" t="n">
        <v>0</v>
      </c>
      <c r="M196" s="381" t="n">
        <v>0</v>
      </c>
      <c r="N196" s="382" t="n">
        <v>0</v>
      </c>
      <c r="O196" s="381" t="n">
        <v>0</v>
      </c>
      <c r="P196" s="382" t="n">
        <v>0</v>
      </c>
      <c r="Q196" s="381" t="n">
        <v>0</v>
      </c>
      <c r="R196" s="382" t="n">
        <v>0</v>
      </c>
      <c r="S196" s="381" t="n">
        <v>0</v>
      </c>
      <c r="T196" s="382" t="n">
        <v>0</v>
      </c>
      <c r="U196" s="381" t="n">
        <v>0</v>
      </c>
      <c r="V196" s="382" t="n">
        <v>0</v>
      </c>
      <c r="W196" s="381" t="n">
        <v>0</v>
      </c>
      <c r="X196" s="382" t="n">
        <v>0</v>
      </c>
      <c r="Y196" s="381" t="n">
        <v>0</v>
      </c>
      <c r="Z196" s="382" t="n">
        <v>0</v>
      </c>
      <c r="AA196" s="381" t="n">
        <v>0</v>
      </c>
      <c r="AB196" s="382" t="n">
        <v>0</v>
      </c>
      <c r="AC196" s="381" t="n">
        <v>0</v>
      </c>
      <c r="AD196" s="382" t="n">
        <v>0</v>
      </c>
      <c r="AE196" s="381" t="n">
        <v>0</v>
      </c>
      <c r="AF196" s="382" t="n">
        <v>0</v>
      </c>
      <c r="AG196" s="381" t="n">
        <v>0</v>
      </c>
      <c r="AH196" s="382" t="n">
        <v>0</v>
      </c>
      <c r="AI196" s="381" t="n">
        <v>0</v>
      </c>
      <c r="AJ196" s="382" t="n">
        <v>0</v>
      </c>
      <c r="AK196" s="381" t="n">
        <v>0</v>
      </c>
      <c r="AL196" s="382" t="n">
        <v>0</v>
      </c>
      <c r="AM196" s="381" t="n">
        <v>0</v>
      </c>
      <c r="AN196" s="382" t="n">
        <v>0</v>
      </c>
      <c r="AO196" s="381" t="n">
        <v>0</v>
      </c>
      <c r="AP196" s="382" t="n">
        <v>0</v>
      </c>
      <c r="AQ196" s="381" t="n">
        <v>0</v>
      </c>
      <c r="AR196" s="382" t="n">
        <v>0</v>
      </c>
      <c r="AS196" s="381"/>
      <c r="AT196" s="382"/>
      <c r="AU196" s="381"/>
      <c r="AV196" s="382"/>
      <c r="AW196" s="381"/>
      <c r="AX196" s="382"/>
      <c r="AY196" s="381"/>
      <c r="AZ196" s="382"/>
      <c r="BA196" s="381"/>
      <c r="BB196" s="382"/>
      <c r="BC196" s="381"/>
      <c r="BD196" s="382"/>
      <c r="BE196" s="381"/>
      <c r="BF196" s="382"/>
      <c r="BG196" s="381"/>
      <c r="BH196" s="382"/>
      <c r="BI196" s="381"/>
      <c r="BJ196" s="382"/>
      <c r="BK196" s="381"/>
      <c r="BL196" s="382"/>
      <c r="BM196" s="381"/>
      <c r="BN196" s="382"/>
      <c r="BO196" s="381"/>
      <c r="BP196" s="382"/>
      <c r="BQ196" s="381"/>
      <c r="BR196" s="382"/>
      <c r="BS196" s="381"/>
      <c r="BT196" s="382"/>
      <c r="BU196" s="381"/>
      <c r="BV196" s="382"/>
    </row>
    <row r="197" customFormat="false" ht="13.5" hidden="false" customHeight="false" outlineLevel="0" collapsed="false">
      <c r="B197" s="378" t="s">
        <v>201</v>
      </c>
      <c r="C197" s="346" t="n">
        <v>-7000</v>
      </c>
      <c r="D197" s="355" t="n">
        <v>-0.0486</v>
      </c>
      <c r="E197" s="346" t="n">
        <v>0</v>
      </c>
      <c r="F197" s="355" t="n">
        <v>0</v>
      </c>
      <c r="G197" s="346" t="n">
        <v>0</v>
      </c>
      <c r="H197" s="355" t="n">
        <v>0</v>
      </c>
      <c r="I197" s="346" t="n">
        <v>0</v>
      </c>
      <c r="J197" s="355" t="n">
        <v>0</v>
      </c>
      <c r="K197" s="346" t="n">
        <v>0</v>
      </c>
      <c r="L197" s="355" t="n">
        <v>0</v>
      </c>
      <c r="M197" s="346" t="n">
        <v>0</v>
      </c>
      <c r="N197" s="355" t="n">
        <v>0</v>
      </c>
      <c r="O197" s="346" t="n">
        <v>0</v>
      </c>
      <c r="P197" s="355" t="n">
        <v>0</v>
      </c>
      <c r="Q197" s="346" t="n">
        <v>0</v>
      </c>
      <c r="R197" s="355" t="n">
        <v>0</v>
      </c>
      <c r="S197" s="346" t="n">
        <v>0</v>
      </c>
      <c r="T197" s="355" t="n">
        <v>0</v>
      </c>
      <c r="U197" s="346" t="n">
        <v>0</v>
      </c>
      <c r="V197" s="355" t="n">
        <v>0</v>
      </c>
      <c r="W197" s="346" t="n">
        <v>0</v>
      </c>
      <c r="X197" s="355" t="n">
        <v>0</v>
      </c>
      <c r="Y197" s="346" t="n">
        <v>0</v>
      </c>
      <c r="Z197" s="355" t="n">
        <v>0</v>
      </c>
      <c r="AA197" s="346" t="n">
        <v>0</v>
      </c>
      <c r="AB197" s="355" t="n">
        <v>0</v>
      </c>
      <c r="AC197" s="346" t="n">
        <v>0</v>
      </c>
      <c r="AD197" s="355" t="n">
        <v>0</v>
      </c>
      <c r="AE197" s="346" t="n">
        <v>0</v>
      </c>
      <c r="AF197" s="355" t="n">
        <v>0</v>
      </c>
      <c r="AG197" s="346" t="n">
        <v>0</v>
      </c>
      <c r="AH197" s="355" t="n">
        <v>0</v>
      </c>
      <c r="AI197" s="346" t="n">
        <v>0</v>
      </c>
      <c r="AJ197" s="355" t="n">
        <v>0</v>
      </c>
      <c r="AK197" s="346" t="n">
        <v>0</v>
      </c>
      <c r="AL197" s="355" t="n">
        <v>0</v>
      </c>
      <c r="AM197" s="346" t="n">
        <v>0</v>
      </c>
      <c r="AN197" s="355" t="n">
        <v>0</v>
      </c>
      <c r="AO197" s="346" t="n">
        <v>0</v>
      </c>
      <c r="AP197" s="355" t="n">
        <v>0</v>
      </c>
      <c r="AQ197" s="346" t="n">
        <v>0</v>
      </c>
      <c r="AR197" s="355" t="n">
        <v>0</v>
      </c>
      <c r="AS197" s="346"/>
      <c r="AT197" s="355"/>
      <c r="AU197" s="346"/>
      <c r="AV197" s="355"/>
      <c r="AW197" s="346"/>
      <c r="AX197" s="355"/>
      <c r="AY197" s="346"/>
      <c r="AZ197" s="355"/>
      <c r="BA197" s="346"/>
      <c r="BB197" s="355"/>
      <c r="BC197" s="346"/>
      <c r="BD197" s="355"/>
      <c r="BE197" s="346"/>
      <c r="BF197" s="355"/>
      <c r="BG197" s="346"/>
      <c r="BH197" s="355"/>
      <c r="BI197" s="346"/>
      <c r="BJ197" s="355"/>
      <c r="BK197" s="346"/>
      <c r="BL197" s="355"/>
      <c r="BM197" s="346"/>
      <c r="BN197" s="355"/>
      <c r="BO197" s="346"/>
      <c r="BP197" s="355"/>
      <c r="BQ197" s="346"/>
      <c r="BR197" s="355"/>
      <c r="BS197" s="346"/>
      <c r="BT197" s="355"/>
      <c r="BU197" s="346"/>
      <c r="BV197" s="355"/>
    </row>
    <row r="198" customFormat="false" ht="13.5" hidden="false" customHeight="false" outlineLevel="0" collapsed="false">
      <c r="B198" s="366" t="s">
        <v>465</v>
      </c>
      <c r="C198" s="381" t="n">
        <v>0</v>
      </c>
      <c r="D198" s="382" t="n">
        <v>0</v>
      </c>
      <c r="E198" s="381" t="n">
        <v>0</v>
      </c>
      <c r="F198" s="382" t="n">
        <v>0</v>
      </c>
      <c r="G198" s="381" t="n">
        <v>0</v>
      </c>
      <c r="H198" s="382" t="n">
        <v>0</v>
      </c>
      <c r="I198" s="381" t="n">
        <v>0</v>
      </c>
      <c r="J198" s="382" t="n">
        <v>0</v>
      </c>
      <c r="K198" s="381" t="n">
        <v>0</v>
      </c>
      <c r="L198" s="382" t="n">
        <v>0</v>
      </c>
      <c r="M198" s="381" t="n">
        <v>0</v>
      </c>
      <c r="N198" s="382" t="n">
        <v>0</v>
      </c>
      <c r="O198" s="381" t="n">
        <v>0</v>
      </c>
      <c r="P198" s="382" t="n">
        <v>0</v>
      </c>
      <c r="Q198" s="381" t="n">
        <v>0</v>
      </c>
      <c r="R198" s="382" t="n">
        <v>0</v>
      </c>
      <c r="S198" s="381" t="n">
        <v>0</v>
      </c>
      <c r="T198" s="382" t="n">
        <v>0</v>
      </c>
      <c r="U198" s="381" t="n">
        <v>0</v>
      </c>
      <c r="V198" s="382" t="n">
        <v>0</v>
      </c>
      <c r="W198" s="381" t="n">
        <v>0</v>
      </c>
      <c r="X198" s="382" t="n">
        <v>0</v>
      </c>
      <c r="Y198" s="381" t="n">
        <v>0</v>
      </c>
      <c r="Z198" s="382" t="n">
        <v>0</v>
      </c>
      <c r="AA198" s="381" t="n">
        <v>0</v>
      </c>
      <c r="AB198" s="382" t="n">
        <v>0</v>
      </c>
      <c r="AC198" s="381" t="n">
        <v>0</v>
      </c>
      <c r="AD198" s="382" t="n">
        <v>0</v>
      </c>
      <c r="AE198" s="381" t="n">
        <v>0</v>
      </c>
      <c r="AF198" s="382" t="n">
        <v>0</v>
      </c>
      <c r="AG198" s="381" t="n">
        <v>0</v>
      </c>
      <c r="AH198" s="382" t="n">
        <v>0</v>
      </c>
      <c r="AI198" s="381" t="n">
        <v>0</v>
      </c>
      <c r="AJ198" s="382" t="n">
        <v>0</v>
      </c>
      <c r="AK198" s="381" t="n">
        <v>0</v>
      </c>
      <c r="AL198" s="382" t="n">
        <v>0</v>
      </c>
      <c r="AM198" s="381" t="n">
        <v>0</v>
      </c>
      <c r="AN198" s="382" t="n">
        <v>0</v>
      </c>
      <c r="AO198" s="381" t="n">
        <v>0</v>
      </c>
      <c r="AP198" s="382" t="n">
        <v>0</v>
      </c>
      <c r="AQ198" s="381" t="n">
        <v>0</v>
      </c>
      <c r="AR198" s="382" t="n">
        <v>0</v>
      </c>
      <c r="AS198" s="381"/>
      <c r="AT198" s="382"/>
      <c r="AU198" s="381"/>
      <c r="AV198" s="382"/>
      <c r="AW198" s="381"/>
      <c r="AX198" s="382"/>
      <c r="AY198" s="381"/>
      <c r="AZ198" s="382"/>
      <c r="BA198" s="381"/>
      <c r="BB198" s="382"/>
      <c r="BC198" s="381"/>
      <c r="BD198" s="382"/>
      <c r="BE198" s="381"/>
      <c r="BF198" s="382"/>
      <c r="BG198" s="381"/>
      <c r="BH198" s="382"/>
      <c r="BI198" s="381"/>
      <c r="BJ198" s="382"/>
      <c r="BK198" s="381"/>
      <c r="BL198" s="382"/>
      <c r="BM198" s="381"/>
      <c r="BN198" s="382"/>
      <c r="BO198" s="381"/>
      <c r="BP198" s="382"/>
      <c r="BQ198" s="381"/>
      <c r="BR198" s="382"/>
      <c r="BS198" s="381"/>
      <c r="BT198" s="382"/>
      <c r="BU198" s="381"/>
      <c r="BV198" s="382"/>
    </row>
    <row r="199" customFormat="false" ht="13.5" hidden="false" customHeight="false" outlineLevel="0" collapsed="false">
      <c r="B199" s="348" t="s">
        <v>466</v>
      </c>
      <c r="C199" s="383" t="n">
        <v>-108240</v>
      </c>
      <c r="D199" s="350" t="n">
        <v>-0.7517</v>
      </c>
      <c r="E199" s="383" t="n">
        <v>-387600</v>
      </c>
      <c r="F199" s="350" t="n">
        <v>-0.8075</v>
      </c>
      <c r="G199" s="383" t="n">
        <v>-397716</v>
      </c>
      <c r="H199" s="350" t="n">
        <v>-0.8044</v>
      </c>
      <c r="I199" s="383" t="n">
        <v>-408136</v>
      </c>
      <c r="J199" s="350" t="n">
        <v>-0.8015</v>
      </c>
      <c r="K199" s="383" t="n">
        <v>-418865</v>
      </c>
      <c r="L199" s="350" t="n">
        <v>-0.7986</v>
      </c>
      <c r="M199" s="383" t="n">
        <v>-432542</v>
      </c>
      <c r="N199" s="350" t="n">
        <v>-0.8006</v>
      </c>
      <c r="O199" s="383" t="n">
        <v>-440823</v>
      </c>
      <c r="P199" s="350" t="n">
        <v>-0.7922</v>
      </c>
      <c r="Q199" s="383" t="n">
        <v>-452534</v>
      </c>
      <c r="R199" s="350" t="n">
        <v>-0.7896</v>
      </c>
      <c r="S199" s="383" t="n">
        <v>-464593</v>
      </c>
      <c r="T199" s="350" t="n">
        <v>-0.787</v>
      </c>
      <c r="U199" s="383" t="n">
        <v>-479615</v>
      </c>
      <c r="V199" s="350" t="n">
        <v>-0.7888</v>
      </c>
      <c r="W199" s="383" t="n">
        <v>-489809</v>
      </c>
      <c r="X199" s="350" t="n">
        <v>-0.7821</v>
      </c>
      <c r="Y199" s="383" t="n">
        <v>-502985</v>
      </c>
      <c r="Z199" s="350" t="n">
        <v>-0.7797</v>
      </c>
      <c r="AA199" s="383" t="n">
        <v>-516556</v>
      </c>
      <c r="AB199" s="350" t="n">
        <v>-0.7774</v>
      </c>
      <c r="AC199" s="383" t="n">
        <v>-530534</v>
      </c>
      <c r="AD199" s="350" t="n">
        <v>-0.7752</v>
      </c>
      <c r="AE199" s="383" t="n">
        <v>-544929</v>
      </c>
      <c r="AF199" s="350" t="n">
        <v>-0.7731</v>
      </c>
      <c r="AG199" s="383" t="n">
        <v>-559757</v>
      </c>
      <c r="AH199" s="350" t="n">
        <v>-0.771</v>
      </c>
      <c r="AI199" s="383" t="n">
        <v>-575031</v>
      </c>
      <c r="AJ199" s="350" t="n">
        <v>-0.7689</v>
      </c>
      <c r="AK199" s="383" t="n">
        <v>-590759</v>
      </c>
      <c r="AL199" s="350" t="n">
        <v>-0.767</v>
      </c>
      <c r="AM199" s="383" t="n">
        <v>-606960</v>
      </c>
      <c r="AN199" s="350" t="n">
        <v>-0.765</v>
      </c>
      <c r="AO199" s="383" t="n">
        <v>-623644</v>
      </c>
      <c r="AP199" s="350" t="n">
        <v>-0.7632</v>
      </c>
      <c r="AQ199" s="383" t="n">
        <v>-492722</v>
      </c>
      <c r="AR199" s="350" t="n">
        <v>-0.7805</v>
      </c>
      <c r="AS199" s="383"/>
      <c r="AT199" s="350"/>
      <c r="AU199" s="383"/>
      <c r="AV199" s="350"/>
      <c r="AW199" s="383"/>
      <c r="AX199" s="350"/>
      <c r="AY199" s="383"/>
      <c r="AZ199" s="350"/>
      <c r="BA199" s="383"/>
      <c r="BB199" s="350"/>
      <c r="BC199" s="383"/>
      <c r="BD199" s="350"/>
      <c r="BE199" s="383"/>
      <c r="BF199" s="350"/>
      <c r="BG199" s="383"/>
      <c r="BH199" s="350"/>
      <c r="BI199" s="383"/>
      <c r="BJ199" s="350"/>
      <c r="BK199" s="383"/>
      <c r="BL199" s="350"/>
      <c r="BM199" s="383"/>
      <c r="BN199" s="350"/>
      <c r="BO199" s="383"/>
      <c r="BP199" s="350"/>
      <c r="BQ199" s="383"/>
      <c r="BR199" s="350"/>
      <c r="BS199" s="383"/>
      <c r="BT199" s="350"/>
      <c r="BU199" s="383"/>
      <c r="BV199" s="350"/>
    </row>
    <row r="200" customFormat="false" ht="14.25" hidden="false" customHeight="false" outlineLevel="0" collapsed="false">
      <c r="B200" s="359" t="s">
        <v>467</v>
      </c>
      <c r="C200" s="384" t="n">
        <v>35760</v>
      </c>
      <c r="D200" s="361" t="n">
        <v>0.2483</v>
      </c>
      <c r="E200" s="384" t="n">
        <v>92400</v>
      </c>
      <c r="F200" s="361" t="n">
        <v>0.1925</v>
      </c>
      <c r="G200" s="384" t="n">
        <v>96684</v>
      </c>
      <c r="H200" s="361" t="n">
        <v>0.1956</v>
      </c>
      <c r="I200" s="384" t="n">
        <v>101096</v>
      </c>
      <c r="J200" s="361" t="n">
        <v>0.1985</v>
      </c>
      <c r="K200" s="384" t="n">
        <v>105644</v>
      </c>
      <c r="L200" s="361" t="n">
        <v>0.2014</v>
      </c>
      <c r="M200" s="384" t="n">
        <v>107702</v>
      </c>
      <c r="N200" s="361" t="n">
        <v>0.1994</v>
      </c>
      <c r="O200" s="384" t="n">
        <v>115629</v>
      </c>
      <c r="P200" s="361" t="n">
        <v>0.2078</v>
      </c>
      <c r="Q200" s="384" t="n">
        <v>120611</v>
      </c>
      <c r="R200" s="361" t="n">
        <v>0.2104</v>
      </c>
      <c r="S200" s="384" t="n">
        <v>125746</v>
      </c>
      <c r="T200" s="361" t="n">
        <v>0.213</v>
      </c>
      <c r="U200" s="384" t="n">
        <v>128435</v>
      </c>
      <c r="V200" s="361" t="n">
        <v>0.2112</v>
      </c>
      <c r="W200" s="384" t="n">
        <v>136482</v>
      </c>
      <c r="X200" s="361" t="n">
        <v>0.2179</v>
      </c>
      <c r="Y200" s="384" t="n">
        <v>142095</v>
      </c>
      <c r="Z200" s="361" t="n">
        <v>0.2203</v>
      </c>
      <c r="AA200" s="384" t="n">
        <v>147876</v>
      </c>
      <c r="AB200" s="361" t="n">
        <v>0.2226</v>
      </c>
      <c r="AC200" s="384" t="n">
        <v>153831</v>
      </c>
      <c r="AD200" s="361" t="n">
        <v>0.2248</v>
      </c>
      <c r="AE200" s="384" t="n">
        <v>159967</v>
      </c>
      <c r="AF200" s="361" t="n">
        <v>0.2269</v>
      </c>
      <c r="AG200" s="384" t="n">
        <v>166286</v>
      </c>
      <c r="AH200" s="361" t="n">
        <v>0.229</v>
      </c>
      <c r="AI200" s="384" t="n">
        <v>172793</v>
      </c>
      <c r="AJ200" s="361" t="n">
        <v>0.2311</v>
      </c>
      <c r="AK200" s="384" t="n">
        <v>179500</v>
      </c>
      <c r="AL200" s="361" t="n">
        <v>0.233</v>
      </c>
      <c r="AM200" s="384" t="n">
        <v>186407</v>
      </c>
      <c r="AN200" s="361" t="n">
        <v>0.235</v>
      </c>
      <c r="AO200" s="384" t="n">
        <v>193524</v>
      </c>
      <c r="AP200" s="361" t="n">
        <v>0.2368</v>
      </c>
      <c r="AQ200" s="384" t="n">
        <v>138540</v>
      </c>
      <c r="AR200" s="361" t="n">
        <v>0.2195</v>
      </c>
      <c r="AS200" s="384"/>
      <c r="AT200" s="361"/>
      <c r="AU200" s="384"/>
      <c r="AV200" s="361"/>
      <c r="AW200" s="384"/>
      <c r="AX200" s="361"/>
      <c r="AY200" s="384"/>
      <c r="AZ200" s="361"/>
      <c r="BA200" s="384"/>
      <c r="BB200" s="361"/>
      <c r="BC200" s="384"/>
      <c r="BD200" s="361"/>
      <c r="BE200" s="384"/>
      <c r="BF200" s="361"/>
      <c r="BG200" s="384"/>
      <c r="BH200" s="361"/>
      <c r="BI200" s="384"/>
      <c r="BJ200" s="361"/>
      <c r="BK200" s="384"/>
      <c r="BL200" s="361"/>
      <c r="BM200" s="384"/>
      <c r="BN200" s="361"/>
      <c r="BO200" s="384"/>
      <c r="BP200" s="361"/>
      <c r="BQ200" s="384"/>
      <c r="BR200" s="361"/>
      <c r="BS200" s="384"/>
      <c r="BT200" s="361"/>
      <c r="BU200" s="384"/>
      <c r="BV200" s="361"/>
    </row>
    <row r="201" customFormat="false" ht="13.5" hidden="false" customHeight="false" outlineLevel="0" collapsed="false">
      <c r="B201" s="385"/>
    </row>
    <row r="204" customFormat="false" ht="13.5" hidden="false" customHeight="false" outlineLevel="0" collapsed="false">
      <c r="T204" s="273"/>
      <c r="V204" s="273"/>
      <c r="X204" s="273"/>
      <c r="Z204" s="273"/>
      <c r="AB204" s="273"/>
      <c r="AD204" s="273"/>
      <c r="AF204" s="273"/>
      <c r="AH204" s="273"/>
      <c r="AJ204" s="273"/>
      <c r="AL204" s="273"/>
      <c r="AN204" s="273"/>
      <c r="AP204" s="273"/>
      <c r="AR204" s="273"/>
      <c r="AT204" s="273"/>
      <c r="AV204" s="273"/>
      <c r="AX204" s="273"/>
      <c r="AZ204" s="273"/>
      <c r="BB204" s="273"/>
      <c r="BD204" s="273"/>
      <c r="BF204" s="273"/>
      <c r="BH204" s="273"/>
      <c r="BJ204" s="273"/>
      <c r="BL204" s="273"/>
      <c r="BN204" s="273"/>
      <c r="BP204" s="273"/>
      <c r="BR204" s="273"/>
      <c r="BT204" s="273"/>
      <c r="BV204" s="273"/>
    </row>
    <row r="205" customFormat="false" ht="42" hidden="false" customHeight="true" outlineLevel="0" collapsed="false">
      <c r="T205" s="386"/>
    </row>
    <row r="207" customFormat="false" ht="13.5" hidden="false" customHeight="false" outlineLevel="0" collapsed="false">
      <c r="B207" s="387"/>
      <c r="C207" s="387"/>
      <c r="D207" s="387"/>
      <c r="E207" s="387"/>
      <c r="F207" s="387"/>
      <c r="G207" s="387"/>
      <c r="H207" s="387"/>
      <c r="I207" s="387"/>
      <c r="J207" s="387"/>
      <c r="K207" s="387"/>
      <c r="L207" s="387"/>
      <c r="M207" s="387"/>
      <c r="N207" s="387"/>
    </row>
  </sheetData>
  <mergeCells count="181">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C37:D37"/>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BS37:BT37"/>
    <mergeCell ref="BU37:BV37"/>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C114:D114"/>
    <mergeCell ref="E114:F114"/>
    <mergeCell ref="G114:H114"/>
    <mergeCell ref="I114:J114"/>
    <mergeCell ref="K114:L114"/>
    <mergeCell ref="M114:N114"/>
    <mergeCell ref="O114:P114"/>
    <mergeCell ref="Q114:R114"/>
    <mergeCell ref="S114:T114"/>
    <mergeCell ref="U114:V114"/>
    <mergeCell ref="W114:X114"/>
    <mergeCell ref="Y114:Z114"/>
    <mergeCell ref="AA114:AB114"/>
    <mergeCell ref="AC114:AD114"/>
    <mergeCell ref="AE114:AF114"/>
    <mergeCell ref="AG114:AH114"/>
    <mergeCell ref="AI114:AJ114"/>
    <mergeCell ref="AK114:AL114"/>
    <mergeCell ref="AM114:AN114"/>
    <mergeCell ref="AO114:AP114"/>
    <mergeCell ref="AQ114:AR114"/>
    <mergeCell ref="AS114:AT114"/>
    <mergeCell ref="AU114:AV114"/>
    <mergeCell ref="AW114:AX114"/>
    <mergeCell ref="AY114:AZ114"/>
    <mergeCell ref="BA114:BB114"/>
    <mergeCell ref="BC114:BD114"/>
    <mergeCell ref="BE114:BF114"/>
    <mergeCell ref="BG114:BH114"/>
    <mergeCell ref="BI114:BJ114"/>
    <mergeCell ref="BK114:BL114"/>
    <mergeCell ref="BM114:BN114"/>
    <mergeCell ref="BO114:BP114"/>
    <mergeCell ref="BQ114:BR114"/>
    <mergeCell ref="BS114:BT114"/>
    <mergeCell ref="BU114:BV114"/>
    <mergeCell ref="C155:D155"/>
    <mergeCell ref="E155:F155"/>
    <mergeCell ref="G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AG155:AH155"/>
    <mergeCell ref="AI155:AJ155"/>
    <mergeCell ref="AK155:AL155"/>
    <mergeCell ref="AM155:AN155"/>
    <mergeCell ref="AO155:AP155"/>
    <mergeCell ref="AQ155:AR155"/>
    <mergeCell ref="AS155:AT155"/>
    <mergeCell ref="AU155:AV155"/>
    <mergeCell ref="AW155:AX155"/>
    <mergeCell ref="AY155:AZ155"/>
    <mergeCell ref="BA155:BB155"/>
    <mergeCell ref="BC155:BD155"/>
    <mergeCell ref="BE155:BF155"/>
    <mergeCell ref="BG155:BH155"/>
    <mergeCell ref="BI155:BJ155"/>
    <mergeCell ref="BK155:BL155"/>
    <mergeCell ref="BM155:BN155"/>
    <mergeCell ref="BO155:BP155"/>
    <mergeCell ref="BQ155:BR155"/>
    <mergeCell ref="BS155:BT155"/>
    <mergeCell ref="BU155:BV155"/>
    <mergeCell ref="B207:N207"/>
  </mergeCells>
  <conditionalFormatting sqref="B115:B144">
    <cfRule type="expression" priority="2" aboveAverage="0" equalAverage="0" bottom="0" percent="0" rank="0" text="" dxfId="75">
      <formula>IF($B$112="",1,0)</formula>
    </cfRule>
  </conditionalFormatting>
  <conditionalFormatting sqref="C115:BV115 C119:BV119 C127:BV127 C129:BV129 C137:BV137 C139:BV139 C142:BV142 C144:BV144">
    <cfRule type="expression" priority="3" aboveAverage="0" equalAverage="0" bottom="0" percent="0" rank="0" text="" dxfId="76">
      <formula>LEN(TRIM(C115))=0</formula>
    </cfRule>
  </conditionalFormatting>
  <conditionalFormatting sqref="F39:F44 H39:H44 G40:G44 D39:D43 C40:C44 E40:E44">
    <cfRule type="cellIs" priority="4" operator="lessThan" aboveAverage="0" equalAverage="0" bottom="0" percent="0" rank="0" text="" dxfId="77">
      <formula>0</formula>
    </cfRule>
  </conditionalFormatting>
  <conditionalFormatting sqref="F44:BV44 G6:BV32 G38:BV38">
    <cfRule type="expression" priority="5" aboveAverage="0" equalAverage="0" bottom="0" percent="0" rank="0" text="" dxfId="78">
      <formula>IF(F6="",1,0)</formula>
    </cfRule>
  </conditionalFormatting>
  <conditionalFormatting sqref="G50:BV109">
    <cfRule type="expression" priority="6" aboveAverage="0" equalAverage="0" bottom="0" percent="0" rank="0" text="" dxfId="79">
      <formula>IF(G50="",1,0)</formula>
    </cfRule>
  </conditionalFormatting>
  <conditionalFormatting sqref="T204 V204 X204 Z204 AB204 AD204 AF204 AH204 AJ204 AL204 AN204 AP204 AR204 AT204 AV204 AX204 AZ204 BB204 BD204 BF204 BH204 BJ204 BL204 BN204 BP204 BR204 BT204 BV204 G156:BV156 G176:BV176 G199:BV200">
    <cfRule type="expression" priority="7" aboveAverage="0" equalAverage="0" bottom="0" percent="0" rank="0" text="" dxfId="80">
      <formula>IF(G156="",1,0)</formula>
    </cfRule>
  </conditionalFormatting>
  <conditionalFormatting sqref="I40:I44 K40:K44 M40:M44 O40:O44 Q40:Q44 S40:S44 U40:U44 W40:W44 Y40:Y44 AA40:AA44 AC40:AC44 AE40:AE44 AG40:AG44 AI40:AI44 AK40:AK44 AM40:AM44 AO40:AO44 AQ40:AQ44 AS40:AS44 AU40:AU44 AW40:AW44 AY40:AY44 BA40:BA44 BC40:BC44 BE40:BE44 BG40:BG44 BI40:BI44 BK40:BK44 BM40:BM44 BO40:BO44 BQ40:BQ44 BS40:BS44 BU40:BU44">
    <cfRule type="cellIs" priority="8" operator="lessThan" aboveAverage="0" equalAverage="0" bottom="0" percent="0" rank="0" text="" dxfId="81">
      <formula>0</formula>
    </cfRule>
  </conditionalFormatting>
  <conditionalFormatting sqref="J39:J44">
    <cfRule type="cellIs" priority="9" operator="lessThan" aboveAverage="0" equalAverage="0" bottom="0" percent="0" rank="0" text="" dxfId="82">
      <formula>0</formula>
    </cfRule>
  </conditionalFormatting>
  <conditionalFormatting sqref="L39:L44">
    <cfRule type="cellIs" priority="10" operator="lessThan" aboveAverage="0" equalAverage="0" bottom="0" percent="0" rank="0" text="" dxfId="83">
      <formula>0</formula>
    </cfRule>
  </conditionalFormatting>
  <conditionalFormatting sqref="N39:N44">
    <cfRule type="cellIs" priority="11" operator="lessThan" aboveAverage="0" equalAverage="0" bottom="0" percent="0" rank="0" text="" dxfId="84">
      <formula>0</formula>
    </cfRule>
  </conditionalFormatting>
  <conditionalFormatting sqref="P39:P44">
    <cfRule type="cellIs" priority="12" operator="lessThan" aboveAverage="0" equalAverage="0" bottom="0" percent="0" rank="0" text="" dxfId="85">
      <formula>0</formula>
    </cfRule>
  </conditionalFormatting>
  <conditionalFormatting sqref="R39:R44">
    <cfRule type="cellIs" priority="13" operator="lessThan" aboveAverage="0" equalAverage="0" bottom="0" percent="0" rank="0" text="" dxfId="86">
      <formula>0</formula>
    </cfRule>
  </conditionalFormatting>
  <conditionalFormatting sqref="T39:T44">
    <cfRule type="cellIs" priority="14" operator="lessThan" aboveAverage="0" equalAverage="0" bottom="0" percent="0" rank="0" text="" dxfId="87">
      <formula>0</formula>
    </cfRule>
  </conditionalFormatting>
  <conditionalFormatting sqref="T205 V205 X205 Z205 AB205 AD205 AF205 AH205 AJ205 AL205 AN205 AP205 AR205 AT205 AV205 AX205 AZ205 BB205 BD205 BF205 BH205 BJ205 BL205 BN205 BP205 BR205 BT205 BV205">
    <cfRule type="cellIs" priority="15" operator="equal" aboveAverage="0" equalAverage="0" bottom="0" percent="0" rank="0" text="" dxfId="88">
      <formula>"Utile economico ma deficit finanziario"</formula>
    </cfRule>
    <cfRule type="cellIs" priority="16" operator="equal" aboveAverage="0" equalAverage="0" bottom="0" percent="0" rank="0" text="" dxfId="89">
      <formula>"Perdita economica e deficit finanziario"</formula>
    </cfRule>
  </conditionalFormatting>
  <conditionalFormatting sqref="V39:V44">
    <cfRule type="cellIs" priority="17" operator="lessThan" aboveAverage="0" equalAverage="0" bottom="0" percent="0" rank="0" text="" dxfId="90">
      <formula>0</formula>
    </cfRule>
  </conditionalFormatting>
  <conditionalFormatting sqref="X39:X44">
    <cfRule type="cellIs" priority="18" operator="lessThan" aboveAverage="0" equalAverage="0" bottom="0" percent="0" rank="0" text="" dxfId="91">
      <formula>0</formula>
    </cfRule>
  </conditionalFormatting>
  <conditionalFormatting sqref="Z39:Z44">
    <cfRule type="cellIs" priority="19" operator="lessThan" aboveAverage="0" equalAverage="0" bottom="0" percent="0" rank="0" text="" dxfId="92">
      <formula>0</formula>
    </cfRule>
  </conditionalFormatting>
  <conditionalFormatting sqref="AB39:AB44">
    <cfRule type="cellIs" priority="20" operator="lessThan" aboveAverage="0" equalAverage="0" bottom="0" percent="0" rank="0" text="" dxfId="93">
      <formula>0</formula>
    </cfRule>
  </conditionalFormatting>
  <conditionalFormatting sqref="AD39:AD44">
    <cfRule type="cellIs" priority="21" operator="lessThan" aboveAverage="0" equalAverage="0" bottom="0" percent="0" rank="0" text="" dxfId="94">
      <formula>0</formula>
    </cfRule>
  </conditionalFormatting>
  <conditionalFormatting sqref="AF39:AF44">
    <cfRule type="cellIs" priority="22" operator="lessThan" aboveAverage="0" equalAverage="0" bottom="0" percent="0" rank="0" text="" dxfId="95">
      <formula>0</formula>
    </cfRule>
  </conditionalFormatting>
  <conditionalFormatting sqref="AH39:AH44">
    <cfRule type="cellIs" priority="23" operator="lessThan" aboveAverage="0" equalAverage="0" bottom="0" percent="0" rank="0" text="" dxfId="96">
      <formula>0</formula>
    </cfRule>
  </conditionalFormatting>
  <conditionalFormatting sqref="AJ39:AJ44">
    <cfRule type="cellIs" priority="24" operator="lessThan" aboveAverage="0" equalAverage="0" bottom="0" percent="0" rank="0" text="" dxfId="97">
      <formula>0</formula>
    </cfRule>
  </conditionalFormatting>
  <conditionalFormatting sqref="AL39:AL44">
    <cfRule type="cellIs" priority="25" operator="lessThan" aboveAverage="0" equalAverage="0" bottom="0" percent="0" rank="0" text="" dxfId="98">
      <formula>0</formula>
    </cfRule>
  </conditionalFormatting>
  <conditionalFormatting sqref="AN39:AN44">
    <cfRule type="cellIs" priority="26" operator="lessThan" aboveAverage="0" equalAverage="0" bottom="0" percent="0" rank="0" text="" dxfId="99">
      <formula>0</formula>
    </cfRule>
  </conditionalFormatting>
  <conditionalFormatting sqref="AP39:AP44">
    <cfRule type="cellIs" priority="27" operator="lessThan" aboveAverage="0" equalAverage="0" bottom="0" percent="0" rank="0" text="" dxfId="100">
      <formula>0</formula>
    </cfRule>
  </conditionalFormatting>
  <conditionalFormatting sqref="AR39:AR44">
    <cfRule type="cellIs" priority="28" operator="lessThan" aboveAverage="0" equalAverage="0" bottom="0" percent="0" rank="0" text="" dxfId="101">
      <formula>0</formula>
    </cfRule>
  </conditionalFormatting>
  <conditionalFormatting sqref="AT39:AT44">
    <cfRule type="cellIs" priority="29" operator="lessThan" aboveAverage="0" equalAverage="0" bottom="0" percent="0" rank="0" text="" dxfId="102">
      <formula>0</formula>
    </cfRule>
  </conditionalFormatting>
  <conditionalFormatting sqref="AV39:AV44">
    <cfRule type="cellIs" priority="30" operator="lessThan" aboveAverage="0" equalAverage="0" bottom="0" percent="0" rank="0" text="" dxfId="103">
      <formula>0</formula>
    </cfRule>
  </conditionalFormatting>
  <conditionalFormatting sqref="AX39:AX44">
    <cfRule type="cellIs" priority="31" operator="lessThan" aboveAverage="0" equalAverage="0" bottom="0" percent="0" rank="0" text="" dxfId="104">
      <formula>0</formula>
    </cfRule>
  </conditionalFormatting>
  <conditionalFormatting sqref="AZ39:AZ44">
    <cfRule type="cellIs" priority="32" operator="lessThan" aboveAverage="0" equalAverage="0" bottom="0" percent="0" rank="0" text="" dxfId="105">
      <formula>0</formula>
    </cfRule>
  </conditionalFormatting>
  <conditionalFormatting sqref="BB39:BB44">
    <cfRule type="cellIs" priority="33" operator="lessThan" aboveAverage="0" equalAverage="0" bottom="0" percent="0" rank="0" text="" dxfId="106">
      <formula>0</formula>
    </cfRule>
  </conditionalFormatting>
  <conditionalFormatting sqref="BD39:BD44">
    <cfRule type="cellIs" priority="34" operator="lessThan" aboveAverage="0" equalAverage="0" bottom="0" percent="0" rank="0" text="" dxfId="107">
      <formula>0</formula>
    </cfRule>
  </conditionalFormatting>
  <conditionalFormatting sqref="BF39:BF44">
    <cfRule type="cellIs" priority="35" operator="lessThan" aboveAverage="0" equalAverage="0" bottom="0" percent="0" rank="0" text="" dxfId="108">
      <formula>0</formula>
    </cfRule>
  </conditionalFormatting>
  <conditionalFormatting sqref="BH39:BH44">
    <cfRule type="cellIs" priority="36" operator="lessThan" aboveAverage="0" equalAverage="0" bottom="0" percent="0" rank="0" text="" dxfId="109">
      <formula>0</formula>
    </cfRule>
  </conditionalFormatting>
  <conditionalFormatting sqref="BJ39:BJ44">
    <cfRule type="cellIs" priority="37" operator="lessThan" aboveAverage="0" equalAverage="0" bottom="0" percent="0" rank="0" text="" dxfId="110">
      <formula>0</formula>
    </cfRule>
  </conditionalFormatting>
  <conditionalFormatting sqref="BL39:BL44">
    <cfRule type="cellIs" priority="38" operator="lessThan" aboveAverage="0" equalAverage="0" bottom="0" percent="0" rank="0" text="" dxfId="111">
      <formula>0</formula>
    </cfRule>
  </conditionalFormatting>
  <conditionalFormatting sqref="BN39:BN44">
    <cfRule type="cellIs" priority="39" operator="lessThan" aboveAverage="0" equalAverage="0" bottom="0" percent="0" rank="0" text="" dxfId="112">
      <formula>0</formula>
    </cfRule>
  </conditionalFormatting>
  <conditionalFormatting sqref="BP39:BP44">
    <cfRule type="cellIs" priority="40" operator="lessThan" aboveAverage="0" equalAverage="0" bottom="0" percent="0" rank="0" text="" dxfId="113">
      <formula>0</formula>
    </cfRule>
  </conditionalFormatting>
  <conditionalFormatting sqref="BR39:BR44">
    <cfRule type="cellIs" priority="41" operator="lessThan" aboveAverage="0" equalAverage="0" bottom="0" percent="0" rank="0" text="" dxfId="114">
      <formula>0</formula>
    </cfRule>
  </conditionalFormatting>
  <conditionalFormatting sqref="BT39:BT44">
    <cfRule type="cellIs" priority="42" operator="lessThan" aboveAverage="0" equalAverage="0" bottom="0" percent="0" rank="0" text="" dxfId="115">
      <formula>0</formula>
    </cfRule>
  </conditionalFormatting>
  <conditionalFormatting sqref="BV39:BV44">
    <cfRule type="cellIs" priority="43" operator="lessThan" aboveAverage="0" equalAverage="0" bottom="0" percent="0" rank="0" text="" dxfId="11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06D43"/>
    <pageSetUpPr fitToPage="false"/>
  </sheetPr>
  <dimension ref="B1:AO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2.67"/>
    <col collapsed="false" customWidth="true" hidden="false" outlineLevel="0" max="2" min="2" style="0" width="46.56"/>
    <col collapsed="false" customWidth="true" hidden="false" outlineLevel="0" max="10" min="3" style="0" width="12.67"/>
    <col collapsed="false" customWidth="true" hidden="false" outlineLevel="0" max="38" min="11" style="0" width="12.11"/>
  </cols>
  <sheetData>
    <row r="1" customFormat="false" ht="109.5" hidden="false" customHeight="true" outlineLevel="0" collapsed="false">
      <c r="B1" s="268" t="s">
        <v>553</v>
      </c>
    </row>
    <row r="2" customFormat="false" ht="6.75" hidden="false" customHeight="true" outlineLevel="0" collapsed="false"/>
    <row r="3" customFormat="false" ht="25.5" hidden="false" customHeight="false" outlineLevel="0" collapsed="false">
      <c r="B3" s="269" t="s">
        <v>554</v>
      </c>
      <c r="C3" s="388"/>
      <c r="D3" s="363"/>
      <c r="E3" s="363"/>
      <c r="F3" s="363"/>
      <c r="G3" s="363"/>
      <c r="H3" s="363"/>
      <c r="I3" s="363"/>
      <c r="J3" s="363"/>
    </row>
    <row r="4" customFormat="false" ht="13.5" hidden="false" customHeight="false" outlineLevel="0" collapsed="false">
      <c r="B4" s="270" t="s">
        <v>255</v>
      </c>
      <c r="C4" s="270" t="n">
        <v>1</v>
      </c>
      <c r="D4" s="124" t="n">
        <v>2</v>
      </c>
      <c r="E4" s="270" t="n">
        <v>3</v>
      </c>
      <c r="F4" s="124" t="n">
        <v>4</v>
      </c>
      <c r="G4" s="270" t="n">
        <v>5</v>
      </c>
      <c r="H4" s="124" t="n">
        <v>6</v>
      </c>
      <c r="I4" s="270" t="n">
        <v>7</v>
      </c>
      <c r="J4" s="124" t="n">
        <v>8</v>
      </c>
      <c r="K4" s="270" t="n">
        <v>9</v>
      </c>
      <c r="L4" s="124" t="n">
        <v>10</v>
      </c>
      <c r="M4" s="270" t="n">
        <v>11</v>
      </c>
      <c r="N4" s="124" t="n">
        <v>12</v>
      </c>
      <c r="O4" s="270" t="n">
        <v>13</v>
      </c>
      <c r="P4" s="124" t="n">
        <v>14</v>
      </c>
      <c r="Q4" s="270" t="n">
        <v>15</v>
      </c>
      <c r="R4" s="124" t="n">
        <v>16</v>
      </c>
      <c r="S4" s="270" t="n">
        <v>17</v>
      </c>
      <c r="T4" s="124" t="n">
        <v>18</v>
      </c>
      <c r="U4" s="270" t="n">
        <v>19</v>
      </c>
      <c r="V4" s="124" t="n">
        <v>20</v>
      </c>
      <c r="W4" s="270" t="n">
        <v>21</v>
      </c>
      <c r="X4" s="124"/>
      <c r="Y4" s="124"/>
      <c r="Z4" s="124"/>
      <c r="AA4" s="124"/>
      <c r="AB4" s="124"/>
      <c r="AC4" s="124"/>
      <c r="AD4" s="124"/>
      <c r="AE4" s="124"/>
      <c r="AF4" s="124"/>
      <c r="AG4" s="124"/>
      <c r="AH4" s="124"/>
      <c r="AI4" s="124"/>
      <c r="AJ4" s="124"/>
      <c r="AK4" s="124"/>
      <c r="AL4" s="124"/>
      <c r="AM4" s="124"/>
      <c r="AN4" s="124"/>
      <c r="AO4" s="124"/>
    </row>
    <row r="5" customFormat="false" ht="13.5" hidden="false" customHeight="false" outlineLevel="0" collapsed="false">
      <c r="B5" s="303" t="s">
        <v>288</v>
      </c>
      <c r="C5" s="389" t="s">
        <v>289</v>
      </c>
      <c r="D5" s="389" t="s">
        <v>290</v>
      </c>
      <c r="E5" s="389" t="s">
        <v>291</v>
      </c>
      <c r="F5" s="389" t="s">
        <v>292</v>
      </c>
      <c r="G5" s="389" t="s">
        <v>293</v>
      </c>
      <c r="H5" s="389" t="s">
        <v>294</v>
      </c>
      <c r="I5" s="389" t="s">
        <v>295</v>
      </c>
      <c r="J5" s="389" t="s">
        <v>296</v>
      </c>
      <c r="K5" s="389" t="s">
        <v>297</v>
      </c>
      <c r="L5" s="389" t="s">
        <v>298</v>
      </c>
      <c r="M5" s="389" t="s">
        <v>299</v>
      </c>
      <c r="N5" s="389" t="s">
        <v>300</v>
      </c>
      <c r="O5" s="389" t="s">
        <v>301</v>
      </c>
      <c r="P5" s="389" t="s">
        <v>302</v>
      </c>
      <c r="Q5" s="389" t="s">
        <v>303</v>
      </c>
      <c r="R5" s="389" t="s">
        <v>304</v>
      </c>
      <c r="S5" s="389" t="s">
        <v>305</v>
      </c>
      <c r="T5" s="389" t="s">
        <v>306</v>
      </c>
      <c r="U5" s="389" t="s">
        <v>307</v>
      </c>
      <c r="V5" s="389" t="s">
        <v>308</v>
      </c>
      <c r="W5" s="389" t="s">
        <v>309</v>
      </c>
      <c r="X5" s="389"/>
      <c r="Y5" s="389"/>
      <c r="Z5" s="389"/>
      <c r="AA5" s="389"/>
      <c r="AB5" s="389"/>
      <c r="AC5" s="389"/>
      <c r="AD5" s="389"/>
      <c r="AE5" s="389"/>
      <c r="AF5" s="389"/>
      <c r="AG5" s="389"/>
      <c r="AH5" s="389"/>
      <c r="AI5" s="389"/>
      <c r="AJ5" s="389"/>
      <c r="AK5" s="389"/>
      <c r="AL5" s="389"/>
    </row>
    <row r="6" customFormat="false" ht="12.75" hidden="false" customHeight="false" outlineLevel="0" collapsed="false">
      <c r="B6" s="364"/>
      <c r="C6" s="344" t="s">
        <v>310</v>
      </c>
      <c r="D6" s="344" t="s">
        <v>310</v>
      </c>
      <c r="E6" s="344" t="s">
        <v>310</v>
      </c>
      <c r="F6" s="344" t="s">
        <v>310</v>
      </c>
      <c r="G6" s="344" t="s">
        <v>310</v>
      </c>
      <c r="H6" s="344" t="s">
        <v>310</v>
      </c>
      <c r="I6" s="344" t="s">
        <v>310</v>
      </c>
      <c r="J6" s="344" t="s">
        <v>310</v>
      </c>
      <c r="K6" s="344" t="s">
        <v>310</v>
      </c>
      <c r="L6" s="344" t="s">
        <v>310</v>
      </c>
      <c r="M6" s="344" t="s">
        <v>310</v>
      </c>
      <c r="N6" s="344" t="s">
        <v>310</v>
      </c>
      <c r="O6" s="344" t="s">
        <v>310</v>
      </c>
      <c r="P6" s="344" t="s">
        <v>310</v>
      </c>
      <c r="Q6" s="344" t="s">
        <v>310</v>
      </c>
      <c r="R6" s="344" t="s">
        <v>310</v>
      </c>
      <c r="S6" s="344" t="s">
        <v>310</v>
      </c>
      <c r="T6" s="344" t="s">
        <v>310</v>
      </c>
      <c r="U6" s="344" t="s">
        <v>310</v>
      </c>
      <c r="V6" s="344" t="s">
        <v>310</v>
      </c>
      <c r="W6" s="344" t="s">
        <v>310</v>
      </c>
      <c r="X6" s="344"/>
      <c r="Y6" s="344"/>
      <c r="Z6" s="344"/>
      <c r="AA6" s="344"/>
      <c r="AB6" s="344"/>
      <c r="AC6" s="344"/>
      <c r="AD6" s="344"/>
      <c r="AE6" s="344"/>
      <c r="AF6" s="344"/>
      <c r="AG6" s="344"/>
      <c r="AH6" s="344"/>
      <c r="AI6" s="344"/>
      <c r="AJ6" s="344"/>
      <c r="AK6" s="344"/>
      <c r="AL6" s="344"/>
    </row>
    <row r="7" customFormat="false" ht="12.75" hidden="false" customHeight="false" outlineLevel="0" collapsed="false">
      <c r="B7" s="283" t="s">
        <v>555</v>
      </c>
      <c r="C7" s="390" t="n">
        <v>13979</v>
      </c>
      <c r="D7" s="390" t="n">
        <v>16712</v>
      </c>
      <c r="E7" s="390" t="n">
        <v>18840</v>
      </c>
      <c r="F7" s="390" t="n">
        <v>21031</v>
      </c>
      <c r="G7" s="390" t="n">
        <v>23292</v>
      </c>
      <c r="H7" s="390" t="n">
        <v>22993</v>
      </c>
      <c r="I7" s="390" t="n">
        <v>28493</v>
      </c>
      <c r="J7" s="390" t="n">
        <v>30975</v>
      </c>
      <c r="K7" s="390" t="n">
        <v>33536</v>
      </c>
      <c r="L7" s="390" t="n">
        <v>33573</v>
      </c>
      <c r="M7" s="390" t="n">
        <v>38888</v>
      </c>
      <c r="N7" s="390" t="n">
        <v>41688</v>
      </c>
      <c r="O7" s="390" t="n">
        <v>44571</v>
      </c>
      <c r="P7" s="390" t="n">
        <v>47541</v>
      </c>
      <c r="Q7" s="390" t="n">
        <v>50603</v>
      </c>
      <c r="R7" s="390" t="n">
        <v>53755</v>
      </c>
      <c r="S7" s="390" t="n">
        <v>57000</v>
      </c>
      <c r="T7" s="390" t="n">
        <v>60348</v>
      </c>
      <c r="U7" s="390" t="n">
        <v>63795</v>
      </c>
      <c r="V7" s="390" t="n">
        <v>67344</v>
      </c>
      <c r="W7" s="390" t="n">
        <v>44014</v>
      </c>
      <c r="X7" s="390"/>
      <c r="Y7" s="390"/>
      <c r="Z7" s="390"/>
      <c r="AA7" s="390"/>
      <c r="AB7" s="390"/>
      <c r="AC7" s="390"/>
      <c r="AD7" s="390"/>
      <c r="AE7" s="390"/>
      <c r="AF7" s="390"/>
      <c r="AG7" s="390"/>
      <c r="AH7" s="390"/>
      <c r="AI7" s="390"/>
      <c r="AJ7" s="390"/>
      <c r="AK7" s="390"/>
      <c r="AL7" s="390"/>
    </row>
    <row r="8" customFormat="false" ht="12.75" hidden="false" customHeight="false" outlineLevel="0" collapsed="false">
      <c r="B8" s="283" t="s">
        <v>556</v>
      </c>
      <c r="C8" s="390" t="n">
        <v>-3900.141</v>
      </c>
      <c r="D8" s="390" t="n">
        <v>-4662.648</v>
      </c>
      <c r="E8" s="390" t="n">
        <v>-5256.36</v>
      </c>
      <c r="F8" s="390" t="n">
        <v>-5867.649</v>
      </c>
      <c r="G8" s="390" t="n">
        <v>-6498.468</v>
      </c>
      <c r="H8" s="390" t="n">
        <v>-6415.047</v>
      </c>
      <c r="I8" s="390" t="n">
        <v>-7949.547</v>
      </c>
      <c r="J8" s="390" t="n">
        <v>-8642.025</v>
      </c>
      <c r="K8" s="390" t="n">
        <v>-9356.544</v>
      </c>
      <c r="L8" s="390" t="n">
        <v>-9366.867</v>
      </c>
      <c r="M8" s="390" t="n">
        <v>-10849.752</v>
      </c>
      <c r="N8" s="390" t="n">
        <v>-11630.952</v>
      </c>
      <c r="O8" s="390" t="n">
        <v>-12435.309</v>
      </c>
      <c r="P8" s="390" t="n">
        <v>-13263.939</v>
      </c>
      <c r="Q8" s="390" t="n">
        <v>-14118.237</v>
      </c>
      <c r="R8" s="390" t="n">
        <v>-14997.645</v>
      </c>
      <c r="S8" s="390" t="n">
        <v>-15903</v>
      </c>
      <c r="T8" s="390" t="n">
        <v>-16837.092</v>
      </c>
      <c r="U8" s="390" t="n">
        <v>-17798.805</v>
      </c>
      <c r="V8" s="390" t="n">
        <v>-18788.976</v>
      </c>
      <c r="W8" s="390" t="n">
        <v>-12279.906</v>
      </c>
      <c r="X8" s="390"/>
      <c r="Y8" s="390"/>
      <c r="Z8" s="390"/>
      <c r="AA8" s="390"/>
      <c r="AB8" s="390"/>
      <c r="AC8" s="390"/>
      <c r="AD8" s="390"/>
      <c r="AE8" s="390"/>
      <c r="AF8" s="390"/>
      <c r="AG8" s="390"/>
      <c r="AH8" s="390"/>
      <c r="AI8" s="390"/>
      <c r="AJ8" s="390"/>
      <c r="AK8" s="390"/>
      <c r="AL8" s="390"/>
    </row>
    <row r="9" customFormat="false" ht="12.75" hidden="false" customHeight="false" outlineLevel="0" collapsed="false">
      <c r="B9" s="391" t="s">
        <v>557</v>
      </c>
      <c r="C9" s="390" t="n">
        <v>10078.859</v>
      </c>
      <c r="D9" s="390" t="n">
        <v>12049.352</v>
      </c>
      <c r="E9" s="390" t="n">
        <v>13583.64</v>
      </c>
      <c r="F9" s="390" t="n">
        <v>15163.351</v>
      </c>
      <c r="G9" s="390" t="n">
        <v>16793.532</v>
      </c>
      <c r="H9" s="390" t="n">
        <v>16577.953</v>
      </c>
      <c r="I9" s="390" t="n">
        <v>20543.453</v>
      </c>
      <c r="J9" s="390" t="n">
        <v>22332.975</v>
      </c>
      <c r="K9" s="390" t="n">
        <v>24179.456</v>
      </c>
      <c r="L9" s="390" t="n">
        <v>24206.133</v>
      </c>
      <c r="M9" s="390" t="n">
        <v>28038.248</v>
      </c>
      <c r="N9" s="390" t="n">
        <v>30057.048</v>
      </c>
      <c r="O9" s="390" t="n">
        <v>32135.691</v>
      </c>
      <c r="P9" s="390" t="n">
        <v>34277.061</v>
      </c>
      <c r="Q9" s="390" t="n">
        <v>36484.763</v>
      </c>
      <c r="R9" s="390" t="n">
        <v>38757.355</v>
      </c>
      <c r="S9" s="390" t="n">
        <v>41097</v>
      </c>
      <c r="T9" s="390" t="n">
        <v>43510.908</v>
      </c>
      <c r="U9" s="390" t="n">
        <v>45996.195</v>
      </c>
      <c r="V9" s="390" t="n">
        <v>48555.024</v>
      </c>
      <c r="W9" s="390" t="n">
        <v>31734.094</v>
      </c>
      <c r="X9" s="390"/>
      <c r="Y9" s="390"/>
      <c r="Z9" s="390"/>
      <c r="AA9" s="390"/>
      <c r="AB9" s="390"/>
      <c r="AC9" s="390"/>
      <c r="AD9" s="390"/>
      <c r="AE9" s="390"/>
      <c r="AF9" s="390"/>
      <c r="AG9" s="390"/>
      <c r="AH9" s="390"/>
      <c r="AI9" s="390"/>
      <c r="AJ9" s="390"/>
      <c r="AK9" s="390"/>
      <c r="AL9" s="390"/>
    </row>
    <row r="10" customFormat="false" ht="12.75" hidden="false" customHeight="false" outlineLevel="0" collapsed="false">
      <c r="B10" s="392" t="s">
        <v>558</v>
      </c>
      <c r="C10" s="393" t="n">
        <v>4781</v>
      </c>
      <c r="D10" s="393" t="n">
        <v>7688</v>
      </c>
      <c r="E10" s="393" t="n">
        <v>7804</v>
      </c>
      <c r="F10" s="393" t="n">
        <v>7924</v>
      </c>
      <c r="G10" s="393" t="n">
        <v>8047</v>
      </c>
      <c r="H10" s="393" t="n">
        <v>8174</v>
      </c>
      <c r="I10" s="393" t="n">
        <v>8305</v>
      </c>
      <c r="J10" s="393" t="n">
        <v>8440</v>
      </c>
      <c r="K10" s="393" t="n">
        <v>8579</v>
      </c>
      <c r="L10" s="393" t="n">
        <v>8722</v>
      </c>
      <c r="M10" s="393" t="n">
        <v>8869</v>
      </c>
      <c r="N10" s="393" t="n">
        <v>9021</v>
      </c>
      <c r="O10" s="393" t="n">
        <v>9177</v>
      </c>
      <c r="P10" s="393" t="n">
        <v>9338</v>
      </c>
      <c r="Q10" s="393" t="n">
        <v>9504</v>
      </c>
      <c r="R10" s="393" t="n">
        <v>9675</v>
      </c>
      <c r="S10" s="393" t="n">
        <v>9851</v>
      </c>
      <c r="T10" s="393" t="n">
        <v>10032</v>
      </c>
      <c r="U10" s="393" t="n">
        <v>10218</v>
      </c>
      <c r="V10" s="393" t="n">
        <v>10415</v>
      </c>
      <c r="W10" s="393" t="n">
        <v>5097</v>
      </c>
      <c r="X10" s="393"/>
      <c r="Y10" s="393"/>
      <c r="Z10" s="393"/>
      <c r="AA10" s="393"/>
      <c r="AB10" s="393"/>
      <c r="AC10" s="393"/>
      <c r="AD10" s="393"/>
      <c r="AE10" s="393"/>
      <c r="AF10" s="393"/>
      <c r="AG10" s="393"/>
      <c r="AH10" s="393"/>
      <c r="AI10" s="393"/>
      <c r="AJ10" s="393"/>
      <c r="AK10" s="393"/>
      <c r="AL10" s="393"/>
    </row>
    <row r="11" customFormat="false" ht="13.5" hidden="false" customHeight="false" outlineLevel="0" collapsed="false">
      <c r="B11" s="290" t="s">
        <v>559</v>
      </c>
      <c r="C11" s="394" t="n">
        <v>14859.859</v>
      </c>
      <c r="D11" s="394" t="n">
        <v>19737.352</v>
      </c>
      <c r="E11" s="394" t="n">
        <v>21387.64</v>
      </c>
      <c r="F11" s="394" t="n">
        <v>23087.351</v>
      </c>
      <c r="G11" s="394" t="n">
        <v>24840.532</v>
      </c>
      <c r="H11" s="394" t="n">
        <v>24751.953</v>
      </c>
      <c r="I11" s="394" t="n">
        <v>28848.453</v>
      </c>
      <c r="J11" s="394" t="n">
        <v>30772.975</v>
      </c>
      <c r="K11" s="394" t="n">
        <v>32758.456</v>
      </c>
      <c r="L11" s="394" t="n">
        <v>32928.133</v>
      </c>
      <c r="M11" s="394" t="n">
        <v>36907.248</v>
      </c>
      <c r="N11" s="394" t="n">
        <v>39078.048</v>
      </c>
      <c r="O11" s="394" t="n">
        <v>41312.691</v>
      </c>
      <c r="P11" s="394" t="n">
        <v>43615.061</v>
      </c>
      <c r="Q11" s="394" t="n">
        <v>45988.763</v>
      </c>
      <c r="R11" s="394" t="n">
        <v>48432.355</v>
      </c>
      <c r="S11" s="394" t="n">
        <v>50948</v>
      </c>
      <c r="T11" s="394" t="n">
        <v>53542.908</v>
      </c>
      <c r="U11" s="394" t="n">
        <v>56214.195</v>
      </c>
      <c r="V11" s="394" t="n">
        <v>58970.024</v>
      </c>
      <c r="W11" s="394" t="n">
        <v>36831.094</v>
      </c>
      <c r="X11" s="394"/>
      <c r="Y11" s="394"/>
      <c r="Z11" s="394"/>
      <c r="AA11" s="394"/>
      <c r="AB11" s="394"/>
      <c r="AC11" s="394"/>
      <c r="AD11" s="394"/>
      <c r="AE11" s="394"/>
      <c r="AF11" s="394"/>
      <c r="AG11" s="394"/>
      <c r="AH11" s="394"/>
      <c r="AI11" s="394"/>
      <c r="AJ11" s="394"/>
      <c r="AK11" s="394"/>
      <c r="AL11" s="394"/>
    </row>
    <row r="12" customFormat="false" ht="12.75" hidden="false" customHeight="false" outlineLevel="0" collapsed="false">
      <c r="B12" s="283" t="s">
        <v>560</v>
      </c>
      <c r="C12" s="390" t="n">
        <v>0</v>
      </c>
      <c r="D12" s="390" t="n">
        <v>0</v>
      </c>
      <c r="E12" s="390" t="n">
        <v>0</v>
      </c>
      <c r="F12" s="390" t="n">
        <v>0</v>
      </c>
      <c r="G12" s="390" t="n">
        <v>0</v>
      </c>
      <c r="H12" s="390" t="n">
        <v>0</v>
      </c>
      <c r="I12" s="390" t="n">
        <v>0</v>
      </c>
      <c r="J12" s="390" t="n">
        <v>0</v>
      </c>
      <c r="K12" s="390" t="n">
        <v>0</v>
      </c>
      <c r="L12" s="390" t="n">
        <v>0</v>
      </c>
      <c r="M12" s="390" t="n">
        <v>0</v>
      </c>
      <c r="N12" s="390" t="n">
        <v>0</v>
      </c>
      <c r="O12" s="390" t="n">
        <v>0</v>
      </c>
      <c r="P12" s="390" t="n">
        <v>0</v>
      </c>
      <c r="Q12" s="390" t="n">
        <v>0</v>
      </c>
      <c r="R12" s="390" t="n">
        <v>0</v>
      </c>
      <c r="S12" s="390" t="n">
        <v>0</v>
      </c>
      <c r="T12" s="390" t="n">
        <v>0</v>
      </c>
      <c r="U12" s="390" t="n">
        <v>0</v>
      </c>
      <c r="V12" s="390" t="n">
        <v>0</v>
      </c>
      <c r="W12" s="390" t="n">
        <v>0</v>
      </c>
      <c r="X12" s="390"/>
      <c r="Y12" s="390"/>
      <c r="Z12" s="390"/>
      <c r="AA12" s="390"/>
      <c r="AB12" s="390"/>
      <c r="AC12" s="390"/>
      <c r="AD12" s="390"/>
      <c r="AE12" s="390"/>
      <c r="AF12" s="390"/>
      <c r="AG12" s="390"/>
      <c r="AH12" s="390"/>
      <c r="AI12" s="390"/>
      <c r="AJ12" s="390"/>
      <c r="AK12" s="390"/>
      <c r="AL12" s="390"/>
    </row>
    <row r="13" customFormat="false" ht="12.75" hidden="false" customHeight="false" outlineLevel="0" collapsed="false">
      <c r="B13" s="283" t="s">
        <v>561</v>
      </c>
      <c r="C13" s="390" t="n">
        <v>0</v>
      </c>
      <c r="D13" s="390" t="n">
        <v>0</v>
      </c>
      <c r="E13" s="390" t="n">
        <v>0</v>
      </c>
      <c r="F13" s="390" t="n">
        <v>0</v>
      </c>
      <c r="G13" s="390" t="n">
        <v>0</v>
      </c>
      <c r="H13" s="390" t="n">
        <v>0</v>
      </c>
      <c r="I13" s="390" t="n">
        <v>0</v>
      </c>
      <c r="J13" s="390" t="n">
        <v>0</v>
      </c>
      <c r="K13" s="390" t="n">
        <v>0</v>
      </c>
      <c r="L13" s="390" t="n">
        <v>0</v>
      </c>
      <c r="M13" s="390" t="n">
        <v>0</v>
      </c>
      <c r="N13" s="390" t="n">
        <v>0</v>
      </c>
      <c r="O13" s="390" t="n">
        <v>0</v>
      </c>
      <c r="P13" s="390" t="n">
        <v>0</v>
      </c>
      <c r="Q13" s="390" t="n">
        <v>0</v>
      </c>
      <c r="R13" s="390" t="n">
        <v>0</v>
      </c>
      <c r="S13" s="390" t="n">
        <v>0</v>
      </c>
      <c r="T13" s="390" t="n">
        <v>0</v>
      </c>
      <c r="U13" s="390" t="n">
        <v>0</v>
      </c>
      <c r="V13" s="390" t="n">
        <v>0</v>
      </c>
      <c r="W13" s="390" t="n">
        <v>0</v>
      </c>
      <c r="X13" s="390"/>
      <c r="Y13" s="390"/>
      <c r="Z13" s="390"/>
      <c r="AA13" s="390"/>
      <c r="AB13" s="390"/>
      <c r="AC13" s="390"/>
      <c r="AD13" s="390"/>
      <c r="AE13" s="390"/>
      <c r="AF13" s="390"/>
      <c r="AG13" s="390"/>
      <c r="AH13" s="390"/>
      <c r="AI13" s="390"/>
      <c r="AJ13" s="390"/>
      <c r="AK13" s="390"/>
      <c r="AL13" s="390"/>
    </row>
    <row r="14" customFormat="false" ht="12.75" hidden="false" customHeight="false" outlineLevel="0" collapsed="false">
      <c r="B14" s="283" t="s">
        <v>562</v>
      </c>
      <c r="C14" s="390" t="n">
        <v>7246.93725</v>
      </c>
      <c r="D14" s="390" t="n">
        <v>-7246.93725</v>
      </c>
      <c r="E14" s="390" t="n">
        <v>0</v>
      </c>
      <c r="F14" s="390" t="n">
        <v>0</v>
      </c>
      <c r="G14" s="390" t="n">
        <v>0</v>
      </c>
      <c r="H14" s="390" t="n">
        <v>0</v>
      </c>
      <c r="I14" s="390" t="n">
        <v>4.54747350886464E-012</v>
      </c>
      <c r="J14" s="390" t="n">
        <v>-2.50111042987555E-012</v>
      </c>
      <c r="K14" s="390" t="n">
        <v>0</v>
      </c>
      <c r="L14" s="390" t="n">
        <v>0</v>
      </c>
      <c r="M14" s="390" t="n">
        <v>0</v>
      </c>
      <c r="N14" s="390" t="n">
        <v>-2.27373675443232E-013</v>
      </c>
      <c r="O14" s="390" t="n">
        <v>0</v>
      </c>
      <c r="P14" s="390" t="n">
        <v>1.02886588138063E-011</v>
      </c>
      <c r="Q14" s="390" t="n">
        <v>0</v>
      </c>
      <c r="R14" s="390" t="n">
        <v>0</v>
      </c>
      <c r="S14" s="390" t="n">
        <v>0</v>
      </c>
      <c r="T14" s="390" t="n">
        <v>0</v>
      </c>
      <c r="U14" s="390" t="n">
        <v>0</v>
      </c>
      <c r="V14" s="390" t="n">
        <v>-9.66338120633736E-013</v>
      </c>
      <c r="W14" s="390" t="n">
        <v>0</v>
      </c>
      <c r="X14" s="390"/>
      <c r="Y14" s="390"/>
      <c r="Z14" s="390"/>
      <c r="AA14" s="390"/>
      <c r="AB14" s="390"/>
      <c r="AC14" s="390"/>
      <c r="AD14" s="390"/>
      <c r="AE14" s="390"/>
      <c r="AF14" s="390"/>
      <c r="AG14" s="390"/>
      <c r="AH14" s="390"/>
      <c r="AI14" s="390"/>
      <c r="AJ14" s="390"/>
      <c r="AK14" s="390"/>
      <c r="AL14" s="390"/>
    </row>
    <row r="15" customFormat="false" ht="12.75" hidden="false" customHeight="false" outlineLevel="0" collapsed="false">
      <c r="B15" s="283" t="s">
        <v>563</v>
      </c>
      <c r="C15" s="390" t="n">
        <v>-14151.070208</v>
      </c>
      <c r="D15" s="390" t="n">
        <v>14151.070208</v>
      </c>
      <c r="E15" s="390" t="n">
        <v>0</v>
      </c>
      <c r="F15" s="390" t="n">
        <v>0</v>
      </c>
      <c r="G15" s="390" t="n">
        <v>0</v>
      </c>
      <c r="H15" s="390" t="n">
        <v>-14.6227860504586</v>
      </c>
      <c r="I15" s="390" t="n">
        <v>14.6227860504586</v>
      </c>
      <c r="J15" s="390" t="n">
        <v>0</v>
      </c>
      <c r="K15" s="390" t="n">
        <v>0</v>
      </c>
      <c r="L15" s="390" t="n">
        <v>0</v>
      </c>
      <c r="M15" s="390" t="n">
        <v>0</v>
      </c>
      <c r="N15" s="390" t="n">
        <v>0</v>
      </c>
      <c r="O15" s="390" t="n">
        <v>0</v>
      </c>
      <c r="P15" s="390" t="n">
        <v>0</v>
      </c>
      <c r="Q15" s="390" t="n">
        <v>0</v>
      </c>
      <c r="R15" s="390" t="n">
        <v>0</v>
      </c>
      <c r="S15" s="390" t="n">
        <v>0</v>
      </c>
      <c r="T15" s="390" t="n">
        <v>0</v>
      </c>
      <c r="U15" s="390" t="n">
        <v>0</v>
      </c>
      <c r="V15" s="390" t="n">
        <v>0</v>
      </c>
      <c r="W15" s="390" t="n">
        <v>-6509.07</v>
      </c>
      <c r="X15" s="390"/>
      <c r="Y15" s="390"/>
      <c r="Z15" s="390"/>
      <c r="AA15" s="390"/>
      <c r="AB15" s="390"/>
      <c r="AC15" s="390"/>
      <c r="AD15" s="390"/>
      <c r="AE15" s="390"/>
      <c r="AF15" s="390"/>
      <c r="AG15" s="390"/>
      <c r="AH15" s="390"/>
      <c r="AI15" s="390"/>
      <c r="AJ15" s="390"/>
      <c r="AK15" s="390"/>
      <c r="AL15" s="390"/>
    </row>
    <row r="16" customFormat="false" ht="12.75" hidden="false" customHeight="false" outlineLevel="0" collapsed="false">
      <c r="B16" s="283" t="s">
        <v>564</v>
      </c>
      <c r="C16" s="390" t="n">
        <v>3662.46580514168</v>
      </c>
      <c r="D16" s="390" t="n">
        <v>-1642.58196859682</v>
      </c>
      <c r="E16" s="390" t="n">
        <v>406.38170894011</v>
      </c>
      <c r="F16" s="390" t="n">
        <v>101.529761620991</v>
      </c>
      <c r="G16" s="390" t="n">
        <v>106.132238399181</v>
      </c>
      <c r="H16" s="390" t="n">
        <v>-658.522082705176</v>
      </c>
      <c r="I16" s="390" t="n">
        <v>1752.21033894609</v>
      </c>
      <c r="J16" s="390" t="n">
        <v>-746.945215940673</v>
      </c>
      <c r="K16" s="390" t="n">
        <v>120.113313662289</v>
      </c>
      <c r="L16" s="390" t="n">
        <v>-650.787770622701</v>
      </c>
      <c r="M16" s="390" t="n">
        <v>1620.62363474401</v>
      </c>
      <c r="N16" s="390" t="n">
        <v>-660.602965974634</v>
      </c>
      <c r="O16" s="390" t="n">
        <v>106.593068785579</v>
      </c>
      <c r="P16" s="390" t="n">
        <v>133.49603699999</v>
      </c>
      <c r="Q16" s="390" t="n">
        <v>138.210830400007</v>
      </c>
      <c r="R16" s="390" t="n">
        <v>141.00930659999</v>
      </c>
      <c r="S16" s="390" t="n">
        <v>145.294489800029</v>
      </c>
      <c r="T16" s="390" t="n">
        <v>151.752769800002</v>
      </c>
      <c r="U16" s="390" t="n">
        <v>154.305049799982</v>
      </c>
      <c r="V16" s="390" t="n">
        <v>158.993743799962</v>
      </c>
      <c r="W16" s="390" t="n">
        <v>-1998.6545376</v>
      </c>
      <c r="X16" s="390"/>
      <c r="Y16" s="390"/>
      <c r="Z16" s="390"/>
      <c r="AA16" s="390"/>
      <c r="AB16" s="390"/>
      <c r="AC16" s="390"/>
      <c r="AD16" s="390"/>
      <c r="AE16" s="390"/>
      <c r="AF16" s="390"/>
      <c r="AG16" s="390"/>
      <c r="AH16" s="390"/>
      <c r="AI16" s="390"/>
      <c r="AJ16" s="390"/>
      <c r="AK16" s="390"/>
      <c r="AL16" s="390"/>
    </row>
    <row r="17" customFormat="false" ht="12.75" hidden="false" customHeight="false" outlineLevel="0" collapsed="false">
      <c r="B17" s="283" t="s">
        <v>565</v>
      </c>
      <c r="C17" s="390" t="n">
        <v>0</v>
      </c>
      <c r="D17" s="390" t="n">
        <v>0</v>
      </c>
      <c r="E17" s="390" t="n">
        <v>0</v>
      </c>
      <c r="F17" s="390" t="n">
        <v>0</v>
      </c>
      <c r="G17" s="390" t="n">
        <v>0</v>
      </c>
      <c r="H17" s="390" t="n">
        <v>0</v>
      </c>
      <c r="I17" s="390" t="n">
        <v>0</v>
      </c>
      <c r="J17" s="390" t="n">
        <v>0</v>
      </c>
      <c r="K17" s="390" t="n">
        <v>0</v>
      </c>
      <c r="L17" s="390" t="n">
        <v>0</v>
      </c>
      <c r="M17" s="390" t="n">
        <v>0</v>
      </c>
      <c r="N17" s="390" t="n">
        <v>0</v>
      </c>
      <c r="O17" s="390" t="n">
        <v>0</v>
      </c>
      <c r="P17" s="390" t="n">
        <v>0</v>
      </c>
      <c r="Q17" s="390" t="n">
        <v>0</v>
      </c>
      <c r="R17" s="390" t="n">
        <v>0</v>
      </c>
      <c r="S17" s="390" t="n">
        <v>0</v>
      </c>
      <c r="T17" s="390" t="n">
        <v>0</v>
      </c>
      <c r="U17" s="390" t="n">
        <v>0</v>
      </c>
      <c r="V17" s="390" t="n">
        <v>0</v>
      </c>
      <c r="W17" s="390" t="n">
        <v>0</v>
      </c>
      <c r="X17" s="390"/>
      <c r="Y17" s="390"/>
      <c r="Z17" s="390"/>
      <c r="AA17" s="390"/>
      <c r="AB17" s="390"/>
      <c r="AC17" s="390"/>
      <c r="AD17" s="390"/>
      <c r="AE17" s="390"/>
      <c r="AF17" s="390"/>
      <c r="AG17" s="390"/>
      <c r="AH17" s="390"/>
      <c r="AI17" s="390"/>
      <c r="AJ17" s="390"/>
      <c r="AK17" s="390"/>
      <c r="AL17" s="390"/>
    </row>
    <row r="18" customFormat="false" ht="12.75" hidden="false" customHeight="false" outlineLevel="0" collapsed="false">
      <c r="B18" s="279" t="s">
        <v>566</v>
      </c>
      <c r="C18" s="395" t="n">
        <v>-3241.66715285832</v>
      </c>
      <c r="D18" s="395" t="n">
        <v>5261.55098940319</v>
      </c>
      <c r="E18" s="395" t="n">
        <v>406.38170894011</v>
      </c>
      <c r="F18" s="395" t="n">
        <v>101.529761620991</v>
      </c>
      <c r="G18" s="395" t="n">
        <v>106.132238399181</v>
      </c>
      <c r="H18" s="395" t="n">
        <v>-673.144868755635</v>
      </c>
      <c r="I18" s="395" t="n">
        <v>1766.83312499656</v>
      </c>
      <c r="J18" s="395" t="n">
        <v>-746.945215940675</v>
      </c>
      <c r="K18" s="395" t="n">
        <v>120.113313662289</v>
      </c>
      <c r="L18" s="395" t="n">
        <v>-650.787770622701</v>
      </c>
      <c r="M18" s="395" t="n">
        <v>1620.62363474401</v>
      </c>
      <c r="N18" s="395" t="n">
        <v>-660.602965974634</v>
      </c>
      <c r="O18" s="395" t="n">
        <v>106.593068785579</v>
      </c>
      <c r="P18" s="395" t="n">
        <v>133.496037</v>
      </c>
      <c r="Q18" s="395" t="n">
        <v>138.210830400007</v>
      </c>
      <c r="R18" s="395" t="n">
        <v>141.00930659999</v>
      </c>
      <c r="S18" s="395" t="n">
        <v>145.294489800029</v>
      </c>
      <c r="T18" s="395" t="n">
        <v>151.752769800002</v>
      </c>
      <c r="U18" s="395" t="n">
        <v>154.305049799982</v>
      </c>
      <c r="V18" s="395" t="n">
        <v>158.993743799961</v>
      </c>
      <c r="W18" s="395" t="n">
        <v>-8507.7245376</v>
      </c>
      <c r="X18" s="395"/>
      <c r="Y18" s="395"/>
      <c r="Z18" s="395"/>
      <c r="AA18" s="395"/>
      <c r="AB18" s="395"/>
      <c r="AC18" s="395"/>
      <c r="AD18" s="395"/>
      <c r="AE18" s="395"/>
      <c r="AF18" s="395"/>
      <c r="AG18" s="395"/>
      <c r="AH18" s="395"/>
      <c r="AI18" s="395"/>
      <c r="AJ18" s="395"/>
      <c r="AK18" s="395"/>
      <c r="AL18" s="395"/>
    </row>
    <row r="19" customFormat="false" ht="12.75" hidden="false" customHeight="false" outlineLevel="0" collapsed="false">
      <c r="B19" s="283"/>
      <c r="C19" s="390"/>
      <c r="D19" s="390"/>
      <c r="E19" s="390"/>
      <c r="F19" s="390"/>
      <c r="G19" s="390"/>
      <c r="H19" s="390"/>
      <c r="I19" s="390"/>
      <c r="J19" s="390"/>
      <c r="K19" s="390"/>
      <c r="L19" s="390"/>
      <c r="M19" s="390"/>
      <c r="N19" s="390"/>
      <c r="O19" s="390"/>
      <c r="P19" s="390"/>
      <c r="Q19" s="390"/>
      <c r="R19" s="390"/>
      <c r="S19" s="390"/>
      <c r="T19" s="390"/>
      <c r="U19" s="390"/>
      <c r="V19" s="390"/>
      <c r="W19" s="390"/>
      <c r="X19" s="390"/>
      <c r="Y19" s="390"/>
      <c r="Z19" s="390"/>
      <c r="AA19" s="390"/>
      <c r="AB19" s="390"/>
      <c r="AC19" s="390"/>
      <c r="AD19" s="390"/>
      <c r="AE19" s="390"/>
      <c r="AF19" s="390"/>
      <c r="AG19" s="390"/>
      <c r="AH19" s="390"/>
      <c r="AI19" s="390"/>
      <c r="AJ19" s="390"/>
      <c r="AK19" s="390"/>
      <c r="AL19" s="390"/>
    </row>
    <row r="20" customFormat="false" ht="13.5" hidden="false" customHeight="false" outlineLevel="0" collapsed="false">
      <c r="B20" s="312" t="s">
        <v>567</v>
      </c>
      <c r="C20" s="394" t="n">
        <v>11618.1918471417</v>
      </c>
      <c r="D20" s="394" t="n">
        <v>24998.9029894032</v>
      </c>
      <c r="E20" s="394" t="n">
        <v>21794.0217089401</v>
      </c>
      <c r="F20" s="394" t="n">
        <v>23188.880761621</v>
      </c>
      <c r="G20" s="394" t="n">
        <v>24946.6642383992</v>
      </c>
      <c r="H20" s="394" t="n">
        <v>24078.8081312444</v>
      </c>
      <c r="I20" s="394" t="n">
        <v>30615.2861249966</v>
      </c>
      <c r="J20" s="394" t="n">
        <v>30026.0297840593</v>
      </c>
      <c r="K20" s="394" t="n">
        <v>32878.5693136623</v>
      </c>
      <c r="L20" s="394" t="n">
        <v>32277.3452293773</v>
      </c>
      <c r="M20" s="394" t="n">
        <v>38527.871634744</v>
      </c>
      <c r="N20" s="394" t="n">
        <v>38417.4450340254</v>
      </c>
      <c r="O20" s="394" t="n">
        <v>41419.2840687856</v>
      </c>
      <c r="P20" s="394" t="n">
        <v>43748.557037</v>
      </c>
      <c r="Q20" s="394" t="n">
        <v>46126.9738304</v>
      </c>
      <c r="R20" s="394" t="n">
        <v>48573.3643066</v>
      </c>
      <c r="S20" s="394" t="n">
        <v>51093.2944898</v>
      </c>
      <c r="T20" s="394" t="n">
        <v>53694.6607698</v>
      </c>
      <c r="U20" s="394" t="n">
        <v>56368.5000498</v>
      </c>
      <c r="V20" s="394" t="n">
        <v>59129.0177438</v>
      </c>
      <c r="W20" s="394" t="n">
        <v>28323.3694624</v>
      </c>
      <c r="X20" s="394"/>
      <c r="Y20" s="394"/>
      <c r="Z20" s="394"/>
      <c r="AA20" s="394"/>
      <c r="AB20" s="394"/>
      <c r="AC20" s="394"/>
      <c r="AD20" s="394"/>
      <c r="AE20" s="394"/>
      <c r="AF20" s="394"/>
      <c r="AG20" s="394"/>
      <c r="AH20" s="394"/>
      <c r="AI20" s="394"/>
      <c r="AJ20" s="394"/>
      <c r="AK20" s="394"/>
      <c r="AL20" s="394"/>
    </row>
    <row r="21" customFormat="false" ht="12.75" hidden="false" customHeight="false" outlineLevel="0" collapsed="false">
      <c r="B21" s="283"/>
      <c r="C21" s="390"/>
      <c r="D21" s="390"/>
      <c r="E21" s="390"/>
      <c r="F21" s="390"/>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0"/>
      <c r="AE21" s="390"/>
      <c r="AF21" s="390"/>
      <c r="AG21" s="390"/>
      <c r="AH21" s="390"/>
      <c r="AI21" s="390"/>
      <c r="AJ21" s="390"/>
      <c r="AK21" s="390"/>
      <c r="AL21" s="390"/>
    </row>
    <row r="22" customFormat="false" ht="12.75" hidden="false" customHeight="false" outlineLevel="0" collapsed="false">
      <c r="B22" s="279" t="s">
        <v>568</v>
      </c>
      <c r="C22" s="395" t="n">
        <v>-76244</v>
      </c>
      <c r="D22" s="395" t="n">
        <v>0</v>
      </c>
      <c r="E22" s="395" t="n">
        <v>0</v>
      </c>
      <c r="F22" s="395" t="n">
        <v>0</v>
      </c>
      <c r="G22" s="395" t="n">
        <v>0</v>
      </c>
      <c r="H22" s="395" t="n">
        <v>0</v>
      </c>
      <c r="I22" s="395" t="n">
        <v>0</v>
      </c>
      <c r="J22" s="395" t="n">
        <v>0</v>
      </c>
      <c r="K22" s="395" t="n">
        <v>0</v>
      </c>
      <c r="L22" s="395" t="n">
        <v>0</v>
      </c>
      <c r="M22" s="395" t="n">
        <v>0</v>
      </c>
      <c r="N22" s="395" t="n">
        <v>0</v>
      </c>
      <c r="O22" s="395" t="n">
        <v>0</v>
      </c>
      <c r="P22" s="395" t="n">
        <v>0</v>
      </c>
      <c r="Q22" s="395" t="n">
        <v>0</v>
      </c>
      <c r="R22" s="395" t="n">
        <v>0</v>
      </c>
      <c r="S22" s="395" t="n">
        <v>0</v>
      </c>
      <c r="T22" s="395" t="n">
        <v>0</v>
      </c>
      <c r="U22" s="395" t="n">
        <v>0</v>
      </c>
      <c r="V22" s="395" t="n">
        <v>0</v>
      </c>
      <c r="W22" s="395" t="n">
        <v>0</v>
      </c>
      <c r="X22" s="395"/>
      <c r="Y22" s="395"/>
      <c r="Z22" s="395"/>
      <c r="AA22" s="395"/>
      <c r="AB22" s="395"/>
      <c r="AC22" s="395"/>
      <c r="AD22" s="395"/>
      <c r="AE22" s="395"/>
      <c r="AF22" s="395"/>
      <c r="AG22" s="395"/>
      <c r="AH22" s="395"/>
      <c r="AI22" s="395"/>
      <c r="AJ22" s="395"/>
      <c r="AK22" s="395"/>
      <c r="AL22" s="395"/>
    </row>
    <row r="23" customFormat="false" ht="12.75" hidden="false" customHeight="false" outlineLevel="0" collapsed="false">
      <c r="B23" s="396"/>
      <c r="C23" s="395"/>
      <c r="D23" s="395"/>
      <c r="E23" s="395"/>
      <c r="F23" s="395"/>
      <c r="G23" s="395"/>
      <c r="H23" s="395"/>
      <c r="I23" s="395"/>
      <c r="J23" s="395"/>
      <c r="K23" s="395"/>
      <c r="L23" s="395"/>
      <c r="M23" s="395"/>
      <c r="N23" s="395"/>
      <c r="O23" s="395"/>
      <c r="P23" s="395"/>
      <c r="Q23" s="395"/>
      <c r="R23" s="395"/>
      <c r="S23" s="395"/>
      <c r="T23" s="395"/>
      <c r="U23" s="395"/>
      <c r="V23" s="395"/>
      <c r="W23" s="395"/>
      <c r="X23" s="395"/>
      <c r="Y23" s="395"/>
      <c r="Z23" s="395"/>
      <c r="AA23" s="395"/>
      <c r="AB23" s="395"/>
      <c r="AC23" s="395"/>
      <c r="AD23" s="395"/>
      <c r="AE23" s="395"/>
      <c r="AF23" s="395"/>
      <c r="AG23" s="395"/>
      <c r="AH23" s="395"/>
      <c r="AI23" s="395"/>
      <c r="AJ23" s="395"/>
      <c r="AK23" s="395"/>
      <c r="AL23" s="395"/>
    </row>
    <row r="24" customFormat="false" ht="13.5" hidden="false" customHeight="false" outlineLevel="0" collapsed="false">
      <c r="B24" s="290" t="s">
        <v>569</v>
      </c>
      <c r="C24" s="394" t="n">
        <v>-64625.8081528583</v>
      </c>
      <c r="D24" s="394" t="n">
        <v>24998.9029894032</v>
      </c>
      <c r="E24" s="394" t="n">
        <v>21794.0217089401</v>
      </c>
      <c r="F24" s="394" t="n">
        <v>23188.880761621</v>
      </c>
      <c r="G24" s="394" t="n">
        <v>24946.6642383992</v>
      </c>
      <c r="H24" s="394" t="n">
        <v>24078.8081312444</v>
      </c>
      <c r="I24" s="394" t="n">
        <v>30615.2861249966</v>
      </c>
      <c r="J24" s="394" t="n">
        <v>30026.0297840593</v>
      </c>
      <c r="K24" s="394" t="n">
        <v>32878.5693136623</v>
      </c>
      <c r="L24" s="394" t="n">
        <v>32277.3452293773</v>
      </c>
      <c r="M24" s="394" t="n">
        <v>38527.871634744</v>
      </c>
      <c r="N24" s="394" t="n">
        <v>38417.4450340254</v>
      </c>
      <c r="O24" s="394" t="n">
        <v>41419.2840687856</v>
      </c>
      <c r="P24" s="394" t="n">
        <v>43748.557037</v>
      </c>
      <c r="Q24" s="394" t="n">
        <v>46126.9738304</v>
      </c>
      <c r="R24" s="394" t="n">
        <v>48573.3643066</v>
      </c>
      <c r="S24" s="394" t="n">
        <v>51093.2944898</v>
      </c>
      <c r="T24" s="394" t="n">
        <v>53694.6607698</v>
      </c>
      <c r="U24" s="394" t="n">
        <v>56368.5000498</v>
      </c>
      <c r="V24" s="394" t="n">
        <v>59129.0177438</v>
      </c>
      <c r="W24" s="394" t="n">
        <v>28323.3694624</v>
      </c>
      <c r="X24" s="394"/>
      <c r="Y24" s="394"/>
      <c r="Z24" s="394"/>
      <c r="AA24" s="394"/>
      <c r="AB24" s="394"/>
      <c r="AC24" s="394"/>
      <c r="AD24" s="394"/>
      <c r="AE24" s="394"/>
      <c r="AF24" s="394"/>
      <c r="AG24" s="394"/>
      <c r="AH24" s="394"/>
      <c r="AI24" s="394"/>
      <c r="AJ24" s="394"/>
      <c r="AK24" s="394"/>
      <c r="AL24" s="394"/>
    </row>
    <row r="25" customFormat="false" ht="12.75" hidden="false" customHeight="false" outlineLevel="0" collapsed="false">
      <c r="B25" s="283" t="s">
        <v>570</v>
      </c>
      <c r="C25" s="390" t="n">
        <v>237.675194858323</v>
      </c>
      <c r="D25" s="390" t="n">
        <v>675.043718313465</v>
      </c>
      <c r="E25" s="390" t="n">
        <v>615.810090428488</v>
      </c>
      <c r="F25" s="390" t="n">
        <v>553.545957722495</v>
      </c>
      <c r="G25" s="390" t="n">
        <v>488.096273817303</v>
      </c>
      <c r="H25" s="390" t="n">
        <v>419.298059867762</v>
      </c>
      <c r="I25" s="390" t="n">
        <v>346.979998721689</v>
      </c>
      <c r="J25" s="390" t="n">
        <v>270.962008316255</v>
      </c>
      <c r="K25" s="390" t="n">
        <v>191.054793248524</v>
      </c>
      <c r="L25" s="390" t="n">
        <v>107.059373403484</v>
      </c>
      <c r="M25" s="390" t="n">
        <v>22.5955646144201</v>
      </c>
      <c r="N25" s="390" t="n">
        <v>0</v>
      </c>
      <c r="O25" s="390" t="n">
        <v>0</v>
      </c>
      <c r="P25" s="390" t="n">
        <v>0</v>
      </c>
      <c r="Q25" s="390" t="n">
        <v>0</v>
      </c>
      <c r="R25" s="390" t="n">
        <v>0</v>
      </c>
      <c r="S25" s="390" t="n">
        <v>0</v>
      </c>
      <c r="T25" s="390" t="n">
        <v>0</v>
      </c>
      <c r="U25" s="390" t="n">
        <v>0</v>
      </c>
      <c r="V25" s="390" t="n">
        <v>0</v>
      </c>
      <c r="W25" s="390" t="n">
        <v>0</v>
      </c>
      <c r="X25" s="390"/>
      <c r="Y25" s="390"/>
      <c r="Z25" s="390"/>
      <c r="AA25" s="390"/>
      <c r="AB25" s="390"/>
      <c r="AC25" s="390"/>
      <c r="AD25" s="390"/>
      <c r="AE25" s="390"/>
      <c r="AF25" s="390"/>
      <c r="AG25" s="390"/>
      <c r="AH25" s="390"/>
      <c r="AI25" s="390"/>
      <c r="AJ25" s="390"/>
      <c r="AK25" s="390"/>
      <c r="AL25" s="390"/>
    </row>
    <row r="26" customFormat="false" ht="12.75" hidden="false" customHeight="false" outlineLevel="0" collapsed="false">
      <c r="B26" s="283" t="s">
        <v>571</v>
      </c>
      <c r="C26" s="390" t="n">
        <v>0</v>
      </c>
      <c r="D26" s="390" t="n">
        <v>0</v>
      </c>
      <c r="E26" s="390" t="n">
        <v>0</v>
      </c>
      <c r="F26" s="390" t="n">
        <v>0</v>
      </c>
      <c r="G26" s="390" t="n">
        <v>0</v>
      </c>
      <c r="H26" s="390" t="n">
        <v>0</v>
      </c>
      <c r="I26" s="390" t="n">
        <v>0</v>
      </c>
      <c r="J26" s="390" t="n">
        <v>0</v>
      </c>
      <c r="K26" s="390" t="n">
        <v>0</v>
      </c>
      <c r="L26" s="390" t="n">
        <v>0</v>
      </c>
      <c r="M26" s="390" t="n">
        <v>0</v>
      </c>
      <c r="N26" s="390" t="n">
        <v>0</v>
      </c>
      <c r="O26" s="390" t="n">
        <v>0</v>
      </c>
      <c r="P26" s="390" t="n">
        <v>0</v>
      </c>
      <c r="Q26" s="390" t="n">
        <v>0</v>
      </c>
      <c r="R26" s="390" t="n">
        <v>0</v>
      </c>
      <c r="S26" s="390" t="n">
        <v>0</v>
      </c>
      <c r="T26" s="390" t="n">
        <v>0</v>
      </c>
      <c r="U26" s="390" t="n">
        <v>0</v>
      </c>
      <c r="V26" s="390" t="n">
        <v>0</v>
      </c>
      <c r="W26" s="390" t="n">
        <v>0</v>
      </c>
      <c r="X26" s="390"/>
      <c r="Y26" s="390"/>
      <c r="Z26" s="390"/>
      <c r="AA26" s="390"/>
      <c r="AB26" s="390"/>
      <c r="AC26" s="390"/>
      <c r="AD26" s="390"/>
      <c r="AE26" s="390"/>
      <c r="AF26" s="390"/>
      <c r="AG26" s="390"/>
      <c r="AH26" s="390"/>
      <c r="AI26" s="390"/>
      <c r="AJ26" s="390"/>
      <c r="AK26" s="390"/>
      <c r="AL26" s="390"/>
    </row>
    <row r="27" customFormat="false" ht="12.75" hidden="false" customHeight="false" outlineLevel="0" collapsed="false">
      <c r="B27" s="283" t="s">
        <v>572</v>
      </c>
      <c r="C27" s="390" t="n">
        <v>-990.313311909678</v>
      </c>
      <c r="D27" s="390" t="n">
        <v>-2812.68215963944</v>
      </c>
      <c r="E27" s="390" t="n">
        <v>-2565.87537678537</v>
      </c>
      <c r="F27" s="390" t="n">
        <v>-2306.4414905104</v>
      </c>
      <c r="G27" s="390" t="n">
        <v>-2033.73447423876</v>
      </c>
      <c r="H27" s="390" t="n">
        <v>-1747.07524944901</v>
      </c>
      <c r="I27" s="390" t="n">
        <v>-1445.7499946737</v>
      </c>
      <c r="J27" s="390" t="n">
        <v>-1129.0083679844</v>
      </c>
      <c r="K27" s="390" t="n">
        <v>-796.061638535517</v>
      </c>
      <c r="L27" s="390" t="n">
        <v>-446.080722514517</v>
      </c>
      <c r="M27" s="390" t="n">
        <v>-94.1481858934171</v>
      </c>
      <c r="N27" s="390" t="n">
        <v>0</v>
      </c>
      <c r="O27" s="390" t="n">
        <v>0</v>
      </c>
      <c r="P27" s="390" t="n">
        <v>0</v>
      </c>
      <c r="Q27" s="390" t="n">
        <v>0</v>
      </c>
      <c r="R27" s="390" t="n">
        <v>0</v>
      </c>
      <c r="S27" s="390" t="n">
        <v>0</v>
      </c>
      <c r="T27" s="390" t="n">
        <v>0</v>
      </c>
      <c r="U27" s="390" t="n">
        <v>0</v>
      </c>
      <c r="V27" s="390" t="n">
        <v>0</v>
      </c>
      <c r="W27" s="390" t="n">
        <v>0</v>
      </c>
      <c r="X27" s="390"/>
      <c r="Y27" s="390"/>
      <c r="Z27" s="390"/>
      <c r="AA27" s="390"/>
      <c r="AB27" s="390"/>
      <c r="AC27" s="390"/>
      <c r="AD27" s="390"/>
      <c r="AE27" s="390"/>
      <c r="AF27" s="390"/>
      <c r="AG27" s="390"/>
      <c r="AH27" s="390"/>
      <c r="AI27" s="390"/>
      <c r="AJ27" s="390"/>
      <c r="AK27" s="390"/>
      <c r="AL27" s="390"/>
    </row>
    <row r="28" customFormat="false" ht="12.75" hidden="false" customHeight="false" outlineLevel="0" collapsed="false">
      <c r="B28" s="297" t="s">
        <v>573</v>
      </c>
      <c r="C28" s="393" t="n">
        <v>0</v>
      </c>
      <c r="D28" s="393" t="n">
        <v>0</v>
      </c>
      <c r="E28" s="393" t="n">
        <v>0</v>
      </c>
      <c r="F28" s="393" t="n">
        <v>0</v>
      </c>
      <c r="G28" s="393" t="n">
        <v>0</v>
      </c>
      <c r="H28" s="393" t="n">
        <v>0</v>
      </c>
      <c r="I28" s="393" t="n">
        <v>0</v>
      </c>
      <c r="J28" s="393" t="n">
        <v>0</v>
      </c>
      <c r="K28" s="393" t="n">
        <v>0</v>
      </c>
      <c r="L28" s="393" t="n">
        <v>0</v>
      </c>
      <c r="M28" s="393" t="n">
        <v>0</v>
      </c>
      <c r="N28" s="393" t="n">
        <v>0</v>
      </c>
      <c r="O28" s="393" t="n">
        <v>0</v>
      </c>
      <c r="P28" s="393" t="n">
        <v>0</v>
      </c>
      <c r="Q28" s="393" t="n">
        <v>0</v>
      </c>
      <c r="R28" s="393" t="n">
        <v>0</v>
      </c>
      <c r="S28" s="393" t="n">
        <v>0</v>
      </c>
      <c r="T28" s="393" t="n">
        <v>0</v>
      </c>
      <c r="U28" s="393" t="n">
        <v>0</v>
      </c>
      <c r="V28" s="393" t="n">
        <v>0</v>
      </c>
      <c r="W28" s="393" t="n">
        <v>0</v>
      </c>
      <c r="X28" s="393"/>
      <c r="Y28" s="393"/>
      <c r="Z28" s="393"/>
      <c r="AA28" s="393"/>
      <c r="AB28" s="393"/>
      <c r="AC28" s="393"/>
      <c r="AD28" s="393"/>
      <c r="AE28" s="393"/>
      <c r="AF28" s="393"/>
      <c r="AG28" s="393"/>
      <c r="AH28" s="393"/>
      <c r="AI28" s="393"/>
      <c r="AJ28" s="393"/>
      <c r="AK28" s="393"/>
      <c r="AL28" s="393"/>
    </row>
    <row r="29" customFormat="false" ht="13.5" hidden="false" customHeight="false" outlineLevel="0" collapsed="false">
      <c r="B29" s="290" t="s">
        <v>574</v>
      </c>
      <c r="C29" s="394" t="n">
        <v>-65378.4462699097</v>
      </c>
      <c r="D29" s="394" t="n">
        <v>22861.2645480772</v>
      </c>
      <c r="E29" s="394" t="n">
        <v>19843.9564225832</v>
      </c>
      <c r="F29" s="394" t="n">
        <v>21435.9852288331</v>
      </c>
      <c r="G29" s="394" t="n">
        <v>23401.0260379777</v>
      </c>
      <c r="H29" s="394" t="n">
        <v>22751.0309416631</v>
      </c>
      <c r="I29" s="394" t="n">
        <v>29516.5161290445</v>
      </c>
      <c r="J29" s="394" t="n">
        <v>29167.9834243912</v>
      </c>
      <c r="K29" s="394" t="n">
        <v>32273.5624683753</v>
      </c>
      <c r="L29" s="394" t="n">
        <v>31938.3238802663</v>
      </c>
      <c r="M29" s="394" t="n">
        <v>38456.319013465</v>
      </c>
      <c r="N29" s="394" t="n">
        <v>38417.4450340254</v>
      </c>
      <c r="O29" s="394" t="n">
        <v>41419.2840687856</v>
      </c>
      <c r="P29" s="394" t="n">
        <v>43748.557037</v>
      </c>
      <c r="Q29" s="394" t="n">
        <v>46126.9738304</v>
      </c>
      <c r="R29" s="394" t="n">
        <v>48573.3643066</v>
      </c>
      <c r="S29" s="394" t="n">
        <v>51093.2944898</v>
      </c>
      <c r="T29" s="394" t="n">
        <v>53694.6607698</v>
      </c>
      <c r="U29" s="394" t="n">
        <v>56368.5000498</v>
      </c>
      <c r="V29" s="394" t="n">
        <v>59129.0177438</v>
      </c>
      <c r="W29" s="394" t="n">
        <v>28323.3694624</v>
      </c>
      <c r="X29" s="394"/>
      <c r="Y29" s="394"/>
      <c r="Z29" s="394"/>
      <c r="AA29" s="394"/>
      <c r="AB29" s="394"/>
      <c r="AC29" s="394"/>
      <c r="AD29" s="394"/>
      <c r="AE29" s="394"/>
      <c r="AF29" s="394"/>
      <c r="AG29" s="394"/>
      <c r="AH29" s="394"/>
      <c r="AI29" s="394"/>
      <c r="AJ29" s="394"/>
      <c r="AK29" s="394"/>
      <c r="AL29" s="394"/>
    </row>
    <row r="30" customFormat="false" ht="12.75" hidden="false" customHeight="false" outlineLevel="0" collapsed="false">
      <c r="B30" s="283" t="s">
        <v>575</v>
      </c>
      <c r="C30" s="390" t="n">
        <v>0</v>
      </c>
      <c r="D30" s="390" t="n">
        <v>0</v>
      </c>
      <c r="E30" s="390" t="n">
        <v>0</v>
      </c>
      <c r="F30" s="390" t="n">
        <v>0</v>
      </c>
      <c r="G30" s="390" t="n">
        <v>0</v>
      </c>
      <c r="H30" s="390" t="n">
        <v>0</v>
      </c>
      <c r="I30" s="390" t="n">
        <v>0</v>
      </c>
      <c r="J30" s="390" t="n">
        <v>0</v>
      </c>
      <c r="K30" s="390" t="n">
        <v>0</v>
      </c>
      <c r="L30" s="390" t="n">
        <v>0</v>
      </c>
      <c r="M30" s="390" t="n">
        <v>0</v>
      </c>
      <c r="N30" s="390" t="n">
        <v>0</v>
      </c>
      <c r="O30" s="390" t="n">
        <v>0</v>
      </c>
      <c r="P30" s="390" t="n">
        <v>0</v>
      </c>
      <c r="Q30" s="390" t="n">
        <v>0</v>
      </c>
      <c r="R30" s="390" t="n">
        <v>0</v>
      </c>
      <c r="S30" s="390" t="n">
        <v>0</v>
      </c>
      <c r="T30" s="390" t="n">
        <v>0</v>
      </c>
      <c r="U30" s="390" t="n">
        <v>0</v>
      </c>
      <c r="V30" s="390" t="n">
        <v>0</v>
      </c>
      <c r="W30" s="390" t="n">
        <v>0</v>
      </c>
      <c r="X30" s="390"/>
      <c r="Y30" s="390"/>
      <c r="Z30" s="390"/>
      <c r="AA30" s="390"/>
      <c r="AB30" s="390"/>
      <c r="AC30" s="390"/>
      <c r="AD30" s="390"/>
      <c r="AE30" s="390"/>
      <c r="AF30" s="390"/>
      <c r="AG30" s="390"/>
      <c r="AH30" s="390"/>
      <c r="AI30" s="390"/>
      <c r="AJ30" s="390"/>
      <c r="AK30" s="390"/>
      <c r="AL30" s="390"/>
    </row>
    <row r="31" customFormat="false" ht="12.75" hidden="false" customHeight="false" outlineLevel="0" collapsed="false">
      <c r="B31" s="283" t="s">
        <v>576</v>
      </c>
      <c r="C31" s="390" t="n">
        <v>60000</v>
      </c>
      <c r="D31" s="390" t="n">
        <v>0</v>
      </c>
      <c r="E31" s="390" t="n">
        <v>0</v>
      </c>
      <c r="F31" s="390" t="n">
        <v>0</v>
      </c>
      <c r="G31" s="390" t="n">
        <v>0</v>
      </c>
      <c r="H31" s="390" t="n">
        <v>0</v>
      </c>
      <c r="I31" s="390" t="n">
        <v>0</v>
      </c>
      <c r="J31" s="390" t="n">
        <v>0</v>
      </c>
      <c r="K31" s="390" t="n">
        <v>0</v>
      </c>
      <c r="L31" s="390" t="n">
        <v>0</v>
      </c>
      <c r="M31" s="390" t="n">
        <v>0</v>
      </c>
      <c r="N31" s="390" t="n">
        <v>0</v>
      </c>
      <c r="O31" s="390" t="n">
        <v>0</v>
      </c>
      <c r="P31" s="390" t="n">
        <v>0</v>
      </c>
      <c r="Q31" s="390" t="n">
        <v>0</v>
      </c>
      <c r="R31" s="390" t="n">
        <v>0</v>
      </c>
      <c r="S31" s="390" t="n">
        <v>0</v>
      </c>
      <c r="T31" s="390" t="n">
        <v>0</v>
      </c>
      <c r="U31" s="390" t="n">
        <v>0</v>
      </c>
      <c r="V31" s="390" t="n">
        <v>0</v>
      </c>
      <c r="W31" s="390" t="n">
        <v>0</v>
      </c>
      <c r="X31" s="390"/>
      <c r="Y31" s="390"/>
      <c r="Z31" s="390"/>
      <c r="AA31" s="390"/>
      <c r="AB31" s="390"/>
      <c r="AC31" s="390"/>
      <c r="AD31" s="390"/>
      <c r="AE31" s="390"/>
      <c r="AF31" s="390"/>
      <c r="AG31" s="390"/>
      <c r="AH31" s="390"/>
      <c r="AI31" s="390"/>
      <c r="AJ31" s="390"/>
      <c r="AK31" s="390"/>
      <c r="AL31" s="390"/>
    </row>
    <row r="32" customFormat="false" ht="12.75" hidden="false" customHeight="false" outlineLevel="0" collapsed="false">
      <c r="B32" s="283" t="s">
        <v>577</v>
      </c>
      <c r="C32" s="390" t="n">
        <v>-1555.25905382812</v>
      </c>
      <c r="D32" s="390" t="n">
        <v>-4824.03493757396</v>
      </c>
      <c r="E32" s="390" t="n">
        <v>-5070.84172042803</v>
      </c>
      <c r="F32" s="390" t="n">
        <v>-5330.27560670301</v>
      </c>
      <c r="G32" s="390" t="n">
        <v>-5602.98262297465</v>
      </c>
      <c r="H32" s="390" t="n">
        <v>-5889.6418477644</v>
      </c>
      <c r="I32" s="390" t="n">
        <v>-6190.96710253971</v>
      </c>
      <c r="J32" s="390" t="n">
        <v>-6507.70872922903</v>
      </c>
      <c r="K32" s="390" t="n">
        <v>-6840.65545867792</v>
      </c>
      <c r="L32" s="390" t="n">
        <v>-7190.63637469894</v>
      </c>
      <c r="M32" s="390" t="n">
        <v>-4996.99654558225</v>
      </c>
      <c r="N32" s="390" t="n">
        <v>0</v>
      </c>
      <c r="O32" s="390" t="n">
        <v>0</v>
      </c>
      <c r="P32" s="390" t="n">
        <v>0</v>
      </c>
      <c r="Q32" s="390" t="n">
        <v>0</v>
      </c>
      <c r="R32" s="390" t="n">
        <v>0</v>
      </c>
      <c r="S32" s="390" t="n">
        <v>0</v>
      </c>
      <c r="T32" s="390" t="n">
        <v>0</v>
      </c>
      <c r="U32" s="390" t="n">
        <v>0</v>
      </c>
      <c r="V32" s="390" t="n">
        <v>0</v>
      </c>
      <c r="W32" s="390" t="n">
        <v>0</v>
      </c>
      <c r="X32" s="390"/>
      <c r="Y32" s="390"/>
      <c r="Z32" s="390"/>
      <c r="AA32" s="390"/>
      <c r="AB32" s="390"/>
      <c r="AC32" s="390"/>
      <c r="AD32" s="390"/>
      <c r="AE32" s="390"/>
      <c r="AF32" s="390"/>
      <c r="AG32" s="390"/>
      <c r="AH32" s="390"/>
      <c r="AI32" s="390"/>
      <c r="AJ32" s="390"/>
      <c r="AK32" s="390"/>
      <c r="AL32" s="390"/>
    </row>
    <row r="33" customFormat="false" ht="12.75" hidden="false" customHeight="false" outlineLevel="0" collapsed="false">
      <c r="B33" s="283" t="s">
        <v>578</v>
      </c>
      <c r="C33" s="390" t="n">
        <v>30000</v>
      </c>
      <c r="D33" s="390" t="n">
        <v>0</v>
      </c>
      <c r="E33" s="390" t="n">
        <v>0</v>
      </c>
      <c r="F33" s="390" t="n">
        <v>0</v>
      </c>
      <c r="G33" s="390" t="n">
        <v>0</v>
      </c>
      <c r="H33" s="390" t="n">
        <v>0</v>
      </c>
      <c r="I33" s="390" t="n">
        <v>0</v>
      </c>
      <c r="J33" s="390" t="n">
        <v>0</v>
      </c>
      <c r="K33" s="390" t="n">
        <v>0</v>
      </c>
      <c r="L33" s="390" t="n">
        <v>0</v>
      </c>
      <c r="M33" s="390" t="n">
        <v>0</v>
      </c>
      <c r="N33" s="390" t="n">
        <v>0</v>
      </c>
      <c r="O33" s="390" t="n">
        <v>0</v>
      </c>
      <c r="P33" s="390" t="n">
        <v>0</v>
      </c>
      <c r="Q33" s="390" t="n">
        <v>0</v>
      </c>
      <c r="R33" s="390" t="n">
        <v>0</v>
      </c>
      <c r="S33" s="390" t="n">
        <v>0</v>
      </c>
      <c r="T33" s="390" t="n">
        <v>0</v>
      </c>
      <c r="U33" s="390" t="n">
        <v>0</v>
      </c>
      <c r="V33" s="390" t="n">
        <v>0</v>
      </c>
      <c r="W33" s="390" t="n">
        <v>0</v>
      </c>
      <c r="X33" s="390"/>
      <c r="Y33" s="390"/>
      <c r="Z33" s="390"/>
      <c r="AA33" s="390"/>
      <c r="AB33" s="390"/>
      <c r="AC33" s="390"/>
      <c r="AD33" s="390"/>
      <c r="AE33" s="390"/>
      <c r="AF33" s="390"/>
      <c r="AG33" s="390"/>
      <c r="AH33" s="390"/>
      <c r="AI33" s="390"/>
      <c r="AJ33" s="390"/>
      <c r="AK33" s="390"/>
      <c r="AL33" s="390"/>
    </row>
    <row r="34" customFormat="false" ht="12.75" hidden="false" customHeight="false" outlineLevel="0" collapsed="false">
      <c r="B34" s="283" t="s">
        <v>579</v>
      </c>
      <c r="C34" s="390" t="n">
        <v>10000</v>
      </c>
      <c r="D34" s="390" t="n">
        <v>0</v>
      </c>
      <c r="E34" s="390" t="n">
        <v>0</v>
      </c>
      <c r="F34" s="390" t="n">
        <v>0</v>
      </c>
      <c r="G34" s="390" t="n">
        <v>0</v>
      </c>
      <c r="H34" s="390" t="n">
        <v>0</v>
      </c>
      <c r="I34" s="390" t="n">
        <v>0</v>
      </c>
      <c r="J34" s="390" t="n">
        <v>0</v>
      </c>
      <c r="K34" s="390" t="n">
        <v>0</v>
      </c>
      <c r="L34" s="390" t="n">
        <v>0</v>
      </c>
      <c r="M34" s="390" t="n">
        <v>0</v>
      </c>
      <c r="N34" s="390" t="n">
        <v>0</v>
      </c>
      <c r="O34" s="390" t="n">
        <v>0</v>
      </c>
      <c r="P34" s="390" t="n">
        <v>0</v>
      </c>
      <c r="Q34" s="390" t="n">
        <v>0</v>
      </c>
      <c r="R34" s="390" t="n">
        <v>0</v>
      </c>
      <c r="S34" s="390" t="n">
        <v>0</v>
      </c>
      <c r="T34" s="390" t="n">
        <v>0</v>
      </c>
      <c r="U34" s="390" t="n">
        <v>0</v>
      </c>
      <c r="V34" s="390" t="n">
        <v>0</v>
      </c>
      <c r="W34" s="390" t="n">
        <v>0</v>
      </c>
      <c r="X34" s="390"/>
      <c r="Y34" s="390"/>
      <c r="Z34" s="390"/>
      <c r="AA34" s="390"/>
      <c r="AB34" s="390"/>
      <c r="AC34" s="390"/>
      <c r="AD34" s="390"/>
      <c r="AE34" s="390"/>
      <c r="AF34" s="390"/>
      <c r="AG34" s="390"/>
      <c r="AH34" s="390"/>
      <c r="AI34" s="390"/>
      <c r="AJ34" s="390"/>
      <c r="AK34" s="390"/>
      <c r="AL34" s="390"/>
    </row>
    <row r="35" customFormat="false" ht="12.75" hidden="false" customHeight="false" outlineLevel="0" collapsed="false">
      <c r="B35" s="283" t="s">
        <v>580</v>
      </c>
      <c r="C35" s="390" t="n">
        <v>0</v>
      </c>
      <c r="D35" s="390" t="n">
        <v>0</v>
      </c>
      <c r="E35" s="390" t="n">
        <v>0</v>
      </c>
      <c r="F35" s="390" t="n">
        <v>0</v>
      </c>
      <c r="G35" s="390" t="n">
        <v>0</v>
      </c>
      <c r="H35" s="390" t="n">
        <v>0</v>
      </c>
      <c r="I35" s="390" t="n">
        <v>0</v>
      </c>
      <c r="J35" s="390" t="n">
        <v>0</v>
      </c>
      <c r="K35" s="390" t="n">
        <v>0</v>
      </c>
      <c r="L35" s="390" t="n">
        <v>0</v>
      </c>
      <c r="M35" s="390" t="n">
        <v>0</v>
      </c>
      <c r="N35" s="390" t="n">
        <v>0</v>
      </c>
      <c r="O35" s="390" t="n">
        <v>0</v>
      </c>
      <c r="P35" s="390" t="n">
        <v>0</v>
      </c>
      <c r="Q35" s="390" t="n">
        <v>0</v>
      </c>
      <c r="R35" s="390" t="n">
        <v>0</v>
      </c>
      <c r="S35" s="390" t="n">
        <v>0</v>
      </c>
      <c r="T35" s="390" t="n">
        <v>0</v>
      </c>
      <c r="U35" s="390" t="n">
        <v>0</v>
      </c>
      <c r="V35" s="390" t="n">
        <v>0</v>
      </c>
      <c r="W35" s="390" t="n">
        <v>0</v>
      </c>
      <c r="X35" s="390"/>
      <c r="Y35" s="390"/>
      <c r="Z35" s="390"/>
      <c r="AA35" s="390"/>
      <c r="AB35" s="390"/>
      <c r="AC35" s="390"/>
      <c r="AD35" s="390"/>
      <c r="AE35" s="390"/>
      <c r="AF35" s="390"/>
      <c r="AG35" s="390"/>
      <c r="AH35" s="390"/>
      <c r="AI35" s="390"/>
      <c r="AJ35" s="390"/>
      <c r="AK35" s="390"/>
      <c r="AL35" s="390"/>
    </row>
    <row r="36" customFormat="false" ht="12.75" hidden="false" customHeight="false" outlineLevel="0" collapsed="false">
      <c r="B36" s="283" t="s">
        <v>581</v>
      </c>
      <c r="C36" s="390" t="n">
        <v>0</v>
      </c>
      <c r="D36" s="390" t="n">
        <v>0</v>
      </c>
      <c r="E36" s="390" t="n">
        <v>0</v>
      </c>
      <c r="F36" s="390" t="n">
        <v>0</v>
      </c>
      <c r="G36" s="390" t="n">
        <v>0</v>
      </c>
      <c r="H36" s="390" t="n">
        <v>0</v>
      </c>
      <c r="I36" s="390" t="n">
        <v>0</v>
      </c>
      <c r="J36" s="390" t="n">
        <v>0</v>
      </c>
      <c r="K36" s="390" t="n">
        <v>0</v>
      </c>
      <c r="L36" s="390" t="n">
        <v>0</v>
      </c>
      <c r="M36" s="390" t="n">
        <v>0</v>
      </c>
      <c r="N36" s="390" t="n">
        <v>0</v>
      </c>
      <c r="O36" s="390" t="n">
        <v>0</v>
      </c>
      <c r="P36" s="390" t="n">
        <v>0</v>
      </c>
      <c r="Q36" s="390" t="n">
        <v>0</v>
      </c>
      <c r="R36" s="390" t="n">
        <v>0</v>
      </c>
      <c r="S36" s="390" t="n">
        <v>0</v>
      </c>
      <c r="T36" s="390" t="n">
        <v>0</v>
      </c>
      <c r="U36" s="390" t="n">
        <v>0</v>
      </c>
      <c r="V36" s="390" t="n">
        <v>0</v>
      </c>
      <c r="W36" s="390" t="n">
        <v>0</v>
      </c>
      <c r="X36" s="390"/>
      <c r="Y36" s="390"/>
      <c r="Z36" s="390"/>
      <c r="AA36" s="390"/>
      <c r="AB36" s="390"/>
      <c r="AC36" s="390"/>
      <c r="AD36" s="390"/>
      <c r="AE36" s="390"/>
      <c r="AF36" s="390"/>
      <c r="AG36" s="390"/>
      <c r="AH36" s="390"/>
      <c r="AI36" s="390"/>
      <c r="AJ36" s="390"/>
      <c r="AK36" s="390"/>
      <c r="AL36" s="390"/>
    </row>
    <row r="37" customFormat="false" ht="12.75" hidden="false" customHeight="false" outlineLevel="0" collapsed="false">
      <c r="B37" s="397" t="s">
        <v>582</v>
      </c>
      <c r="C37" s="398" t="n">
        <v>33066.2946762622</v>
      </c>
      <c r="D37" s="398" t="n">
        <v>18037.2296105033</v>
      </c>
      <c r="E37" s="398" t="n">
        <v>14773.1147021552</v>
      </c>
      <c r="F37" s="398" t="n">
        <v>16105.7096221301</v>
      </c>
      <c r="G37" s="398" t="n">
        <v>17798.0434150031</v>
      </c>
      <c r="H37" s="398" t="n">
        <v>16861.3890938987</v>
      </c>
      <c r="I37" s="398" t="n">
        <v>23325.5490265048</v>
      </c>
      <c r="J37" s="398" t="n">
        <v>22660.2746951622</v>
      </c>
      <c r="K37" s="398" t="n">
        <v>25432.9070096974</v>
      </c>
      <c r="L37" s="398" t="n">
        <v>24747.6875055673</v>
      </c>
      <c r="M37" s="398" t="n">
        <v>33459.3224678828</v>
      </c>
      <c r="N37" s="398" t="n">
        <v>38417.4450340254</v>
      </c>
      <c r="O37" s="398" t="n">
        <v>41419.2840687856</v>
      </c>
      <c r="P37" s="398" t="n">
        <v>43748.557037</v>
      </c>
      <c r="Q37" s="398" t="n">
        <v>46126.9738304</v>
      </c>
      <c r="R37" s="398" t="n">
        <v>48573.3643066</v>
      </c>
      <c r="S37" s="398" t="n">
        <v>51093.2944898</v>
      </c>
      <c r="T37" s="398" t="n">
        <v>53694.6607698</v>
      </c>
      <c r="U37" s="398" t="n">
        <v>56368.5000498</v>
      </c>
      <c r="V37" s="398" t="n">
        <v>59129.0177438</v>
      </c>
      <c r="W37" s="398" t="n">
        <v>28323.3694624</v>
      </c>
      <c r="X37" s="398"/>
      <c r="Y37" s="398"/>
      <c r="Z37" s="398"/>
      <c r="AA37" s="398"/>
      <c r="AB37" s="398"/>
      <c r="AC37" s="398"/>
      <c r="AD37" s="398"/>
      <c r="AE37" s="398"/>
      <c r="AF37" s="398"/>
      <c r="AG37" s="398"/>
      <c r="AH37" s="398"/>
      <c r="AI37" s="398"/>
      <c r="AJ37" s="398"/>
      <c r="AK37" s="398"/>
      <c r="AL37" s="398"/>
    </row>
    <row r="38" customFormat="false" ht="12.75" hidden="false" customHeight="false" outlineLevel="0" collapsed="false">
      <c r="B38" s="396" t="s">
        <v>583</v>
      </c>
      <c r="C38" s="395" t="n">
        <v>0</v>
      </c>
      <c r="D38" s="395" t="n">
        <v>0</v>
      </c>
      <c r="E38" s="395" t="n">
        <v>0</v>
      </c>
      <c r="F38" s="395" t="n">
        <v>0</v>
      </c>
      <c r="G38" s="395" t="n">
        <v>0</v>
      </c>
      <c r="H38" s="395" t="n">
        <v>0</v>
      </c>
      <c r="I38" s="395" t="n">
        <v>0</v>
      </c>
      <c r="J38" s="395" t="n">
        <v>0</v>
      </c>
      <c r="K38" s="395" t="n">
        <v>0</v>
      </c>
      <c r="L38" s="395" t="n">
        <v>0</v>
      </c>
      <c r="M38" s="395" t="n">
        <v>0</v>
      </c>
      <c r="N38" s="395" t="n">
        <v>0</v>
      </c>
      <c r="O38" s="395" t="n">
        <v>0</v>
      </c>
      <c r="P38" s="395" t="n">
        <v>0</v>
      </c>
      <c r="Q38" s="395" t="n">
        <v>0</v>
      </c>
      <c r="R38" s="395" t="n">
        <v>0</v>
      </c>
      <c r="S38" s="395" t="n">
        <v>0</v>
      </c>
      <c r="T38" s="395" t="n">
        <v>0</v>
      </c>
      <c r="U38" s="395" t="n">
        <v>0</v>
      </c>
      <c r="V38" s="395" t="n">
        <v>0</v>
      </c>
      <c r="W38" s="395" t="n">
        <v>0</v>
      </c>
      <c r="X38" s="395"/>
      <c r="Y38" s="395"/>
      <c r="Z38" s="395"/>
      <c r="AA38" s="395"/>
      <c r="AB38" s="395"/>
      <c r="AC38" s="395"/>
      <c r="AD38" s="395"/>
      <c r="AE38" s="395"/>
      <c r="AF38" s="395"/>
      <c r="AG38" s="395"/>
      <c r="AH38" s="395"/>
      <c r="AI38" s="395"/>
      <c r="AJ38" s="395"/>
      <c r="AK38" s="395"/>
      <c r="AL38" s="395"/>
    </row>
    <row r="39" customFormat="false" ht="12.75" hidden="false" customHeight="false" outlineLevel="0" collapsed="false">
      <c r="B39" s="279" t="s">
        <v>584</v>
      </c>
      <c r="C39" s="395" t="n">
        <v>33066.2946762622</v>
      </c>
      <c r="D39" s="395" t="n">
        <v>18037.2296105033</v>
      </c>
      <c r="E39" s="395" t="n">
        <v>14773.1147021552</v>
      </c>
      <c r="F39" s="395" t="n">
        <v>16105.7096221301</v>
      </c>
      <c r="G39" s="395" t="n">
        <v>17798.0434150031</v>
      </c>
      <c r="H39" s="395" t="n">
        <v>16861.3890938987</v>
      </c>
      <c r="I39" s="395" t="n">
        <v>23325.5490265048</v>
      </c>
      <c r="J39" s="395" t="n">
        <v>22660.2746951622</v>
      </c>
      <c r="K39" s="395" t="n">
        <v>25432.9070096974</v>
      </c>
      <c r="L39" s="395" t="n">
        <v>24747.6875055673</v>
      </c>
      <c r="M39" s="395" t="n">
        <v>33459.3224678828</v>
      </c>
      <c r="N39" s="395" t="n">
        <v>38417.4450340254</v>
      </c>
      <c r="O39" s="395" t="n">
        <v>41419.2840687856</v>
      </c>
      <c r="P39" s="395" t="n">
        <v>43748.557037</v>
      </c>
      <c r="Q39" s="395" t="n">
        <v>46126.9738304</v>
      </c>
      <c r="R39" s="395" t="n">
        <v>48573.3643066</v>
      </c>
      <c r="S39" s="395" t="n">
        <v>51093.2944898</v>
      </c>
      <c r="T39" s="395" t="n">
        <v>53694.6607698</v>
      </c>
      <c r="U39" s="395" t="n">
        <v>56368.5000498</v>
      </c>
      <c r="V39" s="395" t="n">
        <v>59129.0177438</v>
      </c>
      <c r="W39" s="395" t="n">
        <v>28323.3694624</v>
      </c>
      <c r="X39" s="395"/>
      <c r="Y39" s="395"/>
      <c r="Z39" s="395"/>
      <c r="AA39" s="395"/>
      <c r="AB39" s="395"/>
      <c r="AC39" s="395"/>
      <c r="AD39" s="395"/>
      <c r="AE39" s="395"/>
      <c r="AF39" s="395"/>
      <c r="AG39" s="395"/>
      <c r="AH39" s="395"/>
      <c r="AI39" s="395"/>
      <c r="AJ39" s="395"/>
      <c r="AK39" s="395"/>
      <c r="AL39" s="395"/>
    </row>
    <row r="40" customFormat="false" ht="13.5" hidden="false" customHeight="false" outlineLevel="0" collapsed="false">
      <c r="B40" s="290" t="s">
        <v>585</v>
      </c>
      <c r="C40" s="394" t="n">
        <v>33066.2946762622</v>
      </c>
      <c r="D40" s="394" t="n">
        <v>51103.5242867655</v>
      </c>
      <c r="E40" s="394" t="n">
        <v>65876.6389889207</v>
      </c>
      <c r="F40" s="394" t="n">
        <v>81982.3486110507</v>
      </c>
      <c r="G40" s="394" t="n">
        <v>99780.3920260538</v>
      </c>
      <c r="H40" s="394" t="n">
        <v>116641.781119953</v>
      </c>
      <c r="I40" s="394" t="n">
        <v>139967.330146457</v>
      </c>
      <c r="J40" s="394" t="n">
        <v>162627.60484162</v>
      </c>
      <c r="K40" s="394" t="n">
        <v>188060.511851317</v>
      </c>
      <c r="L40" s="394" t="n">
        <v>212808.199356884</v>
      </c>
      <c r="M40" s="394" t="n">
        <v>246267.521824767</v>
      </c>
      <c r="N40" s="394" t="n">
        <v>284684.966858792</v>
      </c>
      <c r="O40" s="394" t="n">
        <v>326104.250927578</v>
      </c>
      <c r="P40" s="394" t="n">
        <v>369852.807964578</v>
      </c>
      <c r="Q40" s="394" t="n">
        <v>415979.781794978</v>
      </c>
      <c r="R40" s="394" t="n">
        <v>464553.146101578</v>
      </c>
      <c r="S40" s="394" t="n">
        <v>515646.440591378</v>
      </c>
      <c r="T40" s="394" t="n">
        <v>569341.101361178</v>
      </c>
      <c r="U40" s="394" t="n">
        <v>625709.601410978</v>
      </c>
      <c r="V40" s="394" t="n">
        <v>684838.619154778</v>
      </c>
      <c r="W40" s="394" t="n">
        <v>713161.988617178</v>
      </c>
      <c r="X40" s="394"/>
      <c r="Y40" s="394"/>
      <c r="Z40" s="394"/>
      <c r="AA40" s="394"/>
      <c r="AB40" s="394"/>
      <c r="AC40" s="394"/>
      <c r="AD40" s="394"/>
      <c r="AE40" s="394"/>
      <c r="AF40" s="394"/>
      <c r="AG40" s="394"/>
      <c r="AH40" s="394"/>
      <c r="AI40" s="394"/>
      <c r="AJ40" s="394"/>
      <c r="AK40" s="394"/>
      <c r="AL40" s="394"/>
    </row>
    <row r="41" customFormat="false" ht="13.5" hidden="false" customHeight="true" outlineLevel="0" collapsed="false">
      <c r="B41" s="399"/>
    </row>
    <row r="43" customFormat="false" ht="25.5" hidden="false" customHeight="false" outlineLevel="0" collapsed="false">
      <c r="B43" s="269" t="s">
        <v>586</v>
      </c>
      <c r="C43" s="362"/>
      <c r="D43" s="363"/>
      <c r="E43" s="362"/>
      <c r="F43" s="363"/>
      <c r="G43" s="363"/>
      <c r="H43" s="363"/>
      <c r="I43" s="363"/>
      <c r="J43" s="363"/>
      <c r="K43" s="363"/>
      <c r="L43" s="363"/>
      <c r="M43" s="363"/>
      <c r="N43" s="363"/>
      <c r="O43" s="363"/>
      <c r="P43" s="363"/>
      <c r="Q43" s="363"/>
      <c r="R43" s="363"/>
      <c r="S43" s="363"/>
      <c r="T43" s="363"/>
      <c r="U43" s="363"/>
      <c r="V43" s="363"/>
      <c r="W43" s="363"/>
      <c r="X43" s="363"/>
      <c r="Y43" s="363"/>
      <c r="Z43" s="363"/>
      <c r="AA43" s="363"/>
      <c r="AB43" s="363"/>
      <c r="AC43" s="363"/>
      <c r="AD43" s="363"/>
      <c r="AE43" s="363"/>
      <c r="AF43" s="363"/>
      <c r="AG43" s="363"/>
      <c r="AH43" s="363"/>
      <c r="AI43" s="363"/>
      <c r="AJ43" s="363"/>
      <c r="AK43" s="363"/>
      <c r="AL43" s="363"/>
    </row>
    <row r="44" customFormat="false" ht="13.5" hidden="false" customHeight="false" outlineLevel="0" collapsed="false">
      <c r="B44" s="270" t="s">
        <v>255</v>
      </c>
      <c r="C44" s="270" t="n">
        <v>1</v>
      </c>
      <c r="D44" s="124" t="n">
        <v>2</v>
      </c>
      <c r="E44" s="270" t="n">
        <v>3</v>
      </c>
      <c r="F44" s="124" t="n">
        <v>4</v>
      </c>
      <c r="G44" s="270" t="n">
        <v>5</v>
      </c>
      <c r="H44" s="124" t="n">
        <v>6</v>
      </c>
      <c r="I44" s="270" t="n">
        <v>7</v>
      </c>
      <c r="J44" s="124" t="n">
        <v>8</v>
      </c>
      <c r="K44" s="270" t="n">
        <v>9</v>
      </c>
      <c r="L44" s="124" t="n">
        <v>10</v>
      </c>
      <c r="M44" s="270" t="n">
        <v>11</v>
      </c>
      <c r="N44" s="124" t="n">
        <v>12</v>
      </c>
      <c r="O44" s="270" t="n">
        <v>13</v>
      </c>
      <c r="P44" s="124" t="n">
        <v>14</v>
      </c>
      <c r="Q44" s="270" t="n">
        <v>15</v>
      </c>
      <c r="R44" s="124" t="n">
        <v>16</v>
      </c>
      <c r="S44" s="270" t="n">
        <v>17</v>
      </c>
      <c r="T44" s="124" t="n">
        <v>18</v>
      </c>
      <c r="U44" s="270" t="n">
        <v>19</v>
      </c>
      <c r="V44" s="124" t="n">
        <v>20</v>
      </c>
      <c r="W44" s="270" t="n">
        <v>21</v>
      </c>
      <c r="X44" s="124"/>
      <c r="Y44" s="124"/>
      <c r="Z44" s="124"/>
      <c r="AA44" s="124"/>
      <c r="AB44" s="124"/>
      <c r="AC44" s="124"/>
      <c r="AD44" s="124"/>
      <c r="AE44" s="124"/>
      <c r="AF44" s="124"/>
      <c r="AG44" s="124"/>
      <c r="AH44" s="124"/>
      <c r="AI44" s="124"/>
      <c r="AJ44" s="124"/>
      <c r="AK44" s="124"/>
      <c r="AL44" s="124"/>
      <c r="AM44" s="124"/>
      <c r="AN44" s="124"/>
      <c r="AO44" s="124"/>
    </row>
    <row r="45" customFormat="false" ht="13.5" hidden="false" customHeight="false" outlineLevel="0" collapsed="false">
      <c r="B45" s="303" t="s">
        <v>288</v>
      </c>
      <c r="C45" s="389" t="s">
        <v>289</v>
      </c>
      <c r="D45" s="389" t="s">
        <v>290</v>
      </c>
      <c r="E45" s="389" t="s">
        <v>291</v>
      </c>
      <c r="F45" s="389" t="s">
        <v>292</v>
      </c>
      <c r="G45" s="389" t="s">
        <v>293</v>
      </c>
      <c r="H45" s="389" t="s">
        <v>294</v>
      </c>
      <c r="I45" s="389" t="s">
        <v>295</v>
      </c>
      <c r="J45" s="389" t="s">
        <v>296</v>
      </c>
      <c r="K45" s="389" t="s">
        <v>297</v>
      </c>
      <c r="L45" s="389" t="s">
        <v>298</v>
      </c>
      <c r="M45" s="389" t="s">
        <v>299</v>
      </c>
      <c r="N45" s="389" t="s">
        <v>300</v>
      </c>
      <c r="O45" s="389" t="s">
        <v>301</v>
      </c>
      <c r="P45" s="389" t="s">
        <v>302</v>
      </c>
      <c r="Q45" s="389" t="s">
        <v>303</v>
      </c>
      <c r="R45" s="389" t="s">
        <v>304</v>
      </c>
      <c r="S45" s="389" t="s">
        <v>305</v>
      </c>
      <c r="T45" s="389" t="s">
        <v>306</v>
      </c>
      <c r="U45" s="389" t="s">
        <v>307</v>
      </c>
      <c r="V45" s="389" t="s">
        <v>308</v>
      </c>
      <c r="W45" s="389" t="s">
        <v>309</v>
      </c>
      <c r="X45" s="389"/>
      <c r="Y45" s="389"/>
      <c r="Z45" s="389"/>
      <c r="AA45" s="389"/>
      <c r="AB45" s="389"/>
      <c r="AC45" s="389"/>
      <c r="AD45" s="389"/>
      <c r="AE45" s="389"/>
      <c r="AF45" s="389"/>
      <c r="AG45" s="389"/>
      <c r="AH45" s="389"/>
      <c r="AI45" s="389"/>
      <c r="AJ45" s="389"/>
      <c r="AK45" s="389"/>
      <c r="AL45" s="389"/>
    </row>
    <row r="46" customFormat="false" ht="12.75" hidden="false" customHeight="false" outlineLevel="0" collapsed="false">
      <c r="B46" s="364"/>
      <c r="C46" s="344" t="s">
        <v>310</v>
      </c>
      <c r="D46" s="344" t="s">
        <v>310</v>
      </c>
      <c r="E46" s="344" t="s">
        <v>310</v>
      </c>
      <c r="F46" s="344" t="s">
        <v>310</v>
      </c>
      <c r="G46" s="344" t="s">
        <v>310</v>
      </c>
      <c r="H46" s="344" t="s">
        <v>310</v>
      </c>
      <c r="I46" s="344" t="s">
        <v>310</v>
      </c>
      <c r="J46" s="344" t="s">
        <v>310</v>
      </c>
      <c r="K46" s="344" t="s">
        <v>310</v>
      </c>
      <c r="L46" s="344" t="s">
        <v>310</v>
      </c>
      <c r="M46" s="344" t="s">
        <v>310</v>
      </c>
      <c r="N46" s="344" t="s">
        <v>310</v>
      </c>
      <c r="O46" s="344" t="s">
        <v>310</v>
      </c>
      <c r="P46" s="344" t="s">
        <v>310</v>
      </c>
      <c r="Q46" s="344" t="s">
        <v>310</v>
      </c>
      <c r="R46" s="344" t="s">
        <v>310</v>
      </c>
      <c r="S46" s="344" t="s">
        <v>310</v>
      </c>
      <c r="T46" s="344" t="s">
        <v>310</v>
      </c>
      <c r="U46" s="344" t="s">
        <v>310</v>
      </c>
      <c r="V46" s="344" t="s">
        <v>310</v>
      </c>
      <c r="W46" s="344" t="s">
        <v>310</v>
      </c>
      <c r="X46" s="344"/>
      <c r="Y46" s="344"/>
      <c r="Z46" s="344"/>
      <c r="AA46" s="344"/>
      <c r="AB46" s="344"/>
      <c r="AC46" s="344"/>
      <c r="AD46" s="344"/>
      <c r="AE46" s="344"/>
      <c r="AF46" s="344"/>
      <c r="AG46" s="344"/>
      <c r="AH46" s="344"/>
      <c r="AI46" s="344"/>
      <c r="AJ46" s="344"/>
      <c r="AK46" s="344"/>
      <c r="AL46" s="344"/>
    </row>
    <row r="47" customFormat="false" ht="12.75" hidden="false" customHeight="false" outlineLevel="0" collapsed="false">
      <c r="B47" s="400" t="s">
        <v>559</v>
      </c>
      <c r="C47" s="390" t="n">
        <v>14859.859</v>
      </c>
      <c r="D47" s="390" t="n">
        <v>19737.352</v>
      </c>
      <c r="E47" s="390" t="n">
        <v>21387.64</v>
      </c>
      <c r="F47" s="390" t="n">
        <v>23087.351</v>
      </c>
      <c r="G47" s="390" t="n">
        <v>24840.532</v>
      </c>
      <c r="H47" s="390" t="n">
        <v>24751.953</v>
      </c>
      <c r="I47" s="390" t="n">
        <v>28848.453</v>
      </c>
      <c r="J47" s="390" t="n">
        <v>30772.975</v>
      </c>
      <c r="K47" s="390" t="n">
        <v>32758.456</v>
      </c>
      <c r="L47" s="390" t="n">
        <v>32928.133</v>
      </c>
      <c r="M47" s="390" t="n">
        <v>36907.248</v>
      </c>
      <c r="N47" s="390" t="n">
        <v>39078.048</v>
      </c>
      <c r="O47" s="390" t="n">
        <v>41312.691</v>
      </c>
      <c r="P47" s="390" t="n">
        <v>43615.061</v>
      </c>
      <c r="Q47" s="390" t="n">
        <v>45988.763</v>
      </c>
      <c r="R47" s="390" t="n">
        <v>48432.355</v>
      </c>
      <c r="S47" s="390" t="n">
        <v>50948</v>
      </c>
      <c r="T47" s="390" t="n">
        <v>53542.908</v>
      </c>
      <c r="U47" s="390" t="n">
        <v>56214.195</v>
      </c>
      <c r="V47" s="390" t="n">
        <v>58970.024</v>
      </c>
      <c r="W47" s="390" t="n">
        <v>36831.094</v>
      </c>
      <c r="X47" s="390"/>
      <c r="Y47" s="390"/>
      <c r="Z47" s="390"/>
      <c r="AA47" s="390"/>
      <c r="AB47" s="390"/>
      <c r="AC47" s="390"/>
      <c r="AD47" s="390"/>
      <c r="AE47" s="390"/>
      <c r="AF47" s="390"/>
      <c r="AG47" s="390"/>
      <c r="AH47" s="390"/>
      <c r="AI47" s="390"/>
      <c r="AJ47" s="390"/>
      <c r="AK47" s="390"/>
      <c r="AL47" s="390"/>
    </row>
    <row r="48" customFormat="false" ht="12.75" hidden="false" customHeight="false" outlineLevel="0" collapsed="false">
      <c r="B48" s="401" t="s">
        <v>566</v>
      </c>
      <c r="C48" s="390" t="n">
        <v>-3241.66715285832</v>
      </c>
      <c r="D48" s="390" t="n">
        <v>5261.55098940319</v>
      </c>
      <c r="E48" s="390" t="n">
        <v>406.38170894011</v>
      </c>
      <c r="F48" s="390" t="n">
        <v>101.529761620991</v>
      </c>
      <c r="G48" s="390" t="n">
        <v>106.132238399181</v>
      </c>
      <c r="H48" s="390" t="n">
        <v>-673.144868755635</v>
      </c>
      <c r="I48" s="390" t="n">
        <v>1766.83312499656</v>
      </c>
      <c r="J48" s="390" t="n">
        <v>-746.945215940675</v>
      </c>
      <c r="K48" s="390" t="n">
        <v>120.113313662289</v>
      </c>
      <c r="L48" s="390" t="n">
        <v>-650.787770622701</v>
      </c>
      <c r="M48" s="390" t="n">
        <v>1620.62363474401</v>
      </c>
      <c r="N48" s="390" t="n">
        <v>-660.602965974634</v>
      </c>
      <c r="O48" s="390" t="n">
        <v>106.593068785579</v>
      </c>
      <c r="P48" s="390" t="n">
        <v>133.496037</v>
      </c>
      <c r="Q48" s="390" t="n">
        <v>138.210830400007</v>
      </c>
      <c r="R48" s="390" t="n">
        <v>141.00930659999</v>
      </c>
      <c r="S48" s="390" t="n">
        <v>145.294489800029</v>
      </c>
      <c r="T48" s="390" t="n">
        <v>151.752769800002</v>
      </c>
      <c r="U48" s="390" t="n">
        <v>154.305049799982</v>
      </c>
      <c r="V48" s="390" t="n">
        <v>158.993743799961</v>
      </c>
      <c r="W48" s="390" t="n">
        <v>-8507.7245376</v>
      </c>
      <c r="X48" s="390"/>
      <c r="Y48" s="390"/>
      <c r="Z48" s="390"/>
      <c r="AA48" s="390"/>
      <c r="AB48" s="390"/>
      <c r="AC48" s="390"/>
      <c r="AD48" s="390"/>
      <c r="AE48" s="390"/>
      <c r="AF48" s="390"/>
      <c r="AG48" s="390"/>
      <c r="AH48" s="390"/>
      <c r="AI48" s="390"/>
      <c r="AJ48" s="390"/>
      <c r="AK48" s="390"/>
      <c r="AL48" s="390"/>
    </row>
    <row r="49" customFormat="false" ht="12.75" hidden="false" customHeight="false" outlineLevel="0" collapsed="false">
      <c r="B49" s="401" t="s">
        <v>567</v>
      </c>
      <c r="C49" s="390" t="n">
        <v>11618.1918471417</v>
      </c>
      <c r="D49" s="390" t="n">
        <v>24998.9029894032</v>
      </c>
      <c r="E49" s="390" t="n">
        <v>21794.0217089401</v>
      </c>
      <c r="F49" s="390" t="n">
        <v>23188.880761621</v>
      </c>
      <c r="G49" s="390" t="n">
        <v>24946.6642383992</v>
      </c>
      <c r="H49" s="390" t="n">
        <v>24078.8081312444</v>
      </c>
      <c r="I49" s="390" t="n">
        <v>30615.2861249966</v>
      </c>
      <c r="J49" s="390" t="n">
        <v>30026.0297840593</v>
      </c>
      <c r="K49" s="390" t="n">
        <v>32878.5693136623</v>
      </c>
      <c r="L49" s="390" t="n">
        <v>32277.3452293773</v>
      </c>
      <c r="M49" s="390" t="n">
        <v>38527.871634744</v>
      </c>
      <c r="N49" s="390" t="n">
        <v>38417.4450340254</v>
      </c>
      <c r="O49" s="390" t="n">
        <v>41419.2840687856</v>
      </c>
      <c r="P49" s="390" t="n">
        <v>43748.557037</v>
      </c>
      <c r="Q49" s="390" t="n">
        <v>46126.9738304</v>
      </c>
      <c r="R49" s="390" t="n">
        <v>48573.3643066</v>
      </c>
      <c r="S49" s="390" t="n">
        <v>51093.2944898</v>
      </c>
      <c r="T49" s="390" t="n">
        <v>53694.6607698</v>
      </c>
      <c r="U49" s="390" t="n">
        <v>56368.5000498</v>
      </c>
      <c r="V49" s="390" t="n">
        <v>59129.0177438</v>
      </c>
      <c r="W49" s="390" t="n">
        <v>28323.3694624</v>
      </c>
      <c r="X49" s="390"/>
      <c r="Y49" s="390"/>
      <c r="Z49" s="390"/>
      <c r="AA49" s="390"/>
      <c r="AB49" s="390"/>
      <c r="AC49" s="390"/>
      <c r="AD49" s="390"/>
      <c r="AE49" s="390"/>
      <c r="AF49" s="390"/>
      <c r="AG49" s="390"/>
      <c r="AH49" s="390"/>
      <c r="AI49" s="390"/>
      <c r="AJ49" s="390"/>
      <c r="AK49" s="390"/>
      <c r="AL49" s="390"/>
    </row>
    <row r="50" customFormat="false" ht="12.75" hidden="false" customHeight="false" outlineLevel="0" collapsed="false">
      <c r="B50" s="279" t="s">
        <v>569</v>
      </c>
      <c r="C50" s="398" t="n">
        <v>-64625.8081528583</v>
      </c>
      <c r="D50" s="398" t="n">
        <v>24998.9029894032</v>
      </c>
      <c r="E50" s="398" t="n">
        <v>21794.0217089401</v>
      </c>
      <c r="F50" s="398" t="n">
        <v>23188.880761621</v>
      </c>
      <c r="G50" s="398" t="n">
        <v>24946.6642383992</v>
      </c>
      <c r="H50" s="398" t="n">
        <v>24078.8081312444</v>
      </c>
      <c r="I50" s="398" t="n">
        <v>30615.2861249966</v>
      </c>
      <c r="J50" s="398" t="n">
        <v>30026.0297840593</v>
      </c>
      <c r="K50" s="398" t="n">
        <v>32878.5693136623</v>
      </c>
      <c r="L50" s="398" t="n">
        <v>32277.3452293773</v>
      </c>
      <c r="M50" s="398" t="n">
        <v>38527.871634744</v>
      </c>
      <c r="N50" s="398" t="n">
        <v>38417.4450340254</v>
      </c>
      <c r="O50" s="398" t="n">
        <v>41419.2840687856</v>
      </c>
      <c r="P50" s="398" t="n">
        <v>43748.557037</v>
      </c>
      <c r="Q50" s="398" t="n">
        <v>46126.9738304</v>
      </c>
      <c r="R50" s="398" t="n">
        <v>48573.3643066</v>
      </c>
      <c r="S50" s="398" t="n">
        <v>51093.2944898</v>
      </c>
      <c r="T50" s="398" t="n">
        <v>53694.6607698</v>
      </c>
      <c r="U50" s="398" t="n">
        <v>56368.5000498</v>
      </c>
      <c r="V50" s="398" t="n">
        <v>59129.0177438</v>
      </c>
      <c r="W50" s="398" t="n">
        <v>28323.3694624</v>
      </c>
      <c r="X50" s="398"/>
      <c r="Y50" s="398"/>
      <c r="Z50" s="398"/>
      <c r="AA50" s="398"/>
      <c r="AB50" s="398"/>
      <c r="AC50" s="398"/>
      <c r="AD50" s="398"/>
      <c r="AE50" s="398"/>
      <c r="AF50" s="398"/>
      <c r="AG50" s="398"/>
      <c r="AH50" s="398"/>
      <c r="AI50" s="398"/>
      <c r="AJ50" s="398"/>
      <c r="AK50" s="398"/>
      <c r="AL50" s="398"/>
    </row>
    <row r="51" customFormat="false" ht="12.75" hidden="false" customHeight="false" outlineLevel="0" collapsed="false">
      <c r="B51" s="401" t="s">
        <v>574</v>
      </c>
      <c r="C51" s="390" t="n">
        <v>-65378.4462699097</v>
      </c>
      <c r="D51" s="390" t="n">
        <v>22861.2645480772</v>
      </c>
      <c r="E51" s="390" t="n">
        <v>19843.9564225832</v>
      </c>
      <c r="F51" s="390" t="n">
        <v>21435.9852288331</v>
      </c>
      <c r="G51" s="390" t="n">
        <v>23401.0260379777</v>
      </c>
      <c r="H51" s="390" t="n">
        <v>22751.0309416631</v>
      </c>
      <c r="I51" s="390" t="n">
        <v>29516.5161290445</v>
      </c>
      <c r="J51" s="390" t="n">
        <v>29167.9834243912</v>
      </c>
      <c r="K51" s="390" t="n">
        <v>32273.5624683753</v>
      </c>
      <c r="L51" s="390" t="n">
        <v>31938.3238802663</v>
      </c>
      <c r="M51" s="390" t="n">
        <v>38456.319013465</v>
      </c>
      <c r="N51" s="390" t="n">
        <v>38417.4450340254</v>
      </c>
      <c r="O51" s="390" t="n">
        <v>41419.2840687856</v>
      </c>
      <c r="P51" s="390" t="n">
        <v>43748.557037</v>
      </c>
      <c r="Q51" s="390" t="n">
        <v>46126.9738304</v>
      </c>
      <c r="R51" s="390" t="n">
        <v>48573.3643066</v>
      </c>
      <c r="S51" s="390" t="n">
        <v>51093.2944898</v>
      </c>
      <c r="T51" s="390" t="n">
        <v>53694.6607698</v>
      </c>
      <c r="U51" s="390" t="n">
        <v>56368.5000498</v>
      </c>
      <c r="V51" s="390" t="n">
        <v>59129.0177438</v>
      </c>
      <c r="W51" s="390" t="n">
        <v>28323.3694624</v>
      </c>
      <c r="X51" s="390"/>
      <c r="Y51" s="390"/>
      <c r="Z51" s="390"/>
      <c r="AA51" s="390"/>
      <c r="AB51" s="390"/>
      <c r="AC51" s="390"/>
      <c r="AD51" s="390"/>
      <c r="AE51" s="390"/>
      <c r="AF51" s="390"/>
      <c r="AG51" s="390"/>
      <c r="AH51" s="390"/>
      <c r="AI51" s="390"/>
      <c r="AJ51" s="390"/>
      <c r="AK51" s="390"/>
      <c r="AL51" s="390"/>
    </row>
    <row r="52" customFormat="false" ht="12.75" hidden="false" customHeight="false" outlineLevel="0" collapsed="false">
      <c r="B52" s="401" t="s">
        <v>582</v>
      </c>
      <c r="C52" s="402" t="n">
        <v>33066.2946762622</v>
      </c>
      <c r="D52" s="402" t="n">
        <v>18037.2296105033</v>
      </c>
      <c r="E52" s="402" t="n">
        <v>14773.1147021552</v>
      </c>
      <c r="F52" s="402" t="n">
        <v>16105.7096221301</v>
      </c>
      <c r="G52" s="402" t="n">
        <v>17798.0434150031</v>
      </c>
      <c r="H52" s="402" t="n">
        <v>16861.3890938987</v>
      </c>
      <c r="I52" s="402" t="n">
        <v>23325.5490265048</v>
      </c>
      <c r="J52" s="402" t="n">
        <v>22660.2746951622</v>
      </c>
      <c r="K52" s="402" t="n">
        <v>25432.9070096974</v>
      </c>
      <c r="L52" s="402" t="n">
        <v>24747.6875055673</v>
      </c>
      <c r="M52" s="402" t="n">
        <v>33459.3224678828</v>
      </c>
      <c r="N52" s="402" t="n">
        <v>38417.4450340254</v>
      </c>
      <c r="O52" s="402" t="n">
        <v>41419.2840687856</v>
      </c>
      <c r="P52" s="402" t="n">
        <v>43748.557037</v>
      </c>
      <c r="Q52" s="402" t="n">
        <v>46126.9738304</v>
      </c>
      <c r="R52" s="402" t="n">
        <v>48573.3643066</v>
      </c>
      <c r="S52" s="402" t="n">
        <v>51093.2944898</v>
      </c>
      <c r="T52" s="402" t="n">
        <v>53694.6607698</v>
      </c>
      <c r="U52" s="402" t="n">
        <v>56368.5000498</v>
      </c>
      <c r="V52" s="402" t="n">
        <v>59129.0177438</v>
      </c>
      <c r="W52" s="402" t="n">
        <v>28323.3694624</v>
      </c>
      <c r="X52" s="402"/>
      <c r="Y52" s="402"/>
      <c r="Z52" s="402"/>
      <c r="AA52" s="402"/>
      <c r="AB52" s="402"/>
      <c r="AC52" s="402"/>
      <c r="AD52" s="402"/>
      <c r="AE52" s="402"/>
      <c r="AF52" s="402"/>
      <c r="AG52" s="402"/>
      <c r="AH52" s="402"/>
      <c r="AI52" s="402"/>
      <c r="AJ52" s="402"/>
      <c r="AK52" s="402"/>
      <c r="AL52" s="402"/>
    </row>
    <row r="53" customFormat="false" ht="13.5" hidden="false" customHeight="false" outlineLevel="0" collapsed="false">
      <c r="B53" s="312" t="s">
        <v>584</v>
      </c>
      <c r="C53" s="394" t="n">
        <v>33066.2946762622</v>
      </c>
      <c r="D53" s="394" t="n">
        <v>18037.2296105033</v>
      </c>
      <c r="E53" s="394" t="n">
        <v>14773.1147021552</v>
      </c>
      <c r="F53" s="394" t="n">
        <v>16105.7096221301</v>
      </c>
      <c r="G53" s="394" t="n">
        <v>17798.0434150031</v>
      </c>
      <c r="H53" s="394" t="n">
        <v>16861.3890938987</v>
      </c>
      <c r="I53" s="394" t="n">
        <v>23325.5490265048</v>
      </c>
      <c r="J53" s="394" t="n">
        <v>22660.2746951622</v>
      </c>
      <c r="K53" s="394" t="n">
        <v>25432.9070096974</v>
      </c>
      <c r="L53" s="394" t="n">
        <v>24747.6875055673</v>
      </c>
      <c r="M53" s="394" t="n">
        <v>33459.3224678828</v>
      </c>
      <c r="N53" s="394" t="n">
        <v>38417.4450340254</v>
      </c>
      <c r="O53" s="394" t="n">
        <v>41419.2840687856</v>
      </c>
      <c r="P53" s="394" t="n">
        <v>43748.557037</v>
      </c>
      <c r="Q53" s="394" t="n">
        <v>46126.9738304</v>
      </c>
      <c r="R53" s="394" t="n">
        <v>48573.3643066</v>
      </c>
      <c r="S53" s="394" t="n">
        <v>51093.2944898</v>
      </c>
      <c r="T53" s="394" t="n">
        <v>53694.6607698</v>
      </c>
      <c r="U53" s="394" t="n">
        <v>56368.5000498</v>
      </c>
      <c r="V53" s="394" t="n">
        <v>59129.0177438</v>
      </c>
      <c r="W53" s="394" t="n">
        <v>28323.3694624</v>
      </c>
      <c r="X53" s="394"/>
      <c r="Y53" s="394"/>
      <c r="Z53" s="394"/>
      <c r="AA53" s="394"/>
      <c r="AB53" s="394"/>
      <c r="AC53" s="394"/>
      <c r="AD53" s="394"/>
      <c r="AE53" s="394"/>
      <c r="AF53" s="394"/>
      <c r="AG53" s="394"/>
      <c r="AH53" s="394"/>
      <c r="AI53" s="394"/>
      <c r="AJ53" s="394"/>
      <c r="AK53" s="394"/>
      <c r="AL53" s="394"/>
    </row>
    <row r="56" customFormat="false" ht="25.5" hidden="false" customHeight="false" outlineLevel="0" collapsed="false">
      <c r="B56" s="269" t="s">
        <v>587</v>
      </c>
      <c r="C56" s="362"/>
      <c r="D56" s="363"/>
      <c r="E56" s="362"/>
      <c r="F56" s="363"/>
      <c r="G56" s="363"/>
      <c r="H56" s="363"/>
      <c r="I56" s="363"/>
      <c r="J56" s="363"/>
      <c r="K56" s="363"/>
      <c r="L56" s="363"/>
      <c r="M56" s="363"/>
      <c r="N56" s="363"/>
      <c r="O56" s="363"/>
      <c r="P56" s="363"/>
      <c r="Q56" s="363"/>
      <c r="R56" s="363"/>
      <c r="S56" s="363"/>
      <c r="T56" s="363"/>
      <c r="U56" s="363"/>
      <c r="V56" s="363"/>
      <c r="W56" s="363"/>
      <c r="X56" s="363"/>
      <c r="Y56" s="363"/>
      <c r="Z56" s="363"/>
      <c r="AA56" s="363"/>
      <c r="AB56" s="363"/>
      <c r="AC56" s="363"/>
      <c r="AD56" s="363"/>
      <c r="AE56" s="363"/>
      <c r="AF56" s="363"/>
      <c r="AG56" s="363"/>
      <c r="AH56" s="363"/>
      <c r="AI56" s="363"/>
      <c r="AJ56" s="363"/>
      <c r="AK56" s="363"/>
      <c r="AL56" s="363"/>
    </row>
    <row r="57" customFormat="false" ht="13.5" hidden="false" customHeight="false" outlineLevel="0" collapsed="false">
      <c r="B57" s="270" t="s">
        <v>255</v>
      </c>
      <c r="C57" s="270" t="n">
        <v>1</v>
      </c>
      <c r="D57" s="124" t="n">
        <v>2</v>
      </c>
      <c r="E57" s="270" t="n">
        <v>3</v>
      </c>
      <c r="F57" s="124" t="n">
        <v>4</v>
      </c>
      <c r="G57" s="270" t="n">
        <v>5</v>
      </c>
      <c r="H57" s="124" t="n">
        <v>6</v>
      </c>
      <c r="I57" s="270" t="n">
        <v>7</v>
      </c>
      <c r="J57" s="124" t="n">
        <v>8</v>
      </c>
      <c r="K57" s="270" t="n">
        <v>9</v>
      </c>
      <c r="L57" s="124" t="n">
        <v>10</v>
      </c>
      <c r="M57" s="270" t="n">
        <v>11</v>
      </c>
      <c r="N57" s="124" t="n">
        <v>12</v>
      </c>
      <c r="O57" s="270" t="n">
        <v>13</v>
      </c>
      <c r="P57" s="124" t="n">
        <v>14</v>
      </c>
      <c r="Q57" s="270" t="n">
        <v>15</v>
      </c>
      <c r="R57" s="124" t="n">
        <v>16</v>
      </c>
      <c r="S57" s="270" t="n">
        <v>17</v>
      </c>
      <c r="T57" s="124" t="n">
        <v>18</v>
      </c>
      <c r="U57" s="270" t="n">
        <v>19</v>
      </c>
      <c r="V57" s="124" t="n">
        <v>20</v>
      </c>
      <c r="W57" s="270" t="n">
        <v>21</v>
      </c>
      <c r="X57" s="124"/>
      <c r="Y57" s="124"/>
      <c r="Z57" s="124"/>
      <c r="AA57" s="124"/>
      <c r="AB57" s="124"/>
      <c r="AC57" s="124"/>
      <c r="AD57" s="124"/>
      <c r="AE57" s="124"/>
      <c r="AF57" s="124"/>
      <c r="AG57" s="124"/>
      <c r="AH57" s="124"/>
      <c r="AI57" s="124"/>
      <c r="AJ57" s="124"/>
      <c r="AK57" s="124"/>
      <c r="AL57" s="124"/>
      <c r="AM57" s="124"/>
      <c r="AN57" s="124"/>
      <c r="AO57" s="124"/>
    </row>
    <row r="58" customFormat="false" ht="13.5" hidden="false" customHeight="false" outlineLevel="0" collapsed="false">
      <c r="B58" s="303" t="s">
        <v>288</v>
      </c>
      <c r="C58" s="389" t="s">
        <v>289</v>
      </c>
      <c r="D58" s="389" t="s">
        <v>290</v>
      </c>
      <c r="E58" s="389" t="s">
        <v>291</v>
      </c>
      <c r="F58" s="389" t="s">
        <v>292</v>
      </c>
      <c r="G58" s="389" t="s">
        <v>293</v>
      </c>
      <c r="H58" s="389" t="s">
        <v>294</v>
      </c>
      <c r="I58" s="389" t="s">
        <v>295</v>
      </c>
      <c r="J58" s="389" t="s">
        <v>296</v>
      </c>
      <c r="K58" s="389" t="s">
        <v>297</v>
      </c>
      <c r="L58" s="389" t="s">
        <v>298</v>
      </c>
      <c r="M58" s="389" t="s">
        <v>299</v>
      </c>
      <c r="N58" s="389" t="s">
        <v>300</v>
      </c>
      <c r="O58" s="389" t="s">
        <v>301</v>
      </c>
      <c r="P58" s="389" t="s">
        <v>302</v>
      </c>
      <c r="Q58" s="389" t="s">
        <v>303</v>
      </c>
      <c r="R58" s="389" t="s">
        <v>304</v>
      </c>
      <c r="S58" s="389" t="s">
        <v>305</v>
      </c>
      <c r="T58" s="389" t="s">
        <v>306</v>
      </c>
      <c r="U58" s="389" t="s">
        <v>307</v>
      </c>
      <c r="V58" s="389" t="s">
        <v>308</v>
      </c>
      <c r="W58" s="389" t="s">
        <v>309</v>
      </c>
      <c r="X58" s="389"/>
      <c r="Y58" s="389"/>
      <c r="Z58" s="389"/>
      <c r="AA58" s="389"/>
      <c r="AB58" s="389"/>
      <c r="AC58" s="389"/>
      <c r="AD58" s="389"/>
      <c r="AE58" s="389"/>
      <c r="AF58" s="389"/>
      <c r="AG58" s="389"/>
      <c r="AH58" s="389"/>
      <c r="AI58" s="389"/>
      <c r="AJ58" s="389"/>
      <c r="AK58" s="389"/>
      <c r="AL58" s="389"/>
    </row>
    <row r="59" customFormat="false" ht="12.75" hidden="false" customHeight="false" outlineLevel="0" collapsed="false">
      <c r="B59" s="364"/>
      <c r="C59" s="344" t="s">
        <v>12</v>
      </c>
      <c r="D59" s="344" t="s">
        <v>12</v>
      </c>
      <c r="E59" s="344" t="s">
        <v>12</v>
      </c>
      <c r="F59" s="344" t="s">
        <v>12</v>
      </c>
      <c r="G59" s="344" t="s">
        <v>12</v>
      </c>
      <c r="H59" s="344" t="s">
        <v>12</v>
      </c>
      <c r="I59" s="344" t="s">
        <v>12</v>
      </c>
      <c r="J59" s="344" t="s">
        <v>12</v>
      </c>
      <c r="K59" s="344" t="s">
        <v>12</v>
      </c>
      <c r="L59" s="344" t="s">
        <v>12</v>
      </c>
      <c r="M59" s="344" t="s">
        <v>12</v>
      </c>
      <c r="N59" s="344" t="s">
        <v>12</v>
      </c>
      <c r="O59" s="344" t="s">
        <v>12</v>
      </c>
      <c r="P59" s="344" t="s">
        <v>12</v>
      </c>
      <c r="Q59" s="344" t="s">
        <v>12</v>
      </c>
      <c r="R59" s="344" t="s">
        <v>12</v>
      </c>
      <c r="S59" s="344" t="s">
        <v>12</v>
      </c>
      <c r="T59" s="344" t="s">
        <v>12</v>
      </c>
      <c r="U59" s="344" t="s">
        <v>12</v>
      </c>
      <c r="V59" s="344" t="s">
        <v>12</v>
      </c>
      <c r="W59" s="344" t="s">
        <v>12</v>
      </c>
      <c r="X59" s="344"/>
      <c r="Y59" s="344"/>
      <c r="Z59" s="344"/>
      <c r="AA59" s="344"/>
      <c r="AB59" s="344"/>
      <c r="AC59" s="344"/>
      <c r="AD59" s="344"/>
      <c r="AE59" s="344"/>
      <c r="AF59" s="344"/>
      <c r="AG59" s="344"/>
      <c r="AH59" s="344"/>
      <c r="AI59" s="344"/>
      <c r="AJ59" s="344"/>
      <c r="AK59" s="344"/>
      <c r="AL59" s="344"/>
    </row>
    <row r="60" customFormat="false" ht="12.75" hidden="false" customHeight="false" outlineLevel="0" collapsed="false">
      <c r="B60" s="400" t="s">
        <v>559</v>
      </c>
      <c r="C60" s="403" t="s">
        <v>267</v>
      </c>
      <c r="D60" s="403" t="n">
        <v>0.3282</v>
      </c>
      <c r="E60" s="403" t="n">
        <v>0.0836</v>
      </c>
      <c r="F60" s="403" t="n">
        <v>0.0795</v>
      </c>
      <c r="G60" s="403" t="n">
        <v>0.0759</v>
      </c>
      <c r="H60" s="403" t="n">
        <v>-0.0036</v>
      </c>
      <c r="I60" s="403" t="n">
        <v>0.1655</v>
      </c>
      <c r="J60" s="403" t="n">
        <v>0.0667</v>
      </c>
      <c r="K60" s="403" t="n">
        <v>0.0645</v>
      </c>
      <c r="L60" s="403" t="n">
        <v>0.0052</v>
      </c>
      <c r="M60" s="403" t="n">
        <v>0.1208</v>
      </c>
      <c r="N60" s="403" t="n">
        <v>0.0588</v>
      </c>
      <c r="O60" s="403" t="n">
        <v>0.0572</v>
      </c>
      <c r="P60" s="403" t="n">
        <v>0.0557</v>
      </c>
      <c r="Q60" s="403" t="n">
        <v>0.0544</v>
      </c>
      <c r="R60" s="403" t="n">
        <v>0.0531</v>
      </c>
      <c r="S60" s="403" t="n">
        <v>0.0519</v>
      </c>
      <c r="T60" s="403" t="n">
        <v>0.0509</v>
      </c>
      <c r="U60" s="403" t="n">
        <v>0.0499</v>
      </c>
      <c r="V60" s="403" t="n">
        <v>0.049</v>
      </c>
      <c r="W60" s="403" t="n">
        <v>-0.3754</v>
      </c>
      <c r="X60" s="403"/>
      <c r="Y60" s="403"/>
      <c r="Z60" s="403"/>
      <c r="AA60" s="403"/>
      <c r="AB60" s="403"/>
      <c r="AC60" s="403"/>
      <c r="AD60" s="403"/>
      <c r="AE60" s="403"/>
      <c r="AF60" s="403"/>
      <c r="AG60" s="403"/>
      <c r="AH60" s="403"/>
      <c r="AI60" s="403"/>
      <c r="AJ60" s="403"/>
      <c r="AK60" s="403"/>
      <c r="AL60" s="403"/>
    </row>
    <row r="61" customFormat="false" ht="12.75" hidden="false" customHeight="false" outlineLevel="0" collapsed="false">
      <c r="B61" s="401" t="s">
        <v>566</v>
      </c>
      <c r="C61" s="403" t="s">
        <v>267</v>
      </c>
      <c r="D61" s="403" t="n">
        <v>2.6231</v>
      </c>
      <c r="E61" s="403" t="n">
        <v>-0.9228</v>
      </c>
      <c r="F61" s="403" t="n">
        <v>-0.7502</v>
      </c>
      <c r="G61" s="403" t="n">
        <v>0.0453</v>
      </c>
      <c r="H61" s="403" t="n">
        <v>-7.3425</v>
      </c>
      <c r="I61" s="403" t="n">
        <v>3.6247</v>
      </c>
      <c r="J61" s="403" t="n">
        <v>-1.4228</v>
      </c>
      <c r="K61" s="403" t="n">
        <v>1.1608</v>
      </c>
      <c r="L61" s="403" t="n">
        <v>-6.4181</v>
      </c>
      <c r="M61" s="403" t="n">
        <v>3.4902</v>
      </c>
      <c r="N61" s="403" t="n">
        <v>-1.4076</v>
      </c>
      <c r="O61" s="403" t="n">
        <v>1.1614</v>
      </c>
      <c r="P61" s="403" t="n">
        <v>0.2524</v>
      </c>
      <c r="Q61" s="403" t="n">
        <v>0.0353</v>
      </c>
      <c r="R61" s="403" t="n">
        <v>0.0202</v>
      </c>
      <c r="S61" s="403" t="n">
        <v>0.0304</v>
      </c>
      <c r="T61" s="403" t="n">
        <v>0.0444</v>
      </c>
      <c r="U61" s="403" t="n">
        <v>0.0168</v>
      </c>
      <c r="V61" s="403" t="n">
        <v>0.0304</v>
      </c>
      <c r="W61" s="403" t="n">
        <v>-54.5098</v>
      </c>
      <c r="X61" s="403"/>
      <c r="Y61" s="403"/>
      <c r="Z61" s="403"/>
      <c r="AA61" s="403"/>
      <c r="AB61" s="403"/>
      <c r="AC61" s="403"/>
      <c r="AD61" s="403"/>
      <c r="AE61" s="403"/>
      <c r="AF61" s="403"/>
      <c r="AG61" s="403"/>
      <c r="AH61" s="403"/>
      <c r="AI61" s="403"/>
      <c r="AJ61" s="403"/>
      <c r="AK61" s="403"/>
      <c r="AL61" s="403"/>
    </row>
    <row r="62" customFormat="false" ht="12.75" hidden="false" customHeight="false" outlineLevel="0" collapsed="false">
      <c r="B62" s="401" t="s">
        <v>567</v>
      </c>
      <c r="C62" s="403" t="s">
        <v>267</v>
      </c>
      <c r="D62" s="403" t="n">
        <v>1.1517</v>
      </c>
      <c r="E62" s="403" t="n">
        <v>-0.1282</v>
      </c>
      <c r="F62" s="403" t="n">
        <v>0.064</v>
      </c>
      <c r="G62" s="403" t="n">
        <v>0.0758</v>
      </c>
      <c r="H62" s="403" t="n">
        <v>-0.0348</v>
      </c>
      <c r="I62" s="403" t="n">
        <v>0.2715</v>
      </c>
      <c r="J62" s="403" t="n">
        <v>-0.0192</v>
      </c>
      <c r="K62" s="403" t="n">
        <v>0.095</v>
      </c>
      <c r="L62" s="403" t="n">
        <v>-0.0183</v>
      </c>
      <c r="M62" s="403" t="n">
        <v>0.1937</v>
      </c>
      <c r="N62" s="403" t="n">
        <v>-0.0029</v>
      </c>
      <c r="O62" s="403" t="n">
        <v>0.0781</v>
      </c>
      <c r="P62" s="403" t="n">
        <v>0.0562</v>
      </c>
      <c r="Q62" s="403" t="n">
        <v>0.0544</v>
      </c>
      <c r="R62" s="403" t="n">
        <v>0.053</v>
      </c>
      <c r="S62" s="403" t="n">
        <v>0.0519</v>
      </c>
      <c r="T62" s="403" t="n">
        <v>0.0509</v>
      </c>
      <c r="U62" s="403" t="n">
        <v>0.0498</v>
      </c>
      <c r="V62" s="403" t="n">
        <v>0.049</v>
      </c>
      <c r="W62" s="403" t="n">
        <v>-0.521</v>
      </c>
      <c r="X62" s="403"/>
      <c r="Y62" s="403"/>
      <c r="Z62" s="403"/>
      <c r="AA62" s="403"/>
      <c r="AB62" s="403"/>
      <c r="AC62" s="403"/>
      <c r="AD62" s="403"/>
      <c r="AE62" s="403"/>
      <c r="AF62" s="403"/>
      <c r="AG62" s="403"/>
      <c r="AH62" s="403"/>
      <c r="AI62" s="403"/>
      <c r="AJ62" s="403"/>
      <c r="AK62" s="403"/>
      <c r="AL62" s="403"/>
    </row>
    <row r="63" customFormat="false" ht="12.75" hidden="false" customHeight="false" outlineLevel="0" collapsed="false">
      <c r="B63" s="279" t="s">
        <v>569</v>
      </c>
      <c r="C63" s="404" t="s">
        <v>267</v>
      </c>
      <c r="D63" s="404" t="n">
        <v>1.3868</v>
      </c>
      <c r="E63" s="404" t="n">
        <v>-0.1282</v>
      </c>
      <c r="F63" s="404" t="n">
        <v>0.064</v>
      </c>
      <c r="G63" s="404" t="n">
        <v>0.0758</v>
      </c>
      <c r="H63" s="404" t="n">
        <v>-0.0348</v>
      </c>
      <c r="I63" s="404" t="n">
        <v>0.2715</v>
      </c>
      <c r="J63" s="404" t="n">
        <v>-0.0192</v>
      </c>
      <c r="K63" s="404" t="n">
        <v>0.095</v>
      </c>
      <c r="L63" s="404" t="n">
        <v>-0.0183</v>
      </c>
      <c r="M63" s="404" t="n">
        <v>0.1937</v>
      </c>
      <c r="N63" s="404" t="n">
        <v>-0.0029</v>
      </c>
      <c r="O63" s="404" t="n">
        <v>0.0781</v>
      </c>
      <c r="P63" s="404" t="n">
        <v>0.0562</v>
      </c>
      <c r="Q63" s="404" t="n">
        <v>0.0544</v>
      </c>
      <c r="R63" s="404" t="n">
        <v>0.053</v>
      </c>
      <c r="S63" s="404" t="n">
        <v>0.0519</v>
      </c>
      <c r="T63" s="404" t="n">
        <v>0.0509</v>
      </c>
      <c r="U63" s="404" t="n">
        <v>0.0498</v>
      </c>
      <c r="V63" s="404" t="n">
        <v>0.049</v>
      </c>
      <c r="W63" s="404" t="n">
        <v>-0.521</v>
      </c>
      <c r="X63" s="404"/>
      <c r="Y63" s="404"/>
      <c r="Z63" s="404"/>
      <c r="AA63" s="404"/>
      <c r="AB63" s="404"/>
      <c r="AC63" s="404"/>
      <c r="AD63" s="404"/>
      <c r="AE63" s="404"/>
      <c r="AF63" s="404"/>
      <c r="AG63" s="404"/>
      <c r="AH63" s="404"/>
      <c r="AI63" s="404"/>
      <c r="AJ63" s="404"/>
      <c r="AK63" s="404"/>
      <c r="AL63" s="404"/>
    </row>
    <row r="64" customFormat="false" ht="12.75" hidden="false" customHeight="false" outlineLevel="0" collapsed="false">
      <c r="B64" s="401" t="s">
        <v>574</v>
      </c>
      <c r="C64" s="403" t="s">
        <v>267</v>
      </c>
      <c r="D64" s="403" t="n">
        <v>1.3497</v>
      </c>
      <c r="E64" s="403" t="n">
        <v>-0.132</v>
      </c>
      <c r="F64" s="403" t="n">
        <v>0.0802</v>
      </c>
      <c r="G64" s="403" t="n">
        <v>0.0917</v>
      </c>
      <c r="H64" s="403" t="n">
        <v>-0.0278</v>
      </c>
      <c r="I64" s="403" t="n">
        <v>0.2974</v>
      </c>
      <c r="J64" s="403" t="n">
        <v>-0.0118</v>
      </c>
      <c r="K64" s="403" t="n">
        <v>0.1065</v>
      </c>
      <c r="L64" s="403" t="n">
        <v>-0.0104</v>
      </c>
      <c r="M64" s="403" t="n">
        <v>0.2041</v>
      </c>
      <c r="N64" s="403" t="n">
        <v>-0.001</v>
      </c>
      <c r="O64" s="403" t="n">
        <v>0.0781</v>
      </c>
      <c r="P64" s="403" t="n">
        <v>0.0562</v>
      </c>
      <c r="Q64" s="403" t="n">
        <v>0.0544</v>
      </c>
      <c r="R64" s="403" t="n">
        <v>0.053</v>
      </c>
      <c r="S64" s="403" t="n">
        <v>0.0519</v>
      </c>
      <c r="T64" s="403" t="n">
        <v>0.0509</v>
      </c>
      <c r="U64" s="403" t="n">
        <v>0.0498</v>
      </c>
      <c r="V64" s="403" t="n">
        <v>0.049</v>
      </c>
      <c r="W64" s="403" t="n">
        <v>-0.521</v>
      </c>
      <c r="X64" s="403"/>
      <c r="Y64" s="403"/>
      <c r="Z64" s="403"/>
      <c r="AA64" s="403"/>
      <c r="AB64" s="403"/>
      <c r="AC64" s="403"/>
      <c r="AD64" s="403"/>
      <c r="AE64" s="403"/>
      <c r="AF64" s="403"/>
      <c r="AG64" s="403"/>
      <c r="AH64" s="403"/>
      <c r="AI64" s="403"/>
      <c r="AJ64" s="403"/>
      <c r="AK64" s="403"/>
      <c r="AL64" s="403"/>
    </row>
    <row r="65" customFormat="false" ht="12.75" hidden="false" customHeight="false" outlineLevel="0" collapsed="false">
      <c r="B65" s="401" t="s">
        <v>582</v>
      </c>
      <c r="C65" s="403" t="s">
        <v>267</v>
      </c>
      <c r="D65" s="403" t="n">
        <v>-0.4545</v>
      </c>
      <c r="E65" s="403" t="n">
        <v>-0.181</v>
      </c>
      <c r="F65" s="403" t="n">
        <v>0.0902</v>
      </c>
      <c r="G65" s="403" t="n">
        <v>0.1051</v>
      </c>
      <c r="H65" s="403" t="n">
        <v>-0.0526</v>
      </c>
      <c r="I65" s="403" t="n">
        <v>0.3834</v>
      </c>
      <c r="J65" s="403" t="n">
        <v>-0.0285</v>
      </c>
      <c r="K65" s="403" t="n">
        <v>0.1224</v>
      </c>
      <c r="L65" s="403" t="n">
        <v>-0.0269</v>
      </c>
      <c r="M65" s="403" t="n">
        <v>0.352</v>
      </c>
      <c r="N65" s="403" t="n">
        <v>0.1482</v>
      </c>
      <c r="O65" s="403" t="n">
        <v>0.0781</v>
      </c>
      <c r="P65" s="403" t="n">
        <v>0.0562</v>
      </c>
      <c r="Q65" s="403" t="n">
        <v>0.0544</v>
      </c>
      <c r="R65" s="403" t="n">
        <v>0.053</v>
      </c>
      <c r="S65" s="403" t="n">
        <v>0.0519</v>
      </c>
      <c r="T65" s="403" t="n">
        <v>0.0509</v>
      </c>
      <c r="U65" s="403" t="n">
        <v>0.0498</v>
      </c>
      <c r="V65" s="403" t="n">
        <v>0.049</v>
      </c>
      <c r="W65" s="403" t="n">
        <v>-0.521</v>
      </c>
      <c r="X65" s="403"/>
      <c r="Y65" s="403"/>
      <c r="Z65" s="403"/>
      <c r="AA65" s="403"/>
      <c r="AB65" s="403"/>
      <c r="AC65" s="403"/>
      <c r="AD65" s="403"/>
      <c r="AE65" s="403"/>
      <c r="AF65" s="403"/>
      <c r="AG65" s="403"/>
      <c r="AH65" s="403"/>
      <c r="AI65" s="403"/>
      <c r="AJ65" s="403"/>
      <c r="AK65" s="403"/>
      <c r="AL65" s="403"/>
    </row>
    <row r="66" customFormat="false" ht="13.5" hidden="false" customHeight="false" outlineLevel="0" collapsed="false">
      <c r="B66" s="312" t="s">
        <v>584</v>
      </c>
      <c r="C66" s="405" t="s">
        <v>267</v>
      </c>
      <c r="D66" s="405" t="n">
        <v>-0.4545</v>
      </c>
      <c r="E66" s="405" t="n">
        <v>-0.181</v>
      </c>
      <c r="F66" s="405" t="n">
        <v>0.0902</v>
      </c>
      <c r="G66" s="405" t="n">
        <v>0.1051</v>
      </c>
      <c r="H66" s="405" t="n">
        <v>-0.0526</v>
      </c>
      <c r="I66" s="405" t="n">
        <v>0.3834</v>
      </c>
      <c r="J66" s="405" t="n">
        <v>-0.0285</v>
      </c>
      <c r="K66" s="405" t="n">
        <v>0.1224</v>
      </c>
      <c r="L66" s="405" t="n">
        <v>-0.0269</v>
      </c>
      <c r="M66" s="405" t="n">
        <v>0.352</v>
      </c>
      <c r="N66" s="405" t="n">
        <v>0.1482</v>
      </c>
      <c r="O66" s="405" t="n">
        <v>0.0781</v>
      </c>
      <c r="P66" s="405" t="n">
        <v>0.0562</v>
      </c>
      <c r="Q66" s="405" t="n">
        <v>0.0544</v>
      </c>
      <c r="R66" s="405" t="n">
        <v>0.053</v>
      </c>
      <c r="S66" s="405" t="n">
        <v>0.0519</v>
      </c>
      <c r="T66" s="405" t="n">
        <v>0.0509</v>
      </c>
      <c r="U66" s="405" t="n">
        <v>0.0498</v>
      </c>
      <c r="V66" s="405" t="n">
        <v>0.049</v>
      </c>
      <c r="W66" s="405" t="n">
        <v>-0.521</v>
      </c>
      <c r="X66" s="405"/>
      <c r="Y66" s="405"/>
      <c r="Z66" s="405"/>
      <c r="AA66" s="405"/>
      <c r="AB66" s="405"/>
      <c r="AC66" s="405"/>
      <c r="AD66" s="405"/>
      <c r="AE66" s="405"/>
      <c r="AF66" s="405"/>
      <c r="AG66" s="405"/>
      <c r="AH66" s="405"/>
      <c r="AI66" s="405"/>
      <c r="AJ66" s="405"/>
      <c r="AK66" s="405"/>
      <c r="AL66" s="405"/>
    </row>
    <row r="70" customFormat="false" ht="15" hidden="false" customHeight="false" outlineLevel="0" collapsed="false">
      <c r="B70" s="320" t="s">
        <v>588</v>
      </c>
    </row>
    <row r="71" customFormat="false" ht="15.75" hidden="false" customHeight="true" outlineLevel="0" collapsed="false">
      <c r="B71" s="270" t="s">
        <v>255</v>
      </c>
      <c r="C71" s="270" t="n">
        <v>1</v>
      </c>
      <c r="D71" s="124" t="n">
        <v>2</v>
      </c>
      <c r="E71" s="270" t="n">
        <v>3</v>
      </c>
      <c r="F71" s="124" t="n">
        <v>4</v>
      </c>
      <c r="G71" s="270" t="n">
        <v>5</v>
      </c>
      <c r="H71" s="124" t="n">
        <v>6</v>
      </c>
      <c r="I71" s="270" t="n">
        <v>7</v>
      </c>
      <c r="J71" s="124" t="n">
        <v>8</v>
      </c>
      <c r="K71" s="270" t="n">
        <v>9</v>
      </c>
      <c r="L71" s="124" t="n">
        <v>10</v>
      </c>
      <c r="M71" s="270" t="n">
        <v>11</v>
      </c>
      <c r="N71" s="124" t="n">
        <v>12</v>
      </c>
      <c r="O71" s="270" t="n">
        <v>13</v>
      </c>
      <c r="P71" s="124" t="n">
        <v>14</v>
      </c>
      <c r="Q71" s="270" t="n">
        <v>15</v>
      </c>
      <c r="R71" s="124" t="n">
        <v>16</v>
      </c>
      <c r="S71" s="270" t="n">
        <v>17</v>
      </c>
      <c r="T71" s="124" t="n">
        <v>18</v>
      </c>
      <c r="U71" s="270" t="n">
        <v>19</v>
      </c>
      <c r="V71" s="124" t="n">
        <v>20</v>
      </c>
      <c r="W71" s="270" t="n">
        <v>21</v>
      </c>
      <c r="X71" s="124"/>
      <c r="Y71" s="124"/>
      <c r="Z71" s="124"/>
      <c r="AA71" s="124"/>
      <c r="AB71" s="124"/>
      <c r="AC71" s="124"/>
      <c r="AD71" s="124"/>
      <c r="AE71" s="124"/>
      <c r="AF71" s="124"/>
      <c r="AG71" s="124"/>
      <c r="AH71" s="124"/>
      <c r="AI71" s="124"/>
      <c r="AJ71" s="124"/>
      <c r="AK71" s="124"/>
      <c r="AL71" s="124"/>
      <c r="AM71" s="124"/>
      <c r="AN71" s="124"/>
      <c r="AO71" s="124"/>
    </row>
    <row r="72" customFormat="false" ht="15" hidden="false" customHeight="false" outlineLevel="0" collapsed="false">
      <c r="B72" s="321" t="s">
        <v>288</v>
      </c>
      <c r="C72" s="389" t="s">
        <v>289</v>
      </c>
      <c r="D72" s="389" t="s">
        <v>290</v>
      </c>
      <c r="E72" s="389" t="s">
        <v>291</v>
      </c>
      <c r="F72" s="389" t="s">
        <v>292</v>
      </c>
      <c r="G72" s="389" t="s">
        <v>293</v>
      </c>
      <c r="H72" s="389" t="s">
        <v>294</v>
      </c>
      <c r="I72" s="389" t="s">
        <v>295</v>
      </c>
      <c r="J72" s="389" t="s">
        <v>296</v>
      </c>
      <c r="K72" s="389" t="s">
        <v>297</v>
      </c>
      <c r="L72" s="389" t="s">
        <v>298</v>
      </c>
      <c r="M72" s="389" t="s">
        <v>299</v>
      </c>
      <c r="N72" s="389" t="s">
        <v>300</v>
      </c>
      <c r="O72" s="389" t="s">
        <v>301</v>
      </c>
      <c r="P72" s="389" t="s">
        <v>302</v>
      </c>
      <c r="Q72" s="389" t="s">
        <v>303</v>
      </c>
      <c r="R72" s="389" t="s">
        <v>304</v>
      </c>
      <c r="S72" s="389" t="s">
        <v>305</v>
      </c>
      <c r="T72" s="389" t="s">
        <v>306</v>
      </c>
      <c r="U72" s="389" t="s">
        <v>307</v>
      </c>
      <c r="V72" s="389" t="s">
        <v>308</v>
      </c>
      <c r="W72" s="389" t="s">
        <v>309</v>
      </c>
      <c r="X72" s="389"/>
      <c r="Y72" s="389"/>
      <c r="Z72" s="389"/>
      <c r="AA72" s="389"/>
      <c r="AB72" s="389"/>
      <c r="AC72" s="389"/>
      <c r="AD72" s="389"/>
      <c r="AE72" s="389"/>
      <c r="AF72" s="389"/>
      <c r="AG72" s="389"/>
      <c r="AH72" s="389"/>
      <c r="AI72" s="389"/>
      <c r="AJ72" s="389"/>
      <c r="AK72" s="389"/>
      <c r="AL72" s="389"/>
    </row>
    <row r="73" customFormat="false" ht="12.75" hidden="false" customHeight="false" outlineLevel="0" collapsed="false">
      <c r="C73" s="322" t="s">
        <v>310</v>
      </c>
      <c r="D73" s="322" t="s">
        <v>310</v>
      </c>
      <c r="E73" s="322" t="s">
        <v>310</v>
      </c>
      <c r="F73" s="322" t="s">
        <v>310</v>
      </c>
      <c r="G73" s="322" t="s">
        <v>310</v>
      </c>
      <c r="H73" s="322" t="s">
        <v>310</v>
      </c>
      <c r="I73" s="322" t="s">
        <v>310</v>
      </c>
      <c r="J73" s="322" t="s">
        <v>310</v>
      </c>
      <c r="K73" s="322" t="s">
        <v>310</v>
      </c>
      <c r="L73" s="322" t="s">
        <v>310</v>
      </c>
      <c r="M73" s="322" t="s">
        <v>310</v>
      </c>
      <c r="N73" s="322" t="s">
        <v>310</v>
      </c>
      <c r="O73" s="322" t="s">
        <v>310</v>
      </c>
      <c r="P73" s="322" t="s">
        <v>310</v>
      </c>
      <c r="Q73" s="322" t="s">
        <v>310</v>
      </c>
      <c r="R73" s="322" t="s">
        <v>310</v>
      </c>
      <c r="S73" s="322" t="s">
        <v>310</v>
      </c>
      <c r="T73" s="322" t="s">
        <v>310</v>
      </c>
      <c r="U73" s="322" t="s">
        <v>310</v>
      </c>
      <c r="V73" s="322" t="s">
        <v>310</v>
      </c>
      <c r="W73" s="322" t="s">
        <v>310</v>
      </c>
      <c r="X73" s="322"/>
      <c r="Y73" s="322"/>
      <c r="Z73" s="322"/>
      <c r="AA73" s="322"/>
      <c r="AB73" s="322"/>
      <c r="AC73" s="322"/>
      <c r="AD73" s="322"/>
      <c r="AE73" s="322"/>
      <c r="AF73" s="322"/>
      <c r="AG73" s="322"/>
      <c r="AH73" s="322"/>
      <c r="AI73" s="322"/>
      <c r="AJ73" s="322"/>
      <c r="AK73" s="322"/>
      <c r="AL73" s="322"/>
    </row>
    <row r="74" customFormat="false" ht="12.75" hidden="false" customHeight="false" outlineLevel="0" collapsed="false">
      <c r="B74" s="401" t="s">
        <v>563</v>
      </c>
      <c r="C74" s="406" t="n">
        <v>-14151.070208</v>
      </c>
      <c r="D74" s="406" t="n">
        <v>14151.070208</v>
      </c>
      <c r="E74" s="406" t="n">
        <v>0</v>
      </c>
      <c r="F74" s="406" t="n">
        <v>0</v>
      </c>
      <c r="G74" s="406" t="n">
        <v>0</v>
      </c>
      <c r="H74" s="406" t="n">
        <v>-14.6227860504586</v>
      </c>
      <c r="I74" s="406" t="n">
        <v>14.6227860504586</v>
      </c>
      <c r="J74" s="406" t="n">
        <v>0</v>
      </c>
      <c r="K74" s="406" t="n">
        <v>0</v>
      </c>
      <c r="L74" s="406" t="n">
        <v>0</v>
      </c>
      <c r="M74" s="406" t="n">
        <v>0</v>
      </c>
      <c r="N74" s="406" t="n">
        <v>0</v>
      </c>
      <c r="O74" s="406" t="n">
        <v>0</v>
      </c>
      <c r="P74" s="406" t="n">
        <v>0</v>
      </c>
      <c r="Q74" s="406" t="n">
        <v>0</v>
      </c>
      <c r="R74" s="406" t="n">
        <v>0</v>
      </c>
      <c r="S74" s="406" t="n">
        <v>0</v>
      </c>
      <c r="T74" s="406" t="n">
        <v>0</v>
      </c>
      <c r="U74" s="406" t="n">
        <v>0</v>
      </c>
      <c r="V74" s="406" t="n">
        <v>0</v>
      </c>
      <c r="W74" s="406" t="n">
        <v>-6509.07</v>
      </c>
      <c r="X74" s="406"/>
      <c r="Y74" s="406"/>
      <c r="Z74" s="406"/>
      <c r="AA74" s="406"/>
      <c r="AB74" s="406"/>
      <c r="AC74" s="406"/>
      <c r="AD74" s="406"/>
      <c r="AE74" s="406"/>
      <c r="AF74" s="406"/>
      <c r="AG74" s="406"/>
      <c r="AH74" s="406"/>
      <c r="AI74" s="406"/>
      <c r="AJ74" s="406"/>
      <c r="AK74" s="406"/>
      <c r="AL74" s="406"/>
    </row>
    <row r="75" customFormat="false" ht="12.75" hidden="false" customHeight="false" outlineLevel="0" collapsed="false">
      <c r="B75" s="407" t="s">
        <v>589</v>
      </c>
      <c r="C75" s="408" t="n">
        <v>0</v>
      </c>
      <c r="D75" s="408" t="n">
        <v>0</v>
      </c>
      <c r="E75" s="408" t="n">
        <v>0</v>
      </c>
      <c r="F75" s="408" t="n">
        <v>0</v>
      </c>
      <c r="G75" s="408" t="n">
        <v>0</v>
      </c>
      <c r="H75" s="408" t="n">
        <v>0</v>
      </c>
      <c r="I75" s="408" t="n">
        <v>0</v>
      </c>
      <c r="J75" s="408" t="n">
        <v>0</v>
      </c>
      <c r="K75" s="408" t="n">
        <v>0</v>
      </c>
      <c r="L75" s="408" t="n">
        <v>0</v>
      </c>
      <c r="M75" s="408" t="n">
        <v>0</v>
      </c>
      <c r="N75" s="408" t="n">
        <v>0</v>
      </c>
      <c r="O75" s="408" t="n">
        <v>0</v>
      </c>
      <c r="P75" s="408" t="n">
        <v>0</v>
      </c>
      <c r="Q75" s="408" t="n">
        <v>0</v>
      </c>
      <c r="R75" s="408" t="n">
        <v>0</v>
      </c>
      <c r="S75" s="408" t="n">
        <v>0</v>
      </c>
      <c r="T75" s="408" t="n">
        <v>0</v>
      </c>
      <c r="U75" s="408" t="n">
        <v>0</v>
      </c>
      <c r="V75" s="408" t="n">
        <v>0</v>
      </c>
      <c r="W75" s="408" t="n">
        <v>0</v>
      </c>
      <c r="X75" s="408"/>
      <c r="Y75" s="408"/>
      <c r="Z75" s="408"/>
      <c r="AA75" s="408"/>
      <c r="AB75" s="408"/>
      <c r="AC75" s="408"/>
      <c r="AD75" s="408"/>
      <c r="AE75" s="408"/>
      <c r="AF75" s="408"/>
      <c r="AG75" s="408"/>
      <c r="AH75" s="408"/>
      <c r="AI75" s="408"/>
      <c r="AJ75" s="408"/>
      <c r="AK75" s="408"/>
      <c r="AL75" s="408"/>
    </row>
    <row r="76" customFormat="false" ht="12.75" hidden="false" customHeight="false" outlineLevel="0" collapsed="false">
      <c r="B76" s="407" t="s">
        <v>590</v>
      </c>
      <c r="C76" s="408" t="n">
        <v>-14151.070208</v>
      </c>
      <c r="D76" s="408" t="n">
        <v>14151.070208</v>
      </c>
      <c r="E76" s="408" t="n">
        <v>0</v>
      </c>
      <c r="F76" s="408" t="n">
        <v>0</v>
      </c>
      <c r="G76" s="408" t="n">
        <v>0</v>
      </c>
      <c r="H76" s="408" t="n">
        <v>-14.6227860504586</v>
      </c>
      <c r="I76" s="408" t="n">
        <v>14.6227860504586</v>
      </c>
      <c r="J76" s="408" t="n">
        <v>0</v>
      </c>
      <c r="K76" s="408" t="n">
        <v>0</v>
      </c>
      <c r="L76" s="408" t="n">
        <v>0</v>
      </c>
      <c r="M76" s="408" t="n">
        <v>0</v>
      </c>
      <c r="N76" s="408" t="n">
        <v>0</v>
      </c>
      <c r="O76" s="408" t="n">
        <v>0</v>
      </c>
      <c r="P76" s="408" t="n">
        <v>0</v>
      </c>
      <c r="Q76" s="408" t="n">
        <v>0</v>
      </c>
      <c r="R76" s="408" t="n">
        <v>0</v>
      </c>
      <c r="S76" s="408" t="n">
        <v>0</v>
      </c>
      <c r="T76" s="408" t="n">
        <v>0</v>
      </c>
      <c r="U76" s="408" t="n">
        <v>0</v>
      </c>
      <c r="V76" s="408" t="n">
        <v>0</v>
      </c>
      <c r="W76" s="408" t="n">
        <v>-6509.07</v>
      </c>
      <c r="X76" s="408"/>
      <c r="Y76" s="408"/>
      <c r="Z76" s="408"/>
      <c r="AA76" s="408"/>
      <c r="AB76" s="408"/>
      <c r="AC76" s="408"/>
      <c r="AD76" s="408"/>
      <c r="AE76" s="408"/>
      <c r="AF76" s="408"/>
      <c r="AG76" s="408"/>
      <c r="AH76" s="408"/>
      <c r="AI76" s="408"/>
      <c r="AJ76" s="408"/>
      <c r="AK76" s="408"/>
      <c r="AL76" s="408"/>
    </row>
    <row r="77" customFormat="false" ht="12.75" hidden="false" customHeight="false" outlineLevel="0" collapsed="false">
      <c r="B77" s="407" t="s">
        <v>591</v>
      </c>
      <c r="C77" s="408" t="n">
        <v>0</v>
      </c>
      <c r="D77" s="408" t="n">
        <v>0</v>
      </c>
      <c r="E77" s="408" t="n">
        <v>0</v>
      </c>
      <c r="F77" s="408" t="n">
        <v>0</v>
      </c>
      <c r="G77" s="408" t="n">
        <v>0</v>
      </c>
      <c r="H77" s="408" t="n">
        <v>0</v>
      </c>
      <c r="I77" s="408" t="n">
        <v>0</v>
      </c>
      <c r="J77" s="408" t="n">
        <v>0</v>
      </c>
      <c r="K77" s="408" t="n">
        <v>0</v>
      </c>
      <c r="L77" s="408" t="n">
        <v>0</v>
      </c>
      <c r="M77" s="408" t="n">
        <v>0</v>
      </c>
      <c r="N77" s="408" t="n">
        <v>0</v>
      </c>
      <c r="O77" s="408" t="n">
        <v>0</v>
      </c>
      <c r="P77" s="408" t="n">
        <v>0</v>
      </c>
      <c r="Q77" s="408" t="n">
        <v>0</v>
      </c>
      <c r="R77" s="408" t="n">
        <v>0</v>
      </c>
      <c r="S77" s="408" t="n">
        <v>0</v>
      </c>
      <c r="T77" s="408" t="n">
        <v>0</v>
      </c>
      <c r="U77" s="408" t="n">
        <v>0</v>
      </c>
      <c r="V77" s="408" t="n">
        <v>0</v>
      </c>
      <c r="W77" s="408" t="n">
        <v>0</v>
      </c>
      <c r="X77" s="408"/>
      <c r="Y77" s="408"/>
      <c r="Z77" s="408"/>
      <c r="AA77" s="408"/>
      <c r="AB77" s="408"/>
      <c r="AC77" s="408"/>
      <c r="AD77" s="408"/>
      <c r="AE77" s="408"/>
      <c r="AF77" s="408"/>
      <c r="AG77" s="408"/>
      <c r="AH77" s="408"/>
      <c r="AI77" s="408"/>
      <c r="AJ77" s="408"/>
      <c r="AK77" s="408"/>
      <c r="AL77" s="408"/>
    </row>
    <row r="78" customFormat="false" ht="12.75" hidden="false" customHeight="false" outlineLevel="0" collapsed="false">
      <c r="B78" s="407" t="s">
        <v>592</v>
      </c>
      <c r="C78" s="408" t="n">
        <v>0</v>
      </c>
      <c r="D78" s="408" t="n">
        <v>0</v>
      </c>
      <c r="E78" s="408" t="n">
        <v>0</v>
      </c>
      <c r="F78" s="408" t="n">
        <v>0</v>
      </c>
      <c r="G78" s="408" t="n">
        <v>0</v>
      </c>
      <c r="H78" s="408" t="n">
        <v>0</v>
      </c>
      <c r="I78" s="408" t="n">
        <v>0</v>
      </c>
      <c r="J78" s="408" t="n">
        <v>0</v>
      </c>
      <c r="K78" s="408" t="n">
        <v>0</v>
      </c>
      <c r="L78" s="408" t="n">
        <v>0</v>
      </c>
      <c r="M78" s="408" t="n">
        <v>0</v>
      </c>
      <c r="N78" s="408" t="n">
        <v>0</v>
      </c>
      <c r="O78" s="408" t="n">
        <v>0</v>
      </c>
      <c r="P78" s="408" t="n">
        <v>0</v>
      </c>
      <c r="Q78" s="408" t="n">
        <v>0</v>
      </c>
      <c r="R78" s="408" t="n">
        <v>0</v>
      </c>
      <c r="S78" s="408" t="n">
        <v>0</v>
      </c>
      <c r="T78" s="408" t="n">
        <v>0</v>
      </c>
      <c r="U78" s="408" t="n">
        <v>0</v>
      </c>
      <c r="V78" s="408" t="n">
        <v>0</v>
      </c>
      <c r="W78" s="408" t="n">
        <v>0</v>
      </c>
      <c r="X78" s="408"/>
      <c r="Y78" s="408"/>
      <c r="Z78" s="408"/>
      <c r="AA78" s="408"/>
      <c r="AB78" s="408"/>
      <c r="AC78" s="408"/>
      <c r="AD78" s="408"/>
      <c r="AE78" s="408"/>
      <c r="AF78" s="408"/>
      <c r="AG78" s="408"/>
      <c r="AH78" s="408"/>
      <c r="AI78" s="408"/>
      <c r="AJ78" s="408"/>
      <c r="AK78" s="408"/>
      <c r="AL78" s="408"/>
    </row>
    <row r="79" customFormat="false" ht="12.75" hidden="false" customHeight="false" outlineLevel="0" collapsed="false">
      <c r="B79" s="407" t="s">
        <v>593</v>
      </c>
      <c r="C79" s="408" t="n">
        <v>0</v>
      </c>
      <c r="D79" s="408" t="n">
        <v>0</v>
      </c>
      <c r="E79" s="408" t="n">
        <v>0</v>
      </c>
      <c r="F79" s="408" t="n">
        <v>0</v>
      </c>
      <c r="G79" s="408" t="n">
        <v>0</v>
      </c>
      <c r="H79" s="408" t="n">
        <v>0</v>
      </c>
      <c r="I79" s="408" t="n">
        <v>0</v>
      </c>
      <c r="J79" s="408" t="n">
        <v>0</v>
      </c>
      <c r="K79" s="408" t="n">
        <v>0</v>
      </c>
      <c r="L79" s="408" t="n">
        <v>0</v>
      </c>
      <c r="M79" s="408" t="n">
        <v>0</v>
      </c>
      <c r="N79" s="408" t="n">
        <v>0</v>
      </c>
      <c r="O79" s="408" t="n">
        <v>0</v>
      </c>
      <c r="P79" s="408" t="n">
        <v>0</v>
      </c>
      <c r="Q79" s="408" t="n">
        <v>0</v>
      </c>
      <c r="R79" s="408" t="n">
        <v>0</v>
      </c>
      <c r="S79" s="408" t="n">
        <v>0</v>
      </c>
      <c r="T79" s="408" t="n">
        <v>0</v>
      </c>
      <c r="U79" s="408" t="n">
        <v>0</v>
      </c>
      <c r="V79" s="408" t="n">
        <v>0</v>
      </c>
      <c r="W79" s="408" t="n">
        <v>0</v>
      </c>
      <c r="X79" s="408"/>
      <c r="Y79" s="408"/>
      <c r="Z79" s="408"/>
      <c r="AA79" s="408"/>
      <c r="AB79" s="408"/>
      <c r="AC79" s="408"/>
      <c r="AD79" s="408"/>
      <c r="AE79" s="408"/>
      <c r="AF79" s="408"/>
      <c r="AG79" s="408"/>
      <c r="AH79" s="408"/>
      <c r="AI79" s="408"/>
      <c r="AJ79" s="408"/>
      <c r="AK79" s="408"/>
      <c r="AL79" s="408"/>
    </row>
    <row r="80" customFormat="false" ht="12.75" hidden="false" customHeight="false" outlineLevel="0" collapsed="false">
      <c r="C80" s="409"/>
      <c r="D80" s="409"/>
      <c r="E80" s="409"/>
      <c r="F80" s="409"/>
      <c r="G80" s="409"/>
      <c r="H80" s="409"/>
      <c r="I80" s="409"/>
      <c r="J80" s="409"/>
      <c r="K80" s="409"/>
      <c r="L80" s="409"/>
      <c r="M80" s="409"/>
      <c r="N80" s="409"/>
      <c r="O80" s="409"/>
      <c r="P80" s="409"/>
      <c r="Q80" s="409"/>
      <c r="R80" s="409"/>
      <c r="S80" s="409"/>
      <c r="T80" s="409"/>
      <c r="U80" s="409"/>
      <c r="V80" s="409"/>
      <c r="W80" s="409"/>
      <c r="X80" s="409"/>
      <c r="Y80" s="409"/>
      <c r="Z80" s="409"/>
      <c r="AA80" s="409"/>
      <c r="AB80" s="409"/>
      <c r="AC80" s="409"/>
      <c r="AD80" s="409"/>
      <c r="AE80" s="409"/>
      <c r="AF80" s="409"/>
      <c r="AG80" s="409"/>
      <c r="AH80" s="409"/>
      <c r="AI80" s="409"/>
      <c r="AJ80" s="409"/>
      <c r="AK80" s="409"/>
      <c r="AL80" s="409"/>
    </row>
    <row r="81" customFormat="false" ht="12.75" hidden="false" customHeight="false" outlineLevel="0" collapsed="false">
      <c r="B81" s="401" t="s">
        <v>564</v>
      </c>
      <c r="C81" s="410" t="n">
        <v>3662.46580514168</v>
      </c>
      <c r="D81" s="410" t="n">
        <v>-1642.58196859682</v>
      </c>
      <c r="E81" s="410" t="n">
        <v>406.38170894011</v>
      </c>
      <c r="F81" s="410" t="n">
        <v>101.529761620991</v>
      </c>
      <c r="G81" s="410" t="n">
        <v>106.132238399181</v>
      </c>
      <c r="H81" s="410" t="n">
        <v>-658.522082705176</v>
      </c>
      <c r="I81" s="410" t="n">
        <v>1752.21033894609</v>
      </c>
      <c r="J81" s="410" t="n">
        <v>-746.945215940673</v>
      </c>
      <c r="K81" s="410" t="n">
        <v>120.113313662289</v>
      </c>
      <c r="L81" s="410" t="n">
        <v>-650.787770622701</v>
      </c>
      <c r="M81" s="410" t="n">
        <v>1620.62363474401</v>
      </c>
      <c r="N81" s="410" t="n">
        <v>-660.602965974634</v>
      </c>
      <c r="O81" s="410" t="n">
        <v>106.593068785579</v>
      </c>
      <c r="P81" s="410" t="n">
        <v>133.49603699999</v>
      </c>
      <c r="Q81" s="410" t="n">
        <v>138.210830400007</v>
      </c>
      <c r="R81" s="410" t="n">
        <v>141.00930659999</v>
      </c>
      <c r="S81" s="410" t="n">
        <v>145.294489800029</v>
      </c>
      <c r="T81" s="410" t="n">
        <v>151.752769800002</v>
      </c>
      <c r="U81" s="410" t="n">
        <v>154.305049799982</v>
      </c>
      <c r="V81" s="410" t="n">
        <v>158.993743799962</v>
      </c>
      <c r="W81" s="410" t="n">
        <v>-1998.6545376</v>
      </c>
      <c r="X81" s="410"/>
      <c r="Y81" s="410"/>
      <c r="Z81" s="410"/>
      <c r="AA81" s="410"/>
      <c r="AB81" s="410"/>
      <c r="AC81" s="410"/>
      <c r="AD81" s="410"/>
      <c r="AE81" s="410"/>
      <c r="AF81" s="410"/>
      <c r="AG81" s="410"/>
      <c r="AH81" s="410"/>
      <c r="AI81" s="410"/>
      <c r="AJ81" s="410"/>
      <c r="AK81" s="410"/>
      <c r="AL81" s="410"/>
    </row>
    <row r="82" customFormat="false" ht="12.75" hidden="false" customHeight="false" outlineLevel="0" collapsed="false">
      <c r="B82" s="407" t="s">
        <v>594</v>
      </c>
      <c r="C82" s="408" t="n">
        <v>3662.46580514168</v>
      </c>
      <c r="D82" s="408" t="n">
        <v>-1642.58196859682</v>
      </c>
      <c r="E82" s="408" t="n">
        <v>406.38170894011</v>
      </c>
      <c r="F82" s="408" t="n">
        <v>101.529761620991</v>
      </c>
      <c r="G82" s="408" t="n">
        <v>106.132238399181</v>
      </c>
      <c r="H82" s="408" t="n">
        <v>-658.522082705176</v>
      </c>
      <c r="I82" s="408" t="n">
        <v>1752.21033894609</v>
      </c>
      <c r="J82" s="408" t="n">
        <v>-746.945215940673</v>
      </c>
      <c r="K82" s="408" t="n">
        <v>120.113313662289</v>
      </c>
      <c r="L82" s="408" t="n">
        <v>-650.787770622701</v>
      </c>
      <c r="M82" s="408" t="n">
        <v>1620.62363474401</v>
      </c>
      <c r="N82" s="408" t="n">
        <v>-660.602965974634</v>
      </c>
      <c r="O82" s="408" t="n">
        <v>106.593068785579</v>
      </c>
      <c r="P82" s="408" t="n">
        <v>133.49603699999</v>
      </c>
      <c r="Q82" s="408" t="n">
        <v>138.210830400007</v>
      </c>
      <c r="R82" s="408" t="n">
        <v>141.00930659999</v>
      </c>
      <c r="S82" s="408" t="n">
        <v>145.294489800029</v>
      </c>
      <c r="T82" s="408" t="n">
        <v>151.752769800002</v>
      </c>
      <c r="U82" s="408" t="n">
        <v>154.305049799982</v>
      </c>
      <c r="V82" s="408" t="n">
        <v>158.993743799962</v>
      </c>
      <c r="W82" s="408" t="n">
        <v>-1998.6545376</v>
      </c>
      <c r="X82" s="408"/>
      <c r="Y82" s="408"/>
      <c r="Z82" s="408"/>
      <c r="AA82" s="408"/>
      <c r="AB82" s="408"/>
      <c r="AC82" s="408"/>
      <c r="AD82" s="408"/>
      <c r="AE82" s="408"/>
      <c r="AF82" s="408"/>
      <c r="AG82" s="408"/>
      <c r="AH82" s="408"/>
      <c r="AI82" s="408"/>
      <c r="AJ82" s="408"/>
      <c r="AK82" s="408"/>
      <c r="AL82" s="408"/>
    </row>
    <row r="83" customFormat="false" ht="12.75" hidden="false" customHeight="false" outlineLevel="0" collapsed="false">
      <c r="B83" s="407" t="s">
        <v>595</v>
      </c>
      <c r="C83" s="408" t="n">
        <v>0</v>
      </c>
      <c r="D83" s="408" t="n">
        <v>0</v>
      </c>
      <c r="E83" s="408" t="n">
        <v>0</v>
      </c>
      <c r="F83" s="408" t="n">
        <v>0</v>
      </c>
      <c r="G83" s="408" t="n">
        <v>0</v>
      </c>
      <c r="H83" s="408" t="n">
        <v>0</v>
      </c>
      <c r="I83" s="408" t="n">
        <v>0</v>
      </c>
      <c r="J83" s="408" t="n">
        <v>0</v>
      </c>
      <c r="K83" s="408" t="n">
        <v>0</v>
      </c>
      <c r="L83" s="408" t="n">
        <v>0</v>
      </c>
      <c r="M83" s="408" t="n">
        <v>0</v>
      </c>
      <c r="N83" s="408" t="n">
        <v>0</v>
      </c>
      <c r="O83" s="408" t="n">
        <v>0</v>
      </c>
      <c r="P83" s="408" t="n">
        <v>0</v>
      </c>
      <c r="Q83" s="408" t="n">
        <v>0</v>
      </c>
      <c r="R83" s="408" t="n">
        <v>0</v>
      </c>
      <c r="S83" s="408" t="n">
        <v>0</v>
      </c>
      <c r="T83" s="408" t="n">
        <v>0</v>
      </c>
      <c r="U83" s="408" t="n">
        <v>0</v>
      </c>
      <c r="V83" s="408" t="n">
        <v>0</v>
      </c>
      <c r="W83" s="408" t="n">
        <v>0</v>
      </c>
      <c r="X83" s="408"/>
      <c r="Y83" s="408"/>
      <c r="Z83" s="408"/>
      <c r="AA83" s="408"/>
      <c r="AB83" s="408"/>
      <c r="AC83" s="408"/>
      <c r="AD83" s="408"/>
      <c r="AE83" s="408"/>
      <c r="AF83" s="408"/>
      <c r="AG83" s="408"/>
      <c r="AH83" s="408"/>
      <c r="AI83" s="408"/>
      <c r="AJ83" s="408"/>
      <c r="AK83" s="408"/>
      <c r="AL83" s="408"/>
    </row>
    <row r="84" customFormat="false" ht="12.75" hidden="false" customHeight="false" outlineLevel="0" collapsed="false">
      <c r="B84" s="407" t="s">
        <v>596</v>
      </c>
      <c r="C84" s="408" t="n">
        <v>0</v>
      </c>
      <c r="D84" s="408" t="n">
        <v>0</v>
      </c>
      <c r="E84" s="408" t="n">
        <v>0</v>
      </c>
      <c r="F84" s="408" t="n">
        <v>0</v>
      </c>
      <c r="G84" s="408" t="n">
        <v>0</v>
      </c>
      <c r="H84" s="408" t="n">
        <v>0</v>
      </c>
      <c r="I84" s="408" t="n">
        <v>0</v>
      </c>
      <c r="J84" s="408" t="n">
        <v>0</v>
      </c>
      <c r="K84" s="408" t="n">
        <v>0</v>
      </c>
      <c r="L84" s="408" t="n">
        <v>0</v>
      </c>
      <c r="M84" s="408" t="n">
        <v>0</v>
      </c>
      <c r="N84" s="408" t="n">
        <v>0</v>
      </c>
      <c r="O84" s="408" t="n">
        <v>0</v>
      </c>
      <c r="P84" s="408" t="n">
        <v>0</v>
      </c>
      <c r="Q84" s="408" t="n">
        <v>0</v>
      </c>
      <c r="R84" s="408" t="n">
        <v>0</v>
      </c>
      <c r="S84" s="408" t="n">
        <v>0</v>
      </c>
      <c r="T84" s="408" t="n">
        <v>0</v>
      </c>
      <c r="U84" s="408" t="n">
        <v>0</v>
      </c>
      <c r="V84" s="408" t="n">
        <v>0</v>
      </c>
      <c r="W84" s="408" t="n">
        <v>0</v>
      </c>
      <c r="X84" s="408"/>
      <c r="Y84" s="408"/>
      <c r="Z84" s="408"/>
      <c r="AA84" s="408"/>
      <c r="AB84" s="408"/>
      <c r="AC84" s="408"/>
      <c r="AD84" s="408"/>
      <c r="AE84" s="408"/>
      <c r="AF84" s="408"/>
      <c r="AG84" s="408"/>
      <c r="AH84" s="408"/>
      <c r="AI84" s="408"/>
      <c r="AJ84" s="408"/>
      <c r="AK84" s="408"/>
      <c r="AL84" s="408"/>
    </row>
    <row r="85" customFormat="false" ht="12.75" hidden="false" customHeight="false" outlineLevel="0" collapsed="false">
      <c r="B85" s="407" t="s">
        <v>597</v>
      </c>
      <c r="C85" s="408" t="n">
        <v>0</v>
      </c>
      <c r="D85" s="408" t="n">
        <v>0</v>
      </c>
      <c r="E85" s="408" t="n">
        <v>0</v>
      </c>
      <c r="F85" s="408" t="n">
        <v>0</v>
      </c>
      <c r="G85" s="408" t="n">
        <v>0</v>
      </c>
      <c r="H85" s="408" t="n">
        <v>0</v>
      </c>
      <c r="I85" s="408" t="n">
        <v>0</v>
      </c>
      <c r="J85" s="408" t="n">
        <v>0</v>
      </c>
      <c r="K85" s="408" t="n">
        <v>0</v>
      </c>
      <c r="L85" s="408" t="n">
        <v>0</v>
      </c>
      <c r="M85" s="408" t="n">
        <v>0</v>
      </c>
      <c r="N85" s="408" t="n">
        <v>0</v>
      </c>
      <c r="O85" s="408" t="n">
        <v>0</v>
      </c>
      <c r="P85" s="408" t="n">
        <v>0</v>
      </c>
      <c r="Q85" s="408" t="n">
        <v>0</v>
      </c>
      <c r="R85" s="408" t="n">
        <v>0</v>
      </c>
      <c r="S85" s="408" t="n">
        <v>0</v>
      </c>
      <c r="T85" s="408" t="n">
        <v>0</v>
      </c>
      <c r="U85" s="408" t="n">
        <v>0</v>
      </c>
      <c r="V85" s="408" t="n">
        <v>0</v>
      </c>
      <c r="W85" s="408" t="n">
        <v>0</v>
      </c>
      <c r="X85" s="408"/>
      <c r="Y85" s="408"/>
      <c r="Z85" s="408"/>
      <c r="AA85" s="408"/>
      <c r="AB85" s="408"/>
      <c r="AC85" s="408"/>
      <c r="AD85" s="408"/>
      <c r="AE85" s="408"/>
      <c r="AF85" s="408"/>
      <c r="AG85" s="408"/>
      <c r="AH85" s="408"/>
      <c r="AI85" s="408"/>
      <c r="AJ85" s="408"/>
      <c r="AK85" s="408"/>
      <c r="AL85" s="408"/>
    </row>
    <row r="86" customFormat="false" ht="12.75" hidden="false" customHeight="false" outlineLevel="0" collapsed="false">
      <c r="C86" s="409"/>
      <c r="D86" s="409"/>
      <c r="E86" s="409"/>
      <c r="F86" s="409"/>
      <c r="G86" s="409"/>
      <c r="H86" s="409"/>
      <c r="I86" s="409"/>
      <c r="J86" s="409"/>
      <c r="K86" s="409"/>
      <c r="L86" s="409"/>
      <c r="M86" s="409"/>
      <c r="N86" s="409"/>
      <c r="O86" s="409"/>
      <c r="P86" s="409"/>
      <c r="Q86" s="409"/>
      <c r="R86" s="409"/>
      <c r="S86" s="409"/>
      <c r="T86" s="409"/>
      <c r="U86" s="409"/>
      <c r="V86" s="409"/>
      <c r="W86" s="409"/>
      <c r="X86" s="409"/>
      <c r="Y86" s="409"/>
      <c r="Z86" s="409"/>
      <c r="AA86" s="409"/>
      <c r="AB86" s="409"/>
      <c r="AC86" s="409"/>
      <c r="AD86" s="409"/>
      <c r="AE86" s="409"/>
      <c r="AF86" s="409"/>
      <c r="AG86" s="409"/>
      <c r="AH86" s="409"/>
      <c r="AI86" s="409"/>
      <c r="AJ86" s="409"/>
      <c r="AK86" s="409"/>
      <c r="AL86" s="409"/>
    </row>
    <row r="87" customFormat="false" ht="12.75" hidden="false" customHeight="false" outlineLevel="0" collapsed="false">
      <c r="B87" s="401" t="s">
        <v>565</v>
      </c>
      <c r="C87" s="410" t="n">
        <v>0</v>
      </c>
      <c r="D87" s="410" t="n">
        <v>0</v>
      </c>
      <c r="E87" s="410" t="n">
        <v>0</v>
      </c>
      <c r="F87" s="410" t="n">
        <v>0</v>
      </c>
      <c r="G87" s="410" t="n">
        <v>0</v>
      </c>
      <c r="H87" s="410" t="n">
        <v>0</v>
      </c>
      <c r="I87" s="410" t="n">
        <v>0</v>
      </c>
      <c r="J87" s="410" t="n">
        <v>0</v>
      </c>
      <c r="K87" s="410" t="n">
        <v>0</v>
      </c>
      <c r="L87" s="410" t="n">
        <v>0</v>
      </c>
      <c r="M87" s="410" t="n">
        <v>0</v>
      </c>
      <c r="N87" s="410" t="n">
        <v>0</v>
      </c>
      <c r="O87" s="410" t="n">
        <v>0</v>
      </c>
      <c r="P87" s="410" t="n">
        <v>0</v>
      </c>
      <c r="Q87" s="410" t="n">
        <v>0</v>
      </c>
      <c r="R87" s="410" t="n">
        <v>0</v>
      </c>
      <c r="S87" s="410" t="n">
        <v>0</v>
      </c>
      <c r="T87" s="410" t="n">
        <v>0</v>
      </c>
      <c r="U87" s="410" t="n">
        <v>0</v>
      </c>
      <c r="V87" s="410" t="n">
        <v>0</v>
      </c>
      <c r="W87" s="410" t="n">
        <v>0</v>
      </c>
      <c r="X87" s="410"/>
      <c r="Y87" s="410"/>
      <c r="Z87" s="410"/>
      <c r="AA87" s="410"/>
      <c r="AB87" s="410"/>
      <c r="AC87" s="410"/>
      <c r="AD87" s="410"/>
      <c r="AE87" s="410"/>
      <c r="AF87" s="410"/>
      <c r="AG87" s="410"/>
      <c r="AH87" s="410"/>
      <c r="AI87" s="410"/>
      <c r="AJ87" s="410"/>
      <c r="AK87" s="410"/>
      <c r="AL87" s="410"/>
    </row>
    <row r="88" customFormat="false" ht="12.75" hidden="false" customHeight="false" outlineLevel="0" collapsed="false">
      <c r="B88" s="407" t="s">
        <v>598</v>
      </c>
      <c r="C88" s="408" t="n">
        <v>0</v>
      </c>
      <c r="D88" s="408" t="n">
        <v>0</v>
      </c>
      <c r="E88" s="408" t="n">
        <v>0</v>
      </c>
      <c r="F88" s="408" t="n">
        <v>0</v>
      </c>
      <c r="G88" s="408" t="n">
        <v>0</v>
      </c>
      <c r="H88" s="408" t="n">
        <v>0</v>
      </c>
      <c r="I88" s="408" t="n">
        <v>0</v>
      </c>
      <c r="J88" s="408" t="n">
        <v>0</v>
      </c>
      <c r="K88" s="408" t="n">
        <v>0</v>
      </c>
      <c r="L88" s="408" t="n">
        <v>0</v>
      </c>
      <c r="M88" s="408" t="n">
        <v>0</v>
      </c>
      <c r="N88" s="408" t="n">
        <v>0</v>
      </c>
      <c r="O88" s="408" t="n">
        <v>0</v>
      </c>
      <c r="P88" s="408" t="n">
        <v>0</v>
      </c>
      <c r="Q88" s="408" t="n">
        <v>0</v>
      </c>
      <c r="R88" s="408" t="n">
        <v>0</v>
      </c>
      <c r="S88" s="408" t="n">
        <v>0</v>
      </c>
      <c r="T88" s="408" t="n">
        <v>0</v>
      </c>
      <c r="U88" s="408" t="n">
        <v>0</v>
      </c>
      <c r="V88" s="408" t="n">
        <v>0</v>
      </c>
      <c r="W88" s="408" t="n">
        <v>0</v>
      </c>
      <c r="X88" s="408"/>
      <c r="Y88" s="408"/>
      <c r="Z88" s="408"/>
      <c r="AA88" s="408"/>
      <c r="AB88" s="408"/>
      <c r="AC88" s="408"/>
      <c r="AD88" s="408"/>
      <c r="AE88" s="408"/>
      <c r="AF88" s="408"/>
      <c r="AG88" s="408"/>
      <c r="AH88" s="408"/>
      <c r="AI88" s="408"/>
      <c r="AJ88" s="408"/>
      <c r="AK88" s="408"/>
      <c r="AL88" s="408"/>
    </row>
    <row r="89" customFormat="false" ht="12.75" hidden="false" customHeight="false" outlineLevel="0" collapsed="false">
      <c r="B89" s="407" t="s">
        <v>599</v>
      </c>
      <c r="C89" s="408" t="n">
        <v>969</v>
      </c>
      <c r="D89" s="408" t="n">
        <v>3876</v>
      </c>
      <c r="E89" s="408" t="n">
        <v>3992</v>
      </c>
      <c r="F89" s="408" t="n">
        <v>4112</v>
      </c>
      <c r="G89" s="408" t="n">
        <v>4235</v>
      </c>
      <c r="H89" s="408" t="n">
        <v>4362</v>
      </c>
      <c r="I89" s="408" t="n">
        <v>4493</v>
      </c>
      <c r="J89" s="408" t="n">
        <v>4628</v>
      </c>
      <c r="K89" s="408" t="n">
        <v>4767</v>
      </c>
      <c r="L89" s="408" t="n">
        <v>4910</v>
      </c>
      <c r="M89" s="408" t="n">
        <v>5057</v>
      </c>
      <c r="N89" s="408" t="n">
        <v>5209</v>
      </c>
      <c r="O89" s="408" t="n">
        <v>5365</v>
      </c>
      <c r="P89" s="408" t="n">
        <v>5526</v>
      </c>
      <c r="Q89" s="408" t="n">
        <v>5692</v>
      </c>
      <c r="R89" s="408" t="n">
        <v>5863</v>
      </c>
      <c r="S89" s="408" t="n">
        <v>6039</v>
      </c>
      <c r="T89" s="408" t="n">
        <v>6220</v>
      </c>
      <c r="U89" s="408" t="n">
        <v>6406</v>
      </c>
      <c r="V89" s="408" t="n">
        <v>6599</v>
      </c>
      <c r="W89" s="408" t="n">
        <v>5097</v>
      </c>
      <c r="X89" s="408"/>
      <c r="Y89" s="408"/>
      <c r="Z89" s="408"/>
      <c r="AA89" s="408"/>
      <c r="AB89" s="408"/>
      <c r="AC89" s="408"/>
      <c r="AD89" s="408"/>
      <c r="AE89" s="408"/>
      <c r="AF89" s="408"/>
      <c r="AG89" s="408"/>
      <c r="AH89" s="408"/>
      <c r="AI89" s="408"/>
      <c r="AJ89" s="408"/>
      <c r="AK89" s="408"/>
      <c r="AL89" s="408"/>
    </row>
    <row r="90" customFormat="false" ht="12.75" hidden="false" customHeight="false" outlineLevel="0" collapsed="false">
      <c r="B90" s="407" t="s">
        <v>600</v>
      </c>
      <c r="C90" s="408" t="n">
        <v>-969</v>
      </c>
      <c r="D90" s="408" t="n">
        <v>-3876</v>
      </c>
      <c r="E90" s="408" t="n">
        <v>-3992</v>
      </c>
      <c r="F90" s="408" t="n">
        <v>-4112</v>
      </c>
      <c r="G90" s="408" t="n">
        <v>-4235</v>
      </c>
      <c r="H90" s="408" t="n">
        <v>-4362</v>
      </c>
      <c r="I90" s="408" t="n">
        <v>-4493</v>
      </c>
      <c r="J90" s="408" t="n">
        <v>-4628</v>
      </c>
      <c r="K90" s="408" t="n">
        <v>-4767</v>
      </c>
      <c r="L90" s="408" t="n">
        <v>-4910</v>
      </c>
      <c r="M90" s="408" t="n">
        <v>-5057</v>
      </c>
      <c r="N90" s="408" t="n">
        <v>-5209</v>
      </c>
      <c r="O90" s="408" t="n">
        <v>-5365</v>
      </c>
      <c r="P90" s="408" t="n">
        <v>-5526</v>
      </c>
      <c r="Q90" s="408" t="n">
        <v>-5692</v>
      </c>
      <c r="R90" s="408" t="n">
        <v>-5863</v>
      </c>
      <c r="S90" s="408" t="n">
        <v>-6039</v>
      </c>
      <c r="T90" s="408" t="n">
        <v>-6220</v>
      </c>
      <c r="U90" s="408" t="n">
        <v>-6406</v>
      </c>
      <c r="V90" s="408" t="n">
        <v>-6599</v>
      </c>
      <c r="W90" s="408" t="n">
        <v>-5097</v>
      </c>
      <c r="X90" s="408"/>
      <c r="Y90" s="408"/>
      <c r="Z90" s="408"/>
      <c r="AA90" s="408"/>
      <c r="AB90" s="408"/>
      <c r="AC90" s="408"/>
      <c r="AD90" s="408"/>
      <c r="AE90" s="408"/>
      <c r="AF90" s="408"/>
      <c r="AG90" s="408"/>
      <c r="AH90" s="408"/>
      <c r="AI90" s="408"/>
      <c r="AJ90" s="408"/>
      <c r="AK90" s="408"/>
      <c r="AL90" s="408"/>
    </row>
    <row r="91" customFormat="false" ht="12.75" hidden="false" customHeight="false" outlineLevel="0" collapsed="false">
      <c r="B91" s="407" t="s">
        <v>601</v>
      </c>
      <c r="C91" s="408" t="n">
        <v>0</v>
      </c>
      <c r="D91" s="408" t="n">
        <v>0</v>
      </c>
      <c r="E91" s="408" t="n">
        <v>0</v>
      </c>
      <c r="F91" s="408" t="n">
        <v>0</v>
      </c>
      <c r="G91" s="408" t="n">
        <v>0</v>
      </c>
      <c r="H91" s="408" t="n">
        <v>0</v>
      </c>
      <c r="I91" s="408" t="n">
        <v>0</v>
      </c>
      <c r="J91" s="408" t="n">
        <v>0</v>
      </c>
      <c r="K91" s="408" t="n">
        <v>0</v>
      </c>
      <c r="L91" s="408" t="n">
        <v>0</v>
      </c>
      <c r="M91" s="408" t="n">
        <v>0</v>
      </c>
      <c r="N91" s="408" t="n">
        <v>0</v>
      </c>
      <c r="O91" s="408" t="n">
        <v>0</v>
      </c>
      <c r="P91" s="408" t="n">
        <v>0</v>
      </c>
      <c r="Q91" s="408" t="n">
        <v>0</v>
      </c>
      <c r="R91" s="408" t="n">
        <v>0</v>
      </c>
      <c r="S91" s="408" t="n">
        <v>0</v>
      </c>
      <c r="T91" s="408" t="n">
        <v>0</v>
      </c>
      <c r="U91" s="408" t="n">
        <v>0</v>
      </c>
      <c r="V91" s="408" t="n">
        <v>0</v>
      </c>
      <c r="W91" s="408" t="n">
        <v>0</v>
      </c>
      <c r="X91" s="408"/>
      <c r="Y91" s="408"/>
      <c r="Z91" s="408"/>
      <c r="AA91" s="408"/>
      <c r="AB91" s="408"/>
      <c r="AC91" s="408"/>
      <c r="AD91" s="408"/>
      <c r="AE91" s="408"/>
      <c r="AF91" s="408"/>
      <c r="AG91" s="408"/>
      <c r="AH91" s="408"/>
      <c r="AI91" s="408"/>
      <c r="AJ91" s="408"/>
      <c r="AK91" s="408"/>
      <c r="AL91" s="408"/>
    </row>
    <row r="92" customFormat="false" ht="12.75" hidden="false" customHeight="false" outlineLevel="0" collapsed="false">
      <c r="B92" s="407" t="s">
        <v>602</v>
      </c>
      <c r="C92" s="408" t="n">
        <v>0</v>
      </c>
      <c r="D92" s="408" t="n">
        <v>0</v>
      </c>
      <c r="E92" s="408" t="n">
        <v>0</v>
      </c>
      <c r="F92" s="408" t="n">
        <v>0</v>
      </c>
      <c r="G92" s="408" t="n">
        <v>0</v>
      </c>
      <c r="H92" s="408" t="n">
        <v>0</v>
      </c>
      <c r="I92" s="408" t="n">
        <v>0</v>
      </c>
      <c r="J92" s="408" t="n">
        <v>0</v>
      </c>
      <c r="K92" s="408" t="n">
        <v>0</v>
      </c>
      <c r="L92" s="408" t="n">
        <v>0</v>
      </c>
      <c r="M92" s="408" t="n">
        <v>0</v>
      </c>
      <c r="N92" s="408" t="n">
        <v>0</v>
      </c>
      <c r="O92" s="408" t="n">
        <v>0</v>
      </c>
      <c r="P92" s="408" t="n">
        <v>0</v>
      </c>
      <c r="Q92" s="408" t="n">
        <v>0</v>
      </c>
      <c r="R92" s="408" t="n">
        <v>0</v>
      </c>
      <c r="S92" s="408" t="n">
        <v>0</v>
      </c>
      <c r="T92" s="408" t="n">
        <v>0</v>
      </c>
      <c r="U92" s="408" t="n">
        <v>0</v>
      </c>
      <c r="V92" s="408" t="n">
        <v>0</v>
      </c>
      <c r="W92" s="408" t="n">
        <v>0</v>
      </c>
      <c r="X92" s="408"/>
      <c r="Y92" s="408"/>
      <c r="Z92" s="408"/>
      <c r="AA92" s="408"/>
      <c r="AB92" s="408"/>
      <c r="AC92" s="408"/>
      <c r="AD92" s="408"/>
      <c r="AE92" s="408"/>
      <c r="AF92" s="408"/>
      <c r="AG92" s="408"/>
      <c r="AH92" s="408"/>
      <c r="AI92" s="408"/>
      <c r="AJ92" s="408"/>
      <c r="AK92" s="408"/>
      <c r="AL92" s="408"/>
    </row>
    <row r="93" customFormat="false" ht="12.75" hidden="false" customHeight="false" outlineLevel="0" collapsed="false">
      <c r="B93" s="407" t="s">
        <v>603</v>
      </c>
      <c r="C93" s="408" t="n">
        <v>0</v>
      </c>
      <c r="D93" s="408" t="n">
        <v>0</v>
      </c>
      <c r="E93" s="408" t="n">
        <v>0</v>
      </c>
      <c r="F93" s="408" t="n">
        <v>0</v>
      </c>
      <c r="G93" s="408" t="n">
        <v>0</v>
      </c>
      <c r="H93" s="408" t="n">
        <v>0</v>
      </c>
      <c r="I93" s="408" t="n">
        <v>0</v>
      </c>
      <c r="J93" s="408" t="n">
        <v>0</v>
      </c>
      <c r="K93" s="408" t="n">
        <v>0</v>
      </c>
      <c r="L93" s="408" t="n">
        <v>0</v>
      </c>
      <c r="M93" s="408" t="n">
        <v>0</v>
      </c>
      <c r="N93" s="408" t="n">
        <v>0</v>
      </c>
      <c r="O93" s="408" t="n">
        <v>0</v>
      </c>
      <c r="P93" s="408" t="n">
        <v>0</v>
      </c>
      <c r="Q93" s="408" t="n">
        <v>0</v>
      </c>
      <c r="R93" s="408" t="n">
        <v>0</v>
      </c>
      <c r="S93" s="408" t="n">
        <v>0</v>
      </c>
      <c r="T93" s="408" t="n">
        <v>0</v>
      </c>
      <c r="U93" s="408" t="n">
        <v>0</v>
      </c>
      <c r="V93" s="408" t="n">
        <v>0</v>
      </c>
      <c r="W93" s="408" t="n">
        <v>0</v>
      </c>
      <c r="X93" s="408"/>
      <c r="Y93" s="408"/>
      <c r="Z93" s="408"/>
      <c r="AA93" s="408"/>
      <c r="AB93" s="408"/>
      <c r="AC93" s="408"/>
      <c r="AD93" s="408"/>
      <c r="AE93" s="408"/>
      <c r="AF93" s="408"/>
      <c r="AG93" s="408"/>
      <c r="AH93" s="408"/>
      <c r="AI93" s="408"/>
      <c r="AJ93" s="408"/>
      <c r="AK93" s="408"/>
      <c r="AL93" s="408"/>
    </row>
    <row r="94" customFormat="false" ht="12.75" hidden="false" customHeight="false" outlineLevel="0" collapsed="false">
      <c r="B94" s="411" t="s">
        <v>604</v>
      </c>
      <c r="C94" s="412" t="n">
        <v>0</v>
      </c>
      <c r="D94" s="412" t="n">
        <v>0</v>
      </c>
      <c r="E94" s="412" t="n">
        <v>0</v>
      </c>
      <c r="F94" s="412" t="n">
        <v>0</v>
      </c>
      <c r="G94" s="412" t="n">
        <v>0</v>
      </c>
      <c r="H94" s="412" t="n">
        <v>0</v>
      </c>
      <c r="I94" s="412" t="n">
        <v>0</v>
      </c>
      <c r="J94" s="412" t="n">
        <v>0</v>
      </c>
      <c r="K94" s="412" t="n">
        <v>0</v>
      </c>
      <c r="L94" s="412" t="n">
        <v>0</v>
      </c>
      <c r="M94" s="412" t="n">
        <v>0</v>
      </c>
      <c r="N94" s="412" t="n">
        <v>0</v>
      </c>
      <c r="O94" s="412" t="n">
        <v>0</v>
      </c>
      <c r="P94" s="412" t="n">
        <v>0</v>
      </c>
      <c r="Q94" s="412" t="n">
        <v>0</v>
      </c>
      <c r="R94" s="412" t="n">
        <v>0</v>
      </c>
      <c r="S94" s="412" t="n">
        <v>0</v>
      </c>
      <c r="T94" s="412" t="n">
        <v>0</v>
      </c>
      <c r="U94" s="412" t="n">
        <v>0</v>
      </c>
      <c r="V94" s="412" t="n">
        <v>0</v>
      </c>
      <c r="W94" s="412" t="n">
        <v>0</v>
      </c>
      <c r="X94" s="412"/>
      <c r="Y94" s="412"/>
      <c r="Z94" s="412"/>
      <c r="AA94" s="412"/>
      <c r="AB94" s="412"/>
      <c r="AC94" s="412"/>
      <c r="AD94" s="412"/>
      <c r="AE94" s="412"/>
      <c r="AF94" s="412"/>
      <c r="AG94" s="412"/>
      <c r="AH94" s="412"/>
      <c r="AI94" s="412"/>
      <c r="AJ94" s="412"/>
      <c r="AK94" s="412"/>
      <c r="AL94" s="412"/>
    </row>
  </sheetData>
  <conditionalFormatting sqref="C37:D37 C39:D40 C11:AL11 C18:AL18 C20:AL20 C22:AL22 C24:AL24 C29:AL29 E37:AL40 C50:AL50 C53:AL53 C74:AL79 C81:AL85 C87:AL94 C63:AL63 C66:AL66">
    <cfRule type="cellIs" priority="2" operator="lessThan" aboveAverage="0" equalAverage="0" bottom="0" percent="0" rank="0" text="" dxfId="117">
      <formula>0</formula>
    </cfRule>
  </conditionalFormatting>
  <conditionalFormatting sqref="C73:AL73 C95:AL95">
    <cfRule type="expression" priority="3" aboveAverage="0" equalAverage="0" bottom="0" percent="0" rank="0" text="" dxfId="118">
      <formula>IF(C72="",1,0)</formula>
    </cfRule>
  </conditionalFormatting>
  <conditionalFormatting sqref="E6:AL6 E46:AL46 E59:AL59 E11:AL11 E18:AL18 E20:AL20 E24:AL24 E29:AL29 E40:AL40 E53:AL53 E22:AL22 E37:AL38 E50:AL50 E63:AL63 E66:AL66">
    <cfRule type="expression" priority="4" aboveAverage="0" equalAverage="0" bottom="0" percent="0" rank="0" text="" dxfId="119">
      <formula>IF(E6="",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06D43"/>
    <pageSetUpPr fitToPage="false"/>
  </sheetPr>
  <dimension ref="B1:AL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2.67"/>
    <col collapsed="false" customWidth="true" hidden="false" outlineLevel="0" max="2" min="2" style="0" width="39.56"/>
    <col collapsed="false" customWidth="true" hidden="false" outlineLevel="0" max="10" min="3" style="0" width="12.67"/>
    <col collapsed="false" customWidth="true" hidden="false" outlineLevel="0" max="38" min="11" style="0" width="13.11"/>
  </cols>
  <sheetData>
    <row r="1" customFormat="false" ht="116.25" hidden="false" customHeight="true" outlineLevel="0" collapsed="false">
      <c r="B1" s="268" t="s">
        <v>605</v>
      </c>
    </row>
    <row r="2" customFormat="false" ht="5.25" hidden="false" customHeight="true" outlineLevel="0" collapsed="false"/>
    <row r="3" customFormat="false" ht="25.5" hidden="false" customHeight="false" outlineLevel="0" collapsed="false">
      <c r="B3" s="269" t="s">
        <v>606</v>
      </c>
      <c r="C3" s="413"/>
      <c r="D3" s="413"/>
      <c r="E3" s="413"/>
      <c r="F3" s="413"/>
      <c r="G3" s="413"/>
      <c r="H3" s="413"/>
    </row>
    <row r="4" customFormat="false" ht="13.5" hidden="false" customHeight="false" outlineLevel="0" collapsed="false">
      <c r="B4" s="270" t="s">
        <v>255</v>
      </c>
      <c r="C4" s="270" t="n">
        <v>1</v>
      </c>
      <c r="D4" s="124" t="n">
        <v>2</v>
      </c>
      <c r="E4" s="270" t="n">
        <v>3</v>
      </c>
      <c r="F4" s="124" t="n">
        <v>4</v>
      </c>
      <c r="G4" s="270" t="n">
        <v>5</v>
      </c>
      <c r="H4" s="124" t="n">
        <v>6</v>
      </c>
      <c r="I4" s="270" t="n">
        <v>7</v>
      </c>
      <c r="J4" s="124" t="n">
        <v>8</v>
      </c>
      <c r="K4" s="270" t="n">
        <v>9</v>
      </c>
      <c r="L4" s="124" t="n">
        <v>10</v>
      </c>
      <c r="M4" s="270" t="n">
        <v>11</v>
      </c>
      <c r="N4" s="124" t="n">
        <v>12</v>
      </c>
      <c r="O4" s="270" t="n">
        <v>13</v>
      </c>
      <c r="P4" s="124" t="n">
        <v>14</v>
      </c>
      <c r="Q4" s="270" t="n">
        <v>15</v>
      </c>
      <c r="R4" s="124" t="n">
        <v>16</v>
      </c>
      <c r="S4" s="270" t="n">
        <v>17</v>
      </c>
      <c r="T4" s="124" t="n">
        <v>18</v>
      </c>
      <c r="U4" s="270" t="n">
        <v>19</v>
      </c>
      <c r="V4" s="124" t="n">
        <v>20</v>
      </c>
      <c r="W4" s="270" t="n">
        <v>21</v>
      </c>
    </row>
    <row r="5" customFormat="false" ht="13.5" hidden="false" customHeight="false" outlineLevel="0" collapsed="false">
      <c r="B5" s="303" t="s">
        <v>288</v>
      </c>
      <c r="C5" s="389" t="s">
        <v>289</v>
      </c>
      <c r="D5" s="389" t="s">
        <v>290</v>
      </c>
      <c r="E5" s="389" t="s">
        <v>291</v>
      </c>
      <c r="F5" s="389" t="s">
        <v>292</v>
      </c>
      <c r="G5" s="389" t="s">
        <v>293</v>
      </c>
      <c r="H5" s="389" t="s">
        <v>294</v>
      </c>
      <c r="I5" s="389" t="s">
        <v>295</v>
      </c>
      <c r="J5" s="389" t="s">
        <v>296</v>
      </c>
      <c r="K5" s="389" t="s">
        <v>297</v>
      </c>
      <c r="L5" s="389" t="s">
        <v>298</v>
      </c>
      <c r="M5" s="389" t="s">
        <v>299</v>
      </c>
      <c r="N5" s="389" t="s">
        <v>300</v>
      </c>
      <c r="O5" s="389" t="s">
        <v>301</v>
      </c>
      <c r="P5" s="389" t="s">
        <v>302</v>
      </c>
      <c r="Q5" s="389" t="s">
        <v>303</v>
      </c>
      <c r="R5" s="389" t="s">
        <v>304</v>
      </c>
      <c r="S5" s="389" t="s">
        <v>305</v>
      </c>
      <c r="T5" s="389" t="s">
        <v>306</v>
      </c>
      <c r="U5" s="389" t="s">
        <v>307</v>
      </c>
      <c r="V5" s="389" t="s">
        <v>308</v>
      </c>
      <c r="W5" s="389" t="s">
        <v>309</v>
      </c>
      <c r="X5" s="389"/>
      <c r="Y5" s="389"/>
      <c r="Z5" s="389"/>
      <c r="AA5" s="389"/>
      <c r="AB5" s="389"/>
      <c r="AC5" s="389"/>
      <c r="AD5" s="389"/>
      <c r="AE5" s="389"/>
      <c r="AF5" s="389"/>
      <c r="AG5" s="389"/>
      <c r="AH5" s="389"/>
      <c r="AI5" s="389"/>
      <c r="AJ5" s="389"/>
      <c r="AK5" s="389"/>
      <c r="AL5" s="389"/>
    </row>
    <row r="6" customFormat="false" ht="12.75" hidden="false" customHeight="false" outlineLevel="0" collapsed="false">
      <c r="B6" s="414"/>
      <c r="C6" s="344" t="s">
        <v>310</v>
      </c>
      <c r="D6" s="344" t="s">
        <v>310</v>
      </c>
      <c r="E6" s="344" t="s">
        <v>310</v>
      </c>
      <c r="F6" s="344" t="s">
        <v>310</v>
      </c>
      <c r="G6" s="344" t="s">
        <v>310</v>
      </c>
      <c r="H6" s="344" t="s">
        <v>310</v>
      </c>
      <c r="I6" s="344" t="s">
        <v>310</v>
      </c>
      <c r="J6" s="344" t="s">
        <v>310</v>
      </c>
      <c r="K6" s="344" t="s">
        <v>310</v>
      </c>
      <c r="L6" s="344" t="s">
        <v>310</v>
      </c>
      <c r="M6" s="344" t="s">
        <v>310</v>
      </c>
      <c r="N6" s="344" t="s">
        <v>310</v>
      </c>
      <c r="O6" s="344" t="s">
        <v>310</v>
      </c>
      <c r="P6" s="344" t="s">
        <v>310</v>
      </c>
      <c r="Q6" s="344" t="s">
        <v>310</v>
      </c>
      <c r="R6" s="344" t="s">
        <v>310</v>
      </c>
      <c r="S6" s="344" t="s">
        <v>310</v>
      </c>
      <c r="T6" s="344" t="s">
        <v>310</v>
      </c>
      <c r="U6" s="344" t="s">
        <v>310</v>
      </c>
      <c r="V6" s="344" t="s">
        <v>310</v>
      </c>
      <c r="W6" s="344" t="s">
        <v>310</v>
      </c>
      <c r="X6" s="344"/>
      <c r="Y6" s="344"/>
      <c r="Z6" s="344"/>
      <c r="AA6" s="344"/>
      <c r="AB6" s="344"/>
      <c r="AC6" s="344"/>
      <c r="AD6" s="344"/>
      <c r="AE6" s="344"/>
      <c r="AF6" s="344"/>
      <c r="AG6" s="344"/>
      <c r="AH6" s="344"/>
      <c r="AI6" s="344"/>
      <c r="AJ6" s="344"/>
      <c r="AK6" s="344"/>
      <c r="AL6" s="344"/>
    </row>
    <row r="7" customFormat="false" ht="12.75" hidden="false" customHeight="false" outlineLevel="0" collapsed="false">
      <c r="B7" s="283" t="s">
        <v>370</v>
      </c>
      <c r="C7" s="283" t="n">
        <v>0</v>
      </c>
      <c r="D7" s="283" t="n">
        <v>0</v>
      </c>
      <c r="E7" s="283" t="n">
        <v>0</v>
      </c>
      <c r="F7" s="283" t="n">
        <v>0</v>
      </c>
      <c r="G7" s="283" t="n">
        <v>0</v>
      </c>
      <c r="H7" s="283" t="n">
        <v>0</v>
      </c>
      <c r="I7" s="283" t="n">
        <v>0</v>
      </c>
      <c r="J7" s="283" t="n">
        <v>0</v>
      </c>
      <c r="K7" s="283" t="n">
        <v>0</v>
      </c>
      <c r="L7" s="283" t="n">
        <v>0</v>
      </c>
      <c r="M7" s="283" t="n">
        <v>0</v>
      </c>
      <c r="N7" s="283" t="n">
        <v>0</v>
      </c>
      <c r="O7" s="283" t="n">
        <v>0</v>
      </c>
      <c r="P7" s="283" t="n">
        <v>0</v>
      </c>
      <c r="Q7" s="283" t="n">
        <v>0</v>
      </c>
      <c r="R7" s="283" t="n">
        <v>0</v>
      </c>
      <c r="S7" s="283" t="n">
        <v>0</v>
      </c>
      <c r="T7" s="283" t="n">
        <v>0</v>
      </c>
      <c r="U7" s="283" t="n">
        <v>0</v>
      </c>
      <c r="V7" s="283" t="n">
        <v>0</v>
      </c>
      <c r="W7" s="283" t="n">
        <v>0</v>
      </c>
      <c r="X7" s="283"/>
      <c r="Y7" s="283"/>
      <c r="Z7" s="283"/>
      <c r="AA7" s="283"/>
      <c r="AB7" s="283"/>
      <c r="AC7" s="283"/>
      <c r="AD7" s="283"/>
      <c r="AE7" s="283"/>
      <c r="AF7" s="283"/>
      <c r="AG7" s="283"/>
      <c r="AH7" s="283"/>
      <c r="AI7" s="283"/>
      <c r="AJ7" s="283"/>
      <c r="AK7" s="283"/>
      <c r="AL7" s="283"/>
    </row>
    <row r="8" customFormat="false" ht="12.75" hidden="false" customHeight="false" outlineLevel="0" collapsed="false">
      <c r="B8" s="276" t="s">
        <v>607</v>
      </c>
      <c r="C8" s="276" t="n">
        <v>58444.7409461719</v>
      </c>
      <c r="D8" s="276" t="n">
        <v>53620.7060085979</v>
      </c>
      <c r="E8" s="276" t="n">
        <v>48549.8642881699</v>
      </c>
      <c r="F8" s="276" t="n">
        <v>43219.5886814669</v>
      </c>
      <c r="G8" s="276" t="n">
        <v>37616.6060584922</v>
      </c>
      <c r="H8" s="276" t="n">
        <v>31726.9642107278</v>
      </c>
      <c r="I8" s="276" t="n">
        <v>25535.9971081881</v>
      </c>
      <c r="J8" s="276" t="n">
        <v>19028.2883789591</v>
      </c>
      <c r="K8" s="276" t="n">
        <v>12187.6329202812</v>
      </c>
      <c r="L8" s="276" t="n">
        <v>4996.99654558223</v>
      </c>
      <c r="M8" s="276" t="n">
        <v>-1.18234311230481E-011</v>
      </c>
      <c r="N8" s="276" t="n">
        <v>-1.18234311230481E-011</v>
      </c>
      <c r="O8" s="276" t="n">
        <v>-1.18234311230481E-011</v>
      </c>
      <c r="P8" s="276" t="n">
        <v>-1.18234311230481E-011</v>
      </c>
      <c r="Q8" s="276" t="n">
        <v>-1.18234311230481E-011</v>
      </c>
      <c r="R8" s="276" t="n">
        <v>-1.18234311230481E-011</v>
      </c>
      <c r="S8" s="276" t="n">
        <v>-1.18234311230481E-011</v>
      </c>
      <c r="T8" s="276" t="n">
        <v>-1.18234311230481E-011</v>
      </c>
      <c r="U8" s="276" t="n">
        <v>-1.18234311230481E-011</v>
      </c>
      <c r="V8" s="276" t="n">
        <v>-1.18234311230481E-011</v>
      </c>
      <c r="W8" s="276" t="n">
        <v>-1.18234311230481E-011</v>
      </c>
      <c r="X8" s="276"/>
      <c r="Y8" s="276"/>
      <c r="Z8" s="276"/>
      <c r="AA8" s="276"/>
      <c r="AB8" s="276"/>
      <c r="AC8" s="276"/>
      <c r="AD8" s="276"/>
      <c r="AE8" s="276"/>
      <c r="AF8" s="276"/>
      <c r="AG8" s="276"/>
      <c r="AH8" s="276"/>
      <c r="AI8" s="276"/>
      <c r="AJ8" s="276"/>
      <c r="AK8" s="276"/>
      <c r="AL8" s="276"/>
    </row>
    <row r="9" customFormat="false" ht="12.75" hidden="false" customHeight="false" outlineLevel="0" collapsed="false">
      <c r="B9" s="324" t="s">
        <v>147</v>
      </c>
      <c r="C9" s="324" t="n">
        <v>58444.7409461719</v>
      </c>
      <c r="D9" s="324" t="n">
        <v>53620.7060085979</v>
      </c>
      <c r="E9" s="324" t="n">
        <v>48549.8642881699</v>
      </c>
      <c r="F9" s="324" t="n">
        <v>43219.5886814669</v>
      </c>
      <c r="G9" s="324" t="n">
        <v>37616.6060584922</v>
      </c>
      <c r="H9" s="324" t="n">
        <v>31726.9642107278</v>
      </c>
      <c r="I9" s="324" t="n">
        <v>25535.9971081881</v>
      </c>
      <c r="J9" s="324" t="n">
        <v>19028.2883789591</v>
      </c>
      <c r="K9" s="324" t="n">
        <v>12187.6329202812</v>
      </c>
      <c r="L9" s="324" t="n">
        <v>4996.99654558223</v>
      </c>
      <c r="M9" s="324" t="n">
        <v>-1.18234311230481E-011</v>
      </c>
      <c r="N9" s="324" t="n">
        <v>-1.18234311230481E-011</v>
      </c>
      <c r="O9" s="324" t="n">
        <v>-1.18234311230481E-011</v>
      </c>
      <c r="P9" s="324" t="n">
        <v>-1.18234311230481E-011</v>
      </c>
      <c r="Q9" s="324" t="n">
        <v>-1.18234311230481E-011</v>
      </c>
      <c r="R9" s="324" t="n">
        <v>-1.18234311230481E-011</v>
      </c>
      <c r="S9" s="324" t="n">
        <v>-1.18234311230481E-011</v>
      </c>
      <c r="T9" s="324" t="n">
        <v>-1.18234311230481E-011</v>
      </c>
      <c r="U9" s="324" t="n">
        <v>-1.18234311230481E-011</v>
      </c>
      <c r="V9" s="324" t="n">
        <v>-1.18234311230481E-011</v>
      </c>
      <c r="W9" s="324" t="n">
        <v>-1.18234311230481E-011</v>
      </c>
      <c r="X9" s="324"/>
      <c r="Y9" s="324"/>
      <c r="Z9" s="324"/>
      <c r="AA9" s="324"/>
      <c r="AB9" s="324"/>
      <c r="AC9" s="324"/>
      <c r="AD9" s="324"/>
      <c r="AE9" s="324"/>
      <c r="AF9" s="324"/>
      <c r="AG9" s="324"/>
      <c r="AH9" s="324"/>
      <c r="AI9" s="324"/>
      <c r="AJ9" s="324"/>
      <c r="AK9" s="324"/>
      <c r="AL9" s="324"/>
    </row>
    <row r="10" customFormat="false" ht="12.75" hidden="false" customHeight="false" outlineLevel="0" collapsed="false">
      <c r="B10" s="324" t="s">
        <v>267</v>
      </c>
      <c r="C10" s="324" t="n">
        <v>0</v>
      </c>
      <c r="D10" s="324" t="n">
        <v>0</v>
      </c>
      <c r="E10" s="324" t="n">
        <v>0</v>
      </c>
      <c r="F10" s="324" t="n">
        <v>0</v>
      </c>
      <c r="G10" s="324" t="n">
        <v>0</v>
      </c>
      <c r="H10" s="324" t="n">
        <v>0</v>
      </c>
      <c r="I10" s="324" t="n">
        <v>0</v>
      </c>
      <c r="J10" s="324" t="n">
        <v>0</v>
      </c>
      <c r="K10" s="324" t="n">
        <v>0</v>
      </c>
      <c r="L10" s="324" t="n">
        <v>0</v>
      </c>
      <c r="M10" s="324" t="n">
        <v>0</v>
      </c>
      <c r="N10" s="324" t="n">
        <v>0</v>
      </c>
      <c r="O10" s="324" t="n">
        <v>0</v>
      </c>
      <c r="P10" s="324" t="n">
        <v>0</v>
      </c>
      <c r="Q10" s="324" t="n">
        <v>0</v>
      </c>
      <c r="R10" s="324" t="n">
        <v>0</v>
      </c>
      <c r="S10" s="324" t="n">
        <v>0</v>
      </c>
      <c r="T10" s="324" t="n">
        <v>0</v>
      </c>
      <c r="U10" s="324" t="n">
        <v>0</v>
      </c>
      <c r="V10" s="324" t="n">
        <v>0</v>
      </c>
      <c r="W10" s="324" t="n">
        <v>0</v>
      </c>
      <c r="X10" s="324"/>
      <c r="Y10" s="324"/>
      <c r="Z10" s="324"/>
      <c r="AA10" s="324"/>
      <c r="AB10" s="324"/>
      <c r="AC10" s="324"/>
      <c r="AD10" s="324"/>
      <c r="AE10" s="324"/>
      <c r="AF10" s="324"/>
      <c r="AG10" s="324"/>
      <c r="AH10" s="324"/>
      <c r="AI10" s="324"/>
      <c r="AJ10" s="324"/>
      <c r="AK10" s="324"/>
      <c r="AL10" s="324"/>
    </row>
    <row r="11" customFormat="false" ht="12.75" hidden="false" customHeight="false" outlineLevel="0" collapsed="false">
      <c r="B11" s="324" t="s">
        <v>267</v>
      </c>
      <c r="C11" s="324" t="n">
        <v>0</v>
      </c>
      <c r="D11" s="324" t="n">
        <v>0</v>
      </c>
      <c r="E11" s="324" t="n">
        <v>0</v>
      </c>
      <c r="F11" s="324" t="n">
        <v>0</v>
      </c>
      <c r="G11" s="324" t="n">
        <v>0</v>
      </c>
      <c r="H11" s="324" t="n">
        <v>0</v>
      </c>
      <c r="I11" s="324" t="n">
        <v>0</v>
      </c>
      <c r="J11" s="324" t="n">
        <v>0</v>
      </c>
      <c r="K11" s="324" t="n">
        <v>0</v>
      </c>
      <c r="L11" s="324" t="n">
        <v>0</v>
      </c>
      <c r="M11" s="324" t="n">
        <v>0</v>
      </c>
      <c r="N11" s="324" t="n">
        <v>0</v>
      </c>
      <c r="O11" s="324" t="n">
        <v>0</v>
      </c>
      <c r="P11" s="324" t="n">
        <v>0</v>
      </c>
      <c r="Q11" s="324" t="n">
        <v>0</v>
      </c>
      <c r="R11" s="324" t="n">
        <v>0</v>
      </c>
      <c r="S11" s="324" t="n">
        <v>0</v>
      </c>
      <c r="T11" s="324" t="n">
        <v>0</v>
      </c>
      <c r="U11" s="324" t="n">
        <v>0</v>
      </c>
      <c r="V11" s="324" t="n">
        <v>0</v>
      </c>
      <c r="W11" s="324" t="n">
        <v>0</v>
      </c>
      <c r="X11" s="324"/>
      <c r="Y11" s="324"/>
      <c r="Z11" s="324"/>
      <c r="AA11" s="324"/>
      <c r="AB11" s="324"/>
      <c r="AC11" s="324"/>
      <c r="AD11" s="324"/>
      <c r="AE11" s="324"/>
      <c r="AF11" s="324"/>
      <c r="AG11" s="324"/>
      <c r="AH11" s="324"/>
      <c r="AI11" s="324"/>
      <c r="AJ11" s="324"/>
      <c r="AK11" s="324"/>
      <c r="AL11" s="324"/>
    </row>
    <row r="12" customFormat="false" ht="12.75" hidden="false" customHeight="false" outlineLevel="0" collapsed="false">
      <c r="B12" s="324" t="s">
        <v>267</v>
      </c>
      <c r="C12" s="324" t="n">
        <v>0</v>
      </c>
      <c r="D12" s="324" t="n">
        <v>0</v>
      </c>
      <c r="E12" s="324" t="n">
        <v>0</v>
      </c>
      <c r="F12" s="324" t="n">
        <v>0</v>
      </c>
      <c r="G12" s="324" t="n">
        <v>0</v>
      </c>
      <c r="H12" s="324" t="n">
        <v>0</v>
      </c>
      <c r="I12" s="324" t="n">
        <v>0</v>
      </c>
      <c r="J12" s="324" t="n">
        <v>0</v>
      </c>
      <c r="K12" s="324" t="n">
        <v>0</v>
      </c>
      <c r="L12" s="324" t="n">
        <v>0</v>
      </c>
      <c r="M12" s="324" t="n">
        <v>0</v>
      </c>
      <c r="N12" s="324" t="n">
        <v>0</v>
      </c>
      <c r="O12" s="324" t="n">
        <v>0</v>
      </c>
      <c r="P12" s="324" t="n">
        <v>0</v>
      </c>
      <c r="Q12" s="324" t="n">
        <v>0</v>
      </c>
      <c r="R12" s="324" t="n">
        <v>0</v>
      </c>
      <c r="S12" s="324" t="n">
        <v>0</v>
      </c>
      <c r="T12" s="324" t="n">
        <v>0</v>
      </c>
      <c r="U12" s="324" t="n">
        <v>0</v>
      </c>
      <c r="V12" s="324" t="n">
        <v>0</v>
      </c>
      <c r="W12" s="324" t="n">
        <v>0</v>
      </c>
      <c r="X12" s="324"/>
      <c r="Y12" s="324"/>
      <c r="Z12" s="324"/>
      <c r="AA12" s="324"/>
      <c r="AB12" s="324"/>
      <c r="AC12" s="324"/>
      <c r="AD12" s="324"/>
      <c r="AE12" s="324"/>
      <c r="AF12" s="324"/>
      <c r="AG12" s="324"/>
      <c r="AH12" s="324"/>
      <c r="AI12" s="324"/>
      <c r="AJ12" s="324"/>
      <c r="AK12" s="324"/>
      <c r="AL12" s="324"/>
    </row>
    <row r="13" customFormat="false" ht="12.75" hidden="false" customHeight="true" outlineLevel="0" collapsed="false">
      <c r="B13" s="324" t="s">
        <v>267</v>
      </c>
      <c r="C13" s="283" t="n">
        <v>0</v>
      </c>
      <c r="D13" s="283" t="n">
        <v>0</v>
      </c>
      <c r="E13" s="283" t="n">
        <v>0</v>
      </c>
      <c r="F13" s="283" t="n">
        <v>0</v>
      </c>
      <c r="G13" s="283" t="n">
        <v>0</v>
      </c>
      <c r="H13" s="283" t="n">
        <v>0</v>
      </c>
      <c r="I13" s="283" t="n">
        <v>0</v>
      </c>
      <c r="J13" s="283" t="n">
        <v>0</v>
      </c>
      <c r="K13" s="283" t="n">
        <v>0</v>
      </c>
      <c r="L13" s="283" t="n">
        <v>0</v>
      </c>
      <c r="M13" s="283" t="n">
        <v>0</v>
      </c>
      <c r="N13" s="283" t="n">
        <v>0</v>
      </c>
      <c r="O13" s="283" t="n">
        <v>0</v>
      </c>
      <c r="P13" s="283" t="n">
        <v>0</v>
      </c>
      <c r="Q13" s="283" t="n">
        <v>0</v>
      </c>
      <c r="R13" s="283" t="n">
        <v>0</v>
      </c>
      <c r="S13" s="283" t="n">
        <v>0</v>
      </c>
      <c r="T13" s="283" t="n">
        <v>0</v>
      </c>
      <c r="U13" s="283" t="n">
        <v>0</v>
      </c>
      <c r="V13" s="283" t="n">
        <v>0</v>
      </c>
      <c r="W13" s="283" t="n">
        <v>0</v>
      </c>
      <c r="X13" s="283"/>
      <c r="Y13" s="283"/>
      <c r="Z13" s="283"/>
      <c r="AA13" s="283"/>
      <c r="AB13" s="283"/>
      <c r="AC13" s="283"/>
      <c r="AD13" s="283"/>
      <c r="AE13" s="283"/>
      <c r="AF13" s="283"/>
      <c r="AG13" s="283"/>
      <c r="AH13" s="283"/>
      <c r="AI13" s="283"/>
      <c r="AJ13" s="283"/>
      <c r="AK13" s="283"/>
      <c r="AL13" s="283"/>
    </row>
    <row r="14" customFormat="false" ht="12.75" hidden="false" customHeight="false" outlineLevel="0" collapsed="false">
      <c r="B14" s="283" t="s">
        <v>374</v>
      </c>
      <c r="C14" s="283" t="n">
        <v>30000</v>
      </c>
      <c r="D14" s="283" t="n">
        <v>30000</v>
      </c>
      <c r="E14" s="283" t="n">
        <v>30000</v>
      </c>
      <c r="F14" s="283" t="n">
        <v>30000</v>
      </c>
      <c r="G14" s="283" t="n">
        <v>30000</v>
      </c>
      <c r="H14" s="283" t="n">
        <v>30000</v>
      </c>
      <c r="I14" s="283" t="n">
        <v>30000</v>
      </c>
      <c r="J14" s="283" t="n">
        <v>30000</v>
      </c>
      <c r="K14" s="283" t="n">
        <v>30000</v>
      </c>
      <c r="L14" s="283" t="n">
        <v>30000</v>
      </c>
      <c r="M14" s="283" t="n">
        <v>30000</v>
      </c>
      <c r="N14" s="283" t="n">
        <v>30000</v>
      </c>
      <c r="O14" s="283" t="n">
        <v>30000</v>
      </c>
      <c r="P14" s="283" t="n">
        <v>30000</v>
      </c>
      <c r="Q14" s="283" t="n">
        <v>30000</v>
      </c>
      <c r="R14" s="283" t="n">
        <v>30000</v>
      </c>
      <c r="S14" s="283" t="n">
        <v>30000</v>
      </c>
      <c r="T14" s="283" t="n">
        <v>30000</v>
      </c>
      <c r="U14" s="283" t="n">
        <v>30000</v>
      </c>
      <c r="V14" s="283" t="n">
        <v>30000</v>
      </c>
      <c r="W14" s="283" t="n">
        <v>30000</v>
      </c>
      <c r="X14" s="283"/>
      <c r="Y14" s="283"/>
      <c r="Z14" s="283"/>
      <c r="AA14" s="283"/>
      <c r="AB14" s="283"/>
      <c r="AC14" s="283"/>
      <c r="AD14" s="283"/>
      <c r="AE14" s="283"/>
      <c r="AF14" s="283"/>
      <c r="AG14" s="283"/>
      <c r="AH14" s="283"/>
      <c r="AI14" s="283"/>
      <c r="AJ14" s="283"/>
      <c r="AK14" s="283"/>
      <c r="AL14" s="283"/>
    </row>
    <row r="15" customFormat="false" ht="12.75" hidden="false" customHeight="false" outlineLevel="0" collapsed="false">
      <c r="B15" s="283" t="s">
        <v>608</v>
      </c>
      <c r="C15" s="283" t="n">
        <v>0</v>
      </c>
      <c r="D15" s="283" t="n">
        <v>0</v>
      </c>
      <c r="E15" s="283" t="n">
        <v>0</v>
      </c>
      <c r="F15" s="283" t="n">
        <v>0</v>
      </c>
      <c r="G15" s="283" t="n">
        <v>0</v>
      </c>
      <c r="H15" s="283" t="n">
        <v>0</v>
      </c>
      <c r="I15" s="283" t="n">
        <v>0</v>
      </c>
      <c r="J15" s="283" t="n">
        <v>0</v>
      </c>
      <c r="K15" s="283" t="n">
        <v>0</v>
      </c>
      <c r="L15" s="283" t="n">
        <v>0</v>
      </c>
      <c r="M15" s="283" t="n">
        <v>0</v>
      </c>
      <c r="N15" s="283" t="n">
        <v>0</v>
      </c>
      <c r="O15" s="283" t="n">
        <v>0</v>
      </c>
      <c r="P15" s="283" t="n">
        <v>0</v>
      </c>
      <c r="Q15" s="283" t="n">
        <v>0</v>
      </c>
      <c r="R15" s="283" t="n">
        <v>0</v>
      </c>
      <c r="S15" s="283" t="n">
        <v>0</v>
      </c>
      <c r="T15" s="283" t="n">
        <v>0</v>
      </c>
      <c r="U15" s="283" t="n">
        <v>0</v>
      </c>
      <c r="V15" s="283" t="n">
        <v>0</v>
      </c>
      <c r="W15" s="283" t="n">
        <v>0</v>
      </c>
      <c r="X15" s="283"/>
      <c r="Y15" s="283"/>
      <c r="Z15" s="283"/>
      <c r="AA15" s="283"/>
      <c r="AB15" s="283"/>
      <c r="AC15" s="283"/>
      <c r="AD15" s="283"/>
      <c r="AE15" s="283"/>
      <c r="AF15" s="283"/>
      <c r="AG15" s="283"/>
      <c r="AH15" s="283"/>
      <c r="AI15" s="283"/>
      <c r="AJ15" s="283"/>
      <c r="AK15" s="283"/>
      <c r="AL15" s="283"/>
    </row>
    <row r="16" customFormat="false" ht="12.75" hidden="false" customHeight="false" outlineLevel="0" collapsed="false">
      <c r="B16" s="283" t="s">
        <v>375</v>
      </c>
      <c r="C16" s="283" t="n">
        <v>0</v>
      </c>
      <c r="D16" s="283" t="n">
        <v>0</v>
      </c>
      <c r="E16" s="283" t="n">
        <v>0</v>
      </c>
      <c r="F16" s="283" t="n">
        <v>0</v>
      </c>
      <c r="G16" s="283" t="n">
        <v>0</v>
      </c>
      <c r="H16" s="283" t="n">
        <v>0</v>
      </c>
      <c r="I16" s="283" t="n">
        <v>0</v>
      </c>
      <c r="J16" s="283" t="n">
        <v>0</v>
      </c>
      <c r="K16" s="283" t="n">
        <v>0</v>
      </c>
      <c r="L16" s="283" t="n">
        <v>0</v>
      </c>
      <c r="M16" s="283" t="n">
        <v>0</v>
      </c>
      <c r="N16" s="283" t="n">
        <v>0</v>
      </c>
      <c r="O16" s="283" t="n">
        <v>0</v>
      </c>
      <c r="P16" s="283" t="n">
        <v>0</v>
      </c>
      <c r="Q16" s="283" t="n">
        <v>0</v>
      </c>
      <c r="R16" s="283" t="n">
        <v>0</v>
      </c>
      <c r="S16" s="283" t="n">
        <v>0</v>
      </c>
      <c r="T16" s="283" t="n">
        <v>0</v>
      </c>
      <c r="U16" s="283" t="n">
        <v>0</v>
      </c>
      <c r="V16" s="283" t="n">
        <v>0</v>
      </c>
      <c r="W16" s="283" t="n">
        <v>0</v>
      </c>
      <c r="X16" s="283"/>
      <c r="Y16" s="283"/>
      <c r="Z16" s="283"/>
      <c r="AA16" s="283"/>
      <c r="AB16" s="283"/>
      <c r="AC16" s="283"/>
      <c r="AD16" s="283"/>
      <c r="AE16" s="283"/>
      <c r="AF16" s="283"/>
      <c r="AG16" s="283"/>
      <c r="AH16" s="283"/>
      <c r="AI16" s="283"/>
      <c r="AJ16" s="283"/>
      <c r="AK16" s="283"/>
      <c r="AL16" s="283"/>
    </row>
    <row r="17" customFormat="false" ht="12.75" hidden="false" customHeight="false" outlineLevel="0" collapsed="false">
      <c r="B17" s="283" t="s">
        <v>376</v>
      </c>
      <c r="C17" s="283" t="n">
        <v>0</v>
      </c>
      <c r="D17" s="283" t="n">
        <v>0</v>
      </c>
      <c r="E17" s="283" t="n">
        <v>0</v>
      </c>
      <c r="F17" s="283" t="n">
        <v>0</v>
      </c>
      <c r="G17" s="283" t="n">
        <v>0</v>
      </c>
      <c r="H17" s="283" t="n">
        <v>0</v>
      </c>
      <c r="I17" s="283" t="n">
        <v>0</v>
      </c>
      <c r="J17" s="283" t="n">
        <v>0</v>
      </c>
      <c r="K17" s="283" t="n">
        <v>0</v>
      </c>
      <c r="L17" s="283" t="n">
        <v>0</v>
      </c>
      <c r="M17" s="283" t="n">
        <v>0</v>
      </c>
      <c r="N17" s="283" t="n">
        <v>0</v>
      </c>
      <c r="O17" s="283" t="n">
        <v>0</v>
      </c>
      <c r="P17" s="283" t="n">
        <v>0</v>
      </c>
      <c r="Q17" s="283" t="n">
        <v>0</v>
      </c>
      <c r="R17" s="283" t="n">
        <v>0</v>
      </c>
      <c r="S17" s="283" t="n">
        <v>0</v>
      </c>
      <c r="T17" s="283" t="n">
        <v>0</v>
      </c>
      <c r="U17" s="283" t="n">
        <v>0</v>
      </c>
      <c r="V17" s="283" t="n">
        <v>0</v>
      </c>
      <c r="W17" s="283" t="n">
        <v>0</v>
      </c>
      <c r="X17" s="283"/>
      <c r="Y17" s="283"/>
      <c r="Z17" s="283"/>
      <c r="AA17" s="283"/>
      <c r="AB17" s="283"/>
      <c r="AC17" s="283"/>
      <c r="AD17" s="283"/>
      <c r="AE17" s="283"/>
      <c r="AF17" s="283"/>
      <c r="AG17" s="283"/>
      <c r="AH17" s="283"/>
      <c r="AI17" s="283"/>
      <c r="AJ17" s="283"/>
      <c r="AK17" s="283"/>
      <c r="AL17" s="283"/>
    </row>
    <row r="18" customFormat="false" ht="12.75" hidden="false" customHeight="false" outlineLevel="0" collapsed="false">
      <c r="B18" s="283" t="s">
        <v>377</v>
      </c>
      <c r="C18" s="283" t="n">
        <v>-33066.2946762623</v>
      </c>
      <c r="D18" s="283" t="n">
        <v>-51103.5242867654</v>
      </c>
      <c r="E18" s="283" t="n">
        <v>-65876.6389889206</v>
      </c>
      <c r="F18" s="283" t="n">
        <v>-81982.348611051</v>
      </c>
      <c r="G18" s="283" t="n">
        <v>-99780.3920260537</v>
      </c>
      <c r="H18" s="283" t="n">
        <v>-116641.781119952</v>
      </c>
      <c r="I18" s="283" t="n">
        <v>-139967.330146457</v>
      </c>
      <c r="J18" s="283" t="n">
        <v>-162627.604841619</v>
      </c>
      <c r="K18" s="283" t="n">
        <v>-188060.511851316</v>
      </c>
      <c r="L18" s="283" t="n">
        <v>-212808.199356883</v>
      </c>
      <c r="M18" s="283" t="n">
        <v>-246267.521824766</v>
      </c>
      <c r="N18" s="283" t="n">
        <v>-284684.966858791</v>
      </c>
      <c r="O18" s="283" t="n">
        <v>-326104.250927577</v>
      </c>
      <c r="P18" s="283" t="n">
        <v>-369852.807964576</v>
      </c>
      <c r="Q18" s="283" t="n">
        <v>-415979.781794976</v>
      </c>
      <c r="R18" s="283" t="n">
        <v>-464553.146101576</v>
      </c>
      <c r="S18" s="283" t="n">
        <v>-515646.440591376</v>
      </c>
      <c r="T18" s="283" t="n">
        <v>-569341.101361176</v>
      </c>
      <c r="U18" s="283" t="n">
        <v>-625709.601410976</v>
      </c>
      <c r="V18" s="283" t="n">
        <v>-684838.619154776</v>
      </c>
      <c r="W18" s="283" t="n">
        <v>-713161.988617176</v>
      </c>
      <c r="X18" s="283"/>
      <c r="Y18" s="283"/>
      <c r="Z18" s="283"/>
      <c r="AA18" s="283"/>
      <c r="AB18" s="283"/>
      <c r="AC18" s="283"/>
      <c r="AD18" s="283"/>
      <c r="AE18" s="283"/>
      <c r="AF18" s="283"/>
      <c r="AG18" s="283"/>
      <c r="AH18" s="283"/>
      <c r="AI18" s="283"/>
      <c r="AJ18" s="283"/>
      <c r="AK18" s="283"/>
      <c r="AL18" s="283"/>
    </row>
    <row r="19" customFormat="false" ht="13.5" hidden="false" customHeight="false" outlineLevel="0" collapsed="false">
      <c r="B19" s="312" t="s">
        <v>609</v>
      </c>
      <c r="C19" s="312" t="n">
        <v>55378.4462699096</v>
      </c>
      <c r="D19" s="312" t="n">
        <v>32517.1817218325</v>
      </c>
      <c r="E19" s="312" t="n">
        <v>12673.2252992493</v>
      </c>
      <c r="F19" s="312" t="n">
        <v>-8762.75992958409</v>
      </c>
      <c r="G19" s="312" t="n">
        <v>-32163.7859675615</v>
      </c>
      <c r="H19" s="312" t="n">
        <v>-54914.8169092245</v>
      </c>
      <c r="I19" s="312" t="n">
        <v>-84431.3330382687</v>
      </c>
      <c r="J19" s="312" t="n">
        <v>-113599.31646266</v>
      </c>
      <c r="K19" s="312" t="n">
        <v>-145872.878931035</v>
      </c>
      <c r="L19" s="312" t="n">
        <v>-177811.202811301</v>
      </c>
      <c r="M19" s="312" t="n">
        <v>-216267.521824766</v>
      </c>
      <c r="N19" s="312" t="n">
        <v>-254684.966858791</v>
      </c>
      <c r="O19" s="312" t="n">
        <v>-296104.250927577</v>
      </c>
      <c r="P19" s="312" t="n">
        <v>-339852.807964576</v>
      </c>
      <c r="Q19" s="312" t="n">
        <v>-385979.781794976</v>
      </c>
      <c r="R19" s="312" t="n">
        <v>-434553.146101576</v>
      </c>
      <c r="S19" s="312" t="n">
        <v>-485646.440591376</v>
      </c>
      <c r="T19" s="312" t="n">
        <v>-539341.101361176</v>
      </c>
      <c r="U19" s="312" t="n">
        <v>-595709.601410976</v>
      </c>
      <c r="V19" s="312" t="n">
        <v>-654838.619154776</v>
      </c>
      <c r="W19" s="312" t="n">
        <v>-683161.988617176</v>
      </c>
      <c r="X19" s="312"/>
      <c r="Y19" s="312"/>
      <c r="Z19" s="312"/>
      <c r="AA19" s="312"/>
      <c r="AB19" s="312"/>
      <c r="AC19" s="312"/>
      <c r="AD19" s="312"/>
      <c r="AE19" s="312"/>
      <c r="AF19" s="312"/>
      <c r="AG19" s="312"/>
      <c r="AH19" s="312"/>
      <c r="AI19" s="312"/>
      <c r="AJ19" s="312"/>
      <c r="AK19" s="312"/>
      <c r="AL19" s="312"/>
    </row>
    <row r="20" customFormat="false" ht="12.75" hidden="false" customHeight="false" outlineLevel="0" collapsed="false">
      <c r="B20" s="415"/>
      <c r="C20" s="301"/>
      <c r="D20" s="301"/>
      <c r="E20" s="301"/>
      <c r="F20" s="301"/>
      <c r="G20" s="301"/>
      <c r="H20" s="301"/>
      <c r="I20" s="301"/>
      <c r="J20" s="301"/>
      <c r="K20" s="301"/>
      <c r="L20" s="301"/>
      <c r="M20" s="301"/>
      <c r="N20" s="301"/>
      <c r="O20" s="301"/>
      <c r="P20" s="301"/>
    </row>
    <row r="21" customFormat="false" ht="12.75" hidden="false" customHeight="false" outlineLevel="0" collapsed="false">
      <c r="B21" s="415"/>
    </row>
    <row r="22" customFormat="false" ht="5.25" hidden="false" customHeight="true" outlineLevel="0" collapsed="false"/>
    <row r="23" customFormat="false" ht="25.5" hidden="false" customHeight="false" outlineLevel="0" collapsed="false">
      <c r="B23" s="269" t="s">
        <v>610</v>
      </c>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row>
    <row r="24" customFormat="false" ht="13.5" hidden="false" customHeight="false" outlineLevel="0" collapsed="false">
      <c r="B24" s="270" t="s">
        <v>255</v>
      </c>
      <c r="C24" s="270" t="n">
        <v>1</v>
      </c>
      <c r="D24" s="124" t="n">
        <v>2</v>
      </c>
      <c r="E24" s="270" t="n">
        <v>3</v>
      </c>
      <c r="F24" s="124" t="n">
        <v>4</v>
      </c>
      <c r="G24" s="270" t="n">
        <v>5</v>
      </c>
      <c r="H24" s="124" t="n">
        <v>6</v>
      </c>
      <c r="I24" s="270" t="n">
        <v>7</v>
      </c>
      <c r="J24" s="124" t="n">
        <v>8</v>
      </c>
      <c r="K24" s="270" t="n">
        <v>9</v>
      </c>
      <c r="L24" s="124" t="n">
        <v>10</v>
      </c>
      <c r="M24" s="270" t="n">
        <v>11</v>
      </c>
      <c r="N24" s="124" t="n">
        <v>12</v>
      </c>
      <c r="O24" s="270" t="n">
        <v>13</v>
      </c>
      <c r="P24" s="124" t="n">
        <v>14</v>
      </c>
      <c r="Q24" s="270" t="n">
        <v>15</v>
      </c>
      <c r="R24" s="124" t="n">
        <v>16</v>
      </c>
      <c r="S24" s="270" t="n">
        <v>17</v>
      </c>
      <c r="T24" s="124" t="n">
        <v>18</v>
      </c>
      <c r="U24" s="270" t="n">
        <v>19</v>
      </c>
      <c r="V24" s="124" t="n">
        <v>20</v>
      </c>
      <c r="W24" s="270" t="n">
        <v>21</v>
      </c>
      <c r="X24" s="413"/>
      <c r="Y24" s="413"/>
      <c r="Z24" s="413"/>
      <c r="AA24" s="413"/>
      <c r="AB24" s="413"/>
      <c r="AC24" s="413"/>
      <c r="AD24" s="413"/>
      <c r="AE24" s="413"/>
      <c r="AF24" s="413"/>
      <c r="AG24" s="413"/>
      <c r="AH24" s="413"/>
      <c r="AI24" s="413"/>
      <c r="AJ24" s="413"/>
      <c r="AK24" s="413"/>
      <c r="AL24" s="413"/>
    </row>
    <row r="25" customFormat="false" ht="13.5" hidden="false" customHeight="false" outlineLevel="0" collapsed="false">
      <c r="B25" s="303" t="s">
        <v>288</v>
      </c>
      <c r="C25" s="389" t="s">
        <v>289</v>
      </c>
      <c r="D25" s="389" t="s">
        <v>290</v>
      </c>
      <c r="E25" s="389" t="s">
        <v>291</v>
      </c>
      <c r="F25" s="389" t="s">
        <v>292</v>
      </c>
      <c r="G25" s="389" t="s">
        <v>293</v>
      </c>
      <c r="H25" s="389" t="s">
        <v>294</v>
      </c>
      <c r="I25" s="389" t="s">
        <v>295</v>
      </c>
      <c r="J25" s="389" t="s">
        <v>296</v>
      </c>
      <c r="K25" s="389" t="s">
        <v>297</v>
      </c>
      <c r="L25" s="389" t="s">
        <v>298</v>
      </c>
      <c r="M25" s="389" t="s">
        <v>299</v>
      </c>
      <c r="N25" s="389" t="s">
        <v>300</v>
      </c>
      <c r="O25" s="389" t="s">
        <v>301</v>
      </c>
      <c r="P25" s="389" t="s">
        <v>302</v>
      </c>
      <c r="Q25" s="389" t="s">
        <v>303</v>
      </c>
      <c r="R25" s="389" t="s">
        <v>304</v>
      </c>
      <c r="S25" s="389" t="s">
        <v>305</v>
      </c>
      <c r="T25" s="389" t="s">
        <v>306</v>
      </c>
      <c r="U25" s="389" t="s">
        <v>307</v>
      </c>
      <c r="V25" s="389" t="s">
        <v>308</v>
      </c>
      <c r="W25" s="389" t="s">
        <v>309</v>
      </c>
      <c r="X25" s="389"/>
      <c r="Y25" s="389"/>
      <c r="Z25" s="389"/>
      <c r="AA25" s="389"/>
      <c r="AB25" s="389"/>
      <c r="AC25" s="389"/>
      <c r="AD25" s="389"/>
      <c r="AE25" s="389"/>
      <c r="AF25" s="389"/>
      <c r="AG25" s="389"/>
      <c r="AH25" s="389"/>
      <c r="AI25" s="389"/>
      <c r="AJ25" s="389"/>
      <c r="AK25" s="389"/>
      <c r="AL25" s="389"/>
    </row>
    <row r="26" customFormat="false" ht="12.75" hidden="false" customHeight="false" outlineLevel="0" collapsed="false">
      <c r="B26" s="414"/>
      <c r="C26" s="344" t="s">
        <v>310</v>
      </c>
      <c r="D26" s="344" t="s">
        <v>310</v>
      </c>
      <c r="E26" s="344" t="s">
        <v>310</v>
      </c>
      <c r="F26" s="344" t="s">
        <v>310</v>
      </c>
      <c r="G26" s="344" t="s">
        <v>310</v>
      </c>
      <c r="H26" s="344" t="s">
        <v>310</v>
      </c>
      <c r="I26" s="344" t="s">
        <v>310</v>
      </c>
      <c r="J26" s="344" t="s">
        <v>310</v>
      </c>
      <c r="K26" s="344" t="s">
        <v>310</v>
      </c>
      <c r="L26" s="344" t="s">
        <v>310</v>
      </c>
      <c r="M26" s="344" t="s">
        <v>310</v>
      </c>
      <c r="N26" s="344" t="s">
        <v>310</v>
      </c>
      <c r="O26" s="344" t="s">
        <v>310</v>
      </c>
      <c r="P26" s="344" t="s">
        <v>310</v>
      </c>
      <c r="Q26" s="344" t="s">
        <v>310</v>
      </c>
      <c r="R26" s="344" t="s">
        <v>310</v>
      </c>
      <c r="S26" s="344" t="s">
        <v>310</v>
      </c>
      <c r="T26" s="344" t="s">
        <v>310</v>
      </c>
      <c r="U26" s="344" t="s">
        <v>310</v>
      </c>
      <c r="V26" s="344" t="s">
        <v>310</v>
      </c>
      <c r="W26" s="344" t="s">
        <v>310</v>
      </c>
      <c r="X26" s="344"/>
      <c r="Y26" s="344"/>
      <c r="Z26" s="344"/>
      <c r="AA26" s="344"/>
      <c r="AB26" s="344"/>
      <c r="AC26" s="344"/>
      <c r="AD26" s="344"/>
      <c r="AE26" s="344"/>
      <c r="AF26" s="344"/>
      <c r="AG26" s="344"/>
      <c r="AH26" s="344"/>
      <c r="AI26" s="344"/>
      <c r="AJ26" s="344"/>
      <c r="AK26" s="344"/>
      <c r="AL26" s="344"/>
    </row>
    <row r="27" customFormat="false" ht="12.75" hidden="false" customHeight="false" outlineLevel="0" collapsed="false">
      <c r="B27" s="276" t="s">
        <v>611</v>
      </c>
      <c r="C27" s="276" t="n">
        <v>0</v>
      </c>
      <c r="D27" s="276" t="n">
        <v>88444.7409461719</v>
      </c>
      <c r="E27" s="276" t="n">
        <v>83620.7060085979</v>
      </c>
      <c r="F27" s="276" t="n">
        <v>78549.8642881699</v>
      </c>
      <c r="G27" s="276" t="n">
        <v>73219.5886814669</v>
      </c>
      <c r="H27" s="276" t="n">
        <v>67616.6060584922</v>
      </c>
      <c r="I27" s="276" t="n">
        <v>61726.9642107278</v>
      </c>
      <c r="J27" s="276" t="n">
        <v>55535.9971081881</v>
      </c>
      <c r="K27" s="276" t="n">
        <v>49028.2883789591</v>
      </c>
      <c r="L27" s="276" t="n">
        <v>42187.6329202812</v>
      </c>
      <c r="M27" s="276" t="n">
        <v>34996.9965455822</v>
      </c>
      <c r="N27" s="276" t="n">
        <v>30000</v>
      </c>
      <c r="O27" s="276" t="n">
        <v>30000</v>
      </c>
      <c r="P27" s="276" t="n">
        <v>30000</v>
      </c>
      <c r="Q27" s="276" t="n">
        <v>30000</v>
      </c>
      <c r="R27" s="276" t="n">
        <v>30000</v>
      </c>
      <c r="S27" s="276" t="n">
        <v>30000</v>
      </c>
      <c r="T27" s="276" t="n">
        <v>30000</v>
      </c>
      <c r="U27" s="276" t="n">
        <v>30000</v>
      </c>
      <c r="V27" s="276" t="n">
        <v>30000</v>
      </c>
      <c r="W27" s="276" t="n">
        <v>30000</v>
      </c>
      <c r="X27" s="276"/>
      <c r="Y27" s="276"/>
      <c r="Z27" s="276"/>
      <c r="AA27" s="276"/>
      <c r="AB27" s="276"/>
      <c r="AC27" s="276"/>
      <c r="AD27" s="276"/>
      <c r="AE27" s="276"/>
      <c r="AF27" s="276"/>
      <c r="AG27" s="276"/>
      <c r="AH27" s="276"/>
      <c r="AI27" s="276"/>
      <c r="AJ27" s="276"/>
      <c r="AK27" s="276"/>
      <c r="AL27" s="276"/>
    </row>
    <row r="28" customFormat="false" ht="12.75" hidden="false" customHeight="false" outlineLevel="0" collapsed="false">
      <c r="B28" s="283" t="s">
        <v>147</v>
      </c>
      <c r="C28" s="283" t="n">
        <v>-1555.25905382812</v>
      </c>
      <c r="D28" s="283" t="n">
        <v>-4824.03493757396</v>
      </c>
      <c r="E28" s="283" t="n">
        <v>-5070.84172042803</v>
      </c>
      <c r="F28" s="283" t="n">
        <v>-5330.27560670301</v>
      </c>
      <c r="G28" s="283" t="n">
        <v>-5602.98262297465</v>
      </c>
      <c r="H28" s="283" t="n">
        <v>-5889.6418477644</v>
      </c>
      <c r="I28" s="283" t="n">
        <v>-6190.96710253971</v>
      </c>
      <c r="J28" s="283" t="n">
        <v>-6507.70872922903</v>
      </c>
      <c r="K28" s="283" t="n">
        <v>-6840.65545867792</v>
      </c>
      <c r="L28" s="283" t="n">
        <v>-7190.63637469894</v>
      </c>
      <c r="M28" s="283" t="n">
        <v>-4996.99654558225</v>
      </c>
      <c r="N28" s="283" t="n">
        <v>0</v>
      </c>
      <c r="O28" s="283" t="n">
        <v>0</v>
      </c>
      <c r="P28" s="283" t="n">
        <v>0</v>
      </c>
      <c r="Q28" s="283" t="n">
        <v>0</v>
      </c>
      <c r="R28" s="283" t="n">
        <v>0</v>
      </c>
      <c r="S28" s="283" t="n">
        <v>0</v>
      </c>
      <c r="T28" s="283" t="n">
        <v>0</v>
      </c>
      <c r="U28" s="283" t="n">
        <v>0</v>
      </c>
      <c r="V28" s="283" t="n">
        <v>0</v>
      </c>
      <c r="W28" s="283" t="n">
        <v>0</v>
      </c>
      <c r="X28" s="283"/>
      <c r="Y28" s="283"/>
      <c r="Z28" s="283"/>
      <c r="AA28" s="283"/>
      <c r="AB28" s="283"/>
      <c r="AC28" s="283"/>
      <c r="AD28" s="283"/>
      <c r="AE28" s="283"/>
      <c r="AF28" s="283"/>
      <c r="AG28" s="283"/>
      <c r="AH28" s="283"/>
      <c r="AI28" s="283"/>
      <c r="AJ28" s="283"/>
      <c r="AK28" s="283"/>
      <c r="AL28" s="283"/>
    </row>
    <row r="29" customFormat="false" ht="12.75" hidden="false" customHeight="false" outlineLevel="0" collapsed="false">
      <c r="B29" s="283" t="s">
        <v>267</v>
      </c>
      <c r="C29" s="283" t="n">
        <v>0</v>
      </c>
      <c r="D29" s="283" t="n">
        <v>0</v>
      </c>
      <c r="E29" s="283" t="n">
        <v>0</v>
      </c>
      <c r="F29" s="283" t="n">
        <v>0</v>
      </c>
      <c r="G29" s="283" t="n">
        <v>0</v>
      </c>
      <c r="H29" s="283" t="n">
        <v>0</v>
      </c>
      <c r="I29" s="283" t="n">
        <v>0</v>
      </c>
      <c r="J29" s="283" t="n">
        <v>0</v>
      </c>
      <c r="K29" s="283" t="n">
        <v>0</v>
      </c>
      <c r="L29" s="283" t="n">
        <v>0</v>
      </c>
      <c r="M29" s="283" t="n">
        <v>0</v>
      </c>
      <c r="N29" s="283" t="n">
        <v>0</v>
      </c>
      <c r="O29" s="283" t="n">
        <v>0</v>
      </c>
      <c r="P29" s="283" t="n">
        <v>0</v>
      </c>
      <c r="Q29" s="283" t="n">
        <v>0</v>
      </c>
      <c r="R29" s="283" t="n">
        <v>0</v>
      </c>
      <c r="S29" s="283" t="n">
        <v>0</v>
      </c>
      <c r="T29" s="283" t="n">
        <v>0</v>
      </c>
      <c r="U29" s="283" t="n">
        <v>0</v>
      </c>
      <c r="V29" s="283" t="n">
        <v>0</v>
      </c>
      <c r="W29" s="283" t="n">
        <v>0</v>
      </c>
      <c r="X29" s="283"/>
      <c r="Y29" s="283"/>
      <c r="Z29" s="283"/>
      <c r="AA29" s="283"/>
      <c r="AB29" s="283"/>
      <c r="AC29" s="283"/>
      <c r="AD29" s="283"/>
      <c r="AE29" s="283"/>
      <c r="AF29" s="283"/>
      <c r="AG29" s="283"/>
      <c r="AH29" s="283"/>
      <c r="AI29" s="283"/>
      <c r="AJ29" s="283"/>
      <c r="AK29" s="283"/>
      <c r="AL29" s="283"/>
    </row>
    <row r="30" customFormat="false" ht="12.75" hidden="false" customHeight="false" outlineLevel="0" collapsed="false">
      <c r="B30" s="283" t="s">
        <v>267</v>
      </c>
      <c r="C30" s="283" t="n">
        <v>0</v>
      </c>
      <c r="D30" s="283" t="n">
        <v>0</v>
      </c>
      <c r="E30" s="283" t="n">
        <v>0</v>
      </c>
      <c r="F30" s="283" t="n">
        <v>0</v>
      </c>
      <c r="G30" s="283" t="n">
        <v>0</v>
      </c>
      <c r="H30" s="283" t="n">
        <v>0</v>
      </c>
      <c r="I30" s="283" t="n">
        <v>0</v>
      </c>
      <c r="J30" s="283" t="n">
        <v>0</v>
      </c>
      <c r="K30" s="283" t="n">
        <v>0</v>
      </c>
      <c r="L30" s="283" t="n">
        <v>0</v>
      </c>
      <c r="M30" s="283" t="n">
        <v>0</v>
      </c>
      <c r="N30" s="283" t="n">
        <v>0</v>
      </c>
      <c r="O30" s="283" t="n">
        <v>0</v>
      </c>
      <c r="P30" s="283" t="n">
        <v>0</v>
      </c>
      <c r="Q30" s="283" t="n">
        <v>0</v>
      </c>
      <c r="R30" s="283" t="n">
        <v>0</v>
      </c>
      <c r="S30" s="283" t="n">
        <v>0</v>
      </c>
      <c r="T30" s="283" t="n">
        <v>0</v>
      </c>
      <c r="U30" s="283" t="n">
        <v>0</v>
      </c>
      <c r="V30" s="283" t="n">
        <v>0</v>
      </c>
      <c r="W30" s="283" t="n">
        <v>0</v>
      </c>
      <c r="X30" s="283"/>
      <c r="Y30" s="283"/>
      <c r="Z30" s="283"/>
      <c r="AA30" s="283"/>
      <c r="AB30" s="283"/>
      <c r="AC30" s="283"/>
      <c r="AD30" s="283"/>
      <c r="AE30" s="283"/>
      <c r="AF30" s="283"/>
      <c r="AG30" s="283"/>
      <c r="AH30" s="283"/>
      <c r="AI30" s="283"/>
      <c r="AJ30" s="283"/>
      <c r="AK30" s="283"/>
      <c r="AL30" s="283"/>
    </row>
    <row r="31" customFormat="false" ht="12.75" hidden="false" customHeight="false" outlineLevel="0" collapsed="false">
      <c r="B31" s="283" t="s">
        <v>267</v>
      </c>
      <c r="C31" s="283" t="n">
        <v>0</v>
      </c>
      <c r="D31" s="283" t="n">
        <v>0</v>
      </c>
      <c r="E31" s="283" t="n">
        <v>0</v>
      </c>
      <c r="F31" s="283" t="n">
        <v>0</v>
      </c>
      <c r="G31" s="283" t="n">
        <v>0</v>
      </c>
      <c r="H31" s="283" t="n">
        <v>0</v>
      </c>
      <c r="I31" s="283" t="n">
        <v>0</v>
      </c>
      <c r="J31" s="283" t="n">
        <v>0</v>
      </c>
      <c r="K31" s="283" t="n">
        <v>0</v>
      </c>
      <c r="L31" s="283" t="n">
        <v>0</v>
      </c>
      <c r="M31" s="283" t="n">
        <v>0</v>
      </c>
      <c r="N31" s="283" t="n">
        <v>0</v>
      </c>
      <c r="O31" s="283" t="n">
        <v>0</v>
      </c>
      <c r="P31" s="283" t="n">
        <v>0</v>
      </c>
      <c r="Q31" s="283" t="n">
        <v>0</v>
      </c>
      <c r="R31" s="283" t="n">
        <v>0</v>
      </c>
      <c r="S31" s="283" t="n">
        <v>0</v>
      </c>
      <c r="T31" s="283" t="n">
        <v>0</v>
      </c>
      <c r="U31" s="283" t="n">
        <v>0</v>
      </c>
      <c r="V31" s="283" t="n">
        <v>0</v>
      </c>
      <c r="W31" s="283" t="n">
        <v>0</v>
      </c>
      <c r="X31" s="283"/>
      <c r="Y31" s="283"/>
      <c r="Z31" s="283"/>
      <c r="AA31" s="283"/>
      <c r="AB31" s="283"/>
      <c r="AC31" s="283"/>
      <c r="AD31" s="283"/>
      <c r="AE31" s="283"/>
      <c r="AF31" s="283"/>
      <c r="AG31" s="283"/>
      <c r="AH31" s="283"/>
      <c r="AI31" s="283"/>
      <c r="AJ31" s="283"/>
      <c r="AK31" s="283"/>
      <c r="AL31" s="283"/>
    </row>
    <row r="32" customFormat="false" ht="12.75" hidden="false" customHeight="false" outlineLevel="0" collapsed="false">
      <c r="B32" s="283" t="s">
        <v>612</v>
      </c>
      <c r="C32" s="283" t="n">
        <v>0</v>
      </c>
      <c r="D32" s="283" t="n">
        <v>0</v>
      </c>
      <c r="E32" s="283" t="n">
        <v>0</v>
      </c>
      <c r="F32" s="283" t="n">
        <v>0</v>
      </c>
      <c r="G32" s="283" t="n">
        <v>0</v>
      </c>
      <c r="H32" s="283" t="n">
        <v>0</v>
      </c>
      <c r="I32" s="283" t="n">
        <v>0</v>
      </c>
      <c r="J32" s="283" t="n">
        <v>0</v>
      </c>
      <c r="K32" s="283" t="n">
        <v>0</v>
      </c>
      <c r="L32" s="283" t="n">
        <v>0</v>
      </c>
      <c r="M32" s="283" t="n">
        <v>0</v>
      </c>
      <c r="N32" s="283" t="n">
        <v>0</v>
      </c>
      <c r="O32" s="283" t="n">
        <v>0</v>
      </c>
      <c r="P32" s="283" t="n">
        <v>0</v>
      </c>
      <c r="Q32" s="283" t="n">
        <v>0</v>
      </c>
      <c r="R32" s="283" t="n">
        <v>0</v>
      </c>
      <c r="S32" s="283" t="n">
        <v>0</v>
      </c>
      <c r="T32" s="283" t="n">
        <v>0</v>
      </c>
      <c r="U32" s="283" t="n">
        <v>0</v>
      </c>
      <c r="V32" s="283" t="n">
        <v>0</v>
      </c>
      <c r="W32" s="283" t="n">
        <v>0</v>
      </c>
      <c r="X32" s="283"/>
      <c r="Y32" s="283"/>
      <c r="Z32" s="283"/>
      <c r="AA32" s="283"/>
      <c r="AB32" s="283"/>
      <c r="AC32" s="283"/>
      <c r="AD32" s="283"/>
      <c r="AE32" s="283"/>
      <c r="AF32" s="283"/>
      <c r="AG32" s="283"/>
      <c r="AH32" s="283"/>
      <c r="AI32" s="283"/>
      <c r="AJ32" s="283"/>
      <c r="AK32" s="283"/>
      <c r="AL32" s="283"/>
    </row>
    <row r="33" customFormat="false" ht="12.75" hidden="false" customHeight="false" outlineLevel="0" collapsed="false">
      <c r="B33" s="283" t="s">
        <v>613</v>
      </c>
      <c r="C33" s="283" t="n">
        <v>30000</v>
      </c>
      <c r="D33" s="283" t="n">
        <v>0</v>
      </c>
      <c r="E33" s="283" t="n">
        <v>0</v>
      </c>
      <c r="F33" s="283" t="n">
        <v>0</v>
      </c>
      <c r="G33" s="283" t="n">
        <v>0</v>
      </c>
      <c r="H33" s="283" t="n">
        <v>0</v>
      </c>
      <c r="I33" s="283" t="n">
        <v>0</v>
      </c>
      <c r="J33" s="283" t="n">
        <v>0</v>
      </c>
      <c r="K33" s="283" t="n">
        <v>0</v>
      </c>
      <c r="L33" s="283" t="n">
        <v>0</v>
      </c>
      <c r="M33" s="283" t="n">
        <v>0</v>
      </c>
      <c r="N33" s="283" t="n">
        <v>0</v>
      </c>
      <c r="O33" s="283" t="n">
        <v>0</v>
      </c>
      <c r="P33" s="283" t="n">
        <v>0</v>
      </c>
      <c r="Q33" s="283" t="n">
        <v>0</v>
      </c>
      <c r="R33" s="283" t="n">
        <v>0</v>
      </c>
      <c r="S33" s="283" t="n">
        <v>0</v>
      </c>
      <c r="T33" s="283" t="n">
        <v>0</v>
      </c>
      <c r="U33" s="283" t="n">
        <v>0</v>
      </c>
      <c r="V33" s="283" t="n">
        <v>0</v>
      </c>
      <c r="W33" s="283" t="n">
        <v>0</v>
      </c>
      <c r="X33" s="283"/>
      <c r="Y33" s="283"/>
      <c r="Z33" s="283"/>
      <c r="AA33" s="283"/>
      <c r="AB33" s="283"/>
      <c r="AC33" s="283"/>
      <c r="AD33" s="283"/>
      <c r="AE33" s="283"/>
      <c r="AF33" s="283"/>
      <c r="AG33" s="283"/>
      <c r="AH33" s="283"/>
      <c r="AI33" s="283"/>
      <c r="AJ33" s="283"/>
      <c r="AK33" s="283"/>
      <c r="AL33" s="283"/>
    </row>
    <row r="34" customFormat="false" ht="12.75" hidden="false" customHeight="true" outlineLevel="0" collapsed="false">
      <c r="B34" s="283" t="s">
        <v>614</v>
      </c>
      <c r="C34" s="283" t="n">
        <v>0</v>
      </c>
      <c r="D34" s="283" t="n">
        <v>0</v>
      </c>
      <c r="E34" s="283" t="n">
        <v>0</v>
      </c>
      <c r="F34" s="283" t="n">
        <v>0</v>
      </c>
      <c r="G34" s="283" t="n">
        <v>0</v>
      </c>
      <c r="H34" s="283" t="n">
        <v>0</v>
      </c>
      <c r="I34" s="283" t="n">
        <v>0</v>
      </c>
      <c r="J34" s="283" t="n">
        <v>0</v>
      </c>
      <c r="K34" s="283" t="n">
        <v>0</v>
      </c>
      <c r="L34" s="283" t="n">
        <v>0</v>
      </c>
      <c r="M34" s="283" t="n">
        <v>0</v>
      </c>
      <c r="N34" s="283" t="n">
        <v>0</v>
      </c>
      <c r="O34" s="283" t="n">
        <v>0</v>
      </c>
      <c r="P34" s="283" t="n">
        <v>0</v>
      </c>
      <c r="Q34" s="283" t="n">
        <v>0</v>
      </c>
      <c r="R34" s="283" t="n">
        <v>0</v>
      </c>
      <c r="S34" s="283" t="n">
        <v>0</v>
      </c>
      <c r="T34" s="283" t="n">
        <v>0</v>
      </c>
      <c r="U34" s="283" t="n">
        <v>0</v>
      </c>
      <c r="V34" s="283" t="n">
        <v>0</v>
      </c>
      <c r="W34" s="283" t="n">
        <v>0</v>
      </c>
      <c r="X34" s="283"/>
      <c r="Y34" s="283"/>
      <c r="Z34" s="283"/>
      <c r="AA34" s="283"/>
      <c r="AB34" s="283"/>
      <c r="AC34" s="283"/>
      <c r="AD34" s="283"/>
      <c r="AE34" s="283"/>
      <c r="AF34" s="283"/>
      <c r="AG34" s="283"/>
      <c r="AH34" s="283"/>
      <c r="AI34" s="283"/>
      <c r="AJ34" s="283"/>
      <c r="AK34" s="283"/>
      <c r="AL34" s="283"/>
    </row>
    <row r="35" customFormat="false" ht="12.75" hidden="false" customHeight="false" outlineLevel="0" collapsed="false">
      <c r="B35" s="283" t="s">
        <v>615</v>
      </c>
      <c r="C35" s="283" t="n">
        <v>0</v>
      </c>
      <c r="D35" s="283" t="n">
        <v>0</v>
      </c>
      <c r="E35" s="283" t="n">
        <v>0</v>
      </c>
      <c r="F35" s="283" t="n">
        <v>0</v>
      </c>
      <c r="G35" s="283" t="n">
        <v>0</v>
      </c>
      <c r="H35" s="283" t="n">
        <v>0</v>
      </c>
      <c r="I35" s="283" t="n">
        <v>0</v>
      </c>
      <c r="J35" s="283" t="n">
        <v>0</v>
      </c>
      <c r="K35" s="283" t="n">
        <v>0</v>
      </c>
      <c r="L35" s="283" t="n">
        <v>0</v>
      </c>
      <c r="M35" s="283" t="n">
        <v>0</v>
      </c>
      <c r="N35" s="283" t="n">
        <v>0</v>
      </c>
      <c r="O35" s="283" t="n">
        <v>0</v>
      </c>
      <c r="P35" s="283" t="n">
        <v>0</v>
      </c>
      <c r="Q35" s="283" t="n">
        <v>0</v>
      </c>
      <c r="R35" s="283" t="n">
        <v>0</v>
      </c>
      <c r="S35" s="283" t="n">
        <v>0</v>
      </c>
      <c r="T35" s="283" t="n">
        <v>0</v>
      </c>
      <c r="U35" s="283" t="n">
        <v>0</v>
      </c>
      <c r="V35" s="283" t="n">
        <v>0</v>
      </c>
      <c r="W35" s="283" t="n">
        <v>0</v>
      </c>
      <c r="X35" s="283"/>
      <c r="Y35" s="283"/>
      <c r="Z35" s="283"/>
      <c r="AA35" s="283"/>
      <c r="AB35" s="283"/>
      <c r="AC35" s="283"/>
      <c r="AD35" s="283"/>
      <c r="AE35" s="283"/>
      <c r="AF35" s="283"/>
      <c r="AG35" s="283"/>
      <c r="AH35" s="283"/>
      <c r="AI35" s="283"/>
      <c r="AJ35" s="283"/>
      <c r="AK35" s="283"/>
      <c r="AL35" s="283"/>
    </row>
    <row r="36" customFormat="false" ht="12.75" hidden="false" customHeight="false" outlineLevel="0" collapsed="false">
      <c r="B36" s="283" t="s">
        <v>616</v>
      </c>
      <c r="C36" s="283" t="n">
        <v>0</v>
      </c>
      <c r="D36" s="283" t="n">
        <v>0</v>
      </c>
      <c r="E36" s="283" t="n">
        <v>0</v>
      </c>
      <c r="F36" s="283" t="n">
        <v>0</v>
      </c>
      <c r="G36" s="283" t="n">
        <v>0</v>
      </c>
      <c r="H36" s="283" t="n">
        <v>0</v>
      </c>
      <c r="I36" s="283" t="n">
        <v>0</v>
      </c>
      <c r="J36" s="283" t="n">
        <v>0</v>
      </c>
      <c r="K36" s="283" t="n">
        <v>0</v>
      </c>
      <c r="L36" s="283" t="n">
        <v>0</v>
      </c>
      <c r="M36" s="283" t="n">
        <v>0</v>
      </c>
      <c r="N36" s="283" t="n">
        <v>0</v>
      </c>
      <c r="O36" s="283" t="n">
        <v>0</v>
      </c>
      <c r="P36" s="283" t="n">
        <v>0</v>
      </c>
      <c r="Q36" s="283" t="n">
        <v>0</v>
      </c>
      <c r="R36" s="283" t="n">
        <v>0</v>
      </c>
      <c r="S36" s="283" t="n">
        <v>0</v>
      </c>
      <c r="T36" s="283" t="n">
        <v>0</v>
      </c>
      <c r="U36" s="283" t="n">
        <v>0</v>
      </c>
      <c r="V36" s="283" t="n">
        <v>0</v>
      </c>
      <c r="W36" s="283" t="n">
        <v>0</v>
      </c>
      <c r="X36" s="283"/>
      <c r="Y36" s="283"/>
      <c r="Z36" s="283"/>
      <c r="AA36" s="283"/>
      <c r="AB36" s="283"/>
      <c r="AC36" s="283"/>
      <c r="AD36" s="283"/>
      <c r="AE36" s="283"/>
      <c r="AF36" s="283"/>
      <c r="AG36" s="283"/>
      <c r="AH36" s="283"/>
      <c r="AI36" s="283"/>
      <c r="AJ36" s="283"/>
      <c r="AK36" s="283"/>
      <c r="AL36" s="283"/>
    </row>
    <row r="37" customFormat="false" ht="12.75" hidden="false" customHeight="false" outlineLevel="0" collapsed="false">
      <c r="B37" s="283" t="s">
        <v>617</v>
      </c>
      <c r="C37" s="283" t="n">
        <v>0</v>
      </c>
      <c r="D37" s="283" t="n">
        <v>0</v>
      </c>
      <c r="E37" s="283" t="n">
        <v>0</v>
      </c>
      <c r="F37" s="283" t="n">
        <v>0</v>
      </c>
      <c r="G37" s="283" t="n">
        <v>0</v>
      </c>
      <c r="H37" s="283" t="n">
        <v>0</v>
      </c>
      <c r="I37" s="283" t="n">
        <v>0</v>
      </c>
      <c r="J37" s="283" t="n">
        <v>0</v>
      </c>
      <c r="K37" s="283" t="n">
        <v>0</v>
      </c>
      <c r="L37" s="283" t="n">
        <v>0</v>
      </c>
      <c r="M37" s="283" t="n">
        <v>0</v>
      </c>
      <c r="N37" s="283" t="n">
        <v>0</v>
      </c>
      <c r="O37" s="283" t="n">
        <v>0</v>
      </c>
      <c r="P37" s="283" t="n">
        <v>0</v>
      </c>
      <c r="Q37" s="283" t="n">
        <v>0</v>
      </c>
      <c r="R37" s="283" t="n">
        <v>0</v>
      </c>
      <c r="S37" s="283" t="n">
        <v>0</v>
      </c>
      <c r="T37" s="283" t="n">
        <v>0</v>
      </c>
      <c r="U37" s="283" t="n">
        <v>0</v>
      </c>
      <c r="V37" s="283" t="n">
        <v>0</v>
      </c>
      <c r="W37" s="283" t="n">
        <v>0</v>
      </c>
      <c r="X37" s="283"/>
      <c r="Y37" s="283"/>
      <c r="Z37" s="283"/>
      <c r="AA37" s="283"/>
      <c r="AB37" s="283"/>
      <c r="AC37" s="283"/>
      <c r="AD37" s="283"/>
      <c r="AE37" s="283"/>
      <c r="AF37" s="283"/>
      <c r="AG37" s="283"/>
      <c r="AH37" s="283"/>
      <c r="AI37" s="283"/>
      <c r="AJ37" s="283"/>
      <c r="AK37" s="283"/>
      <c r="AL37" s="283"/>
    </row>
    <row r="38" customFormat="false" ht="12.75" hidden="false" customHeight="false" outlineLevel="0" collapsed="false">
      <c r="B38" s="283" t="s">
        <v>618</v>
      </c>
      <c r="C38" s="283" t="n">
        <v>60000</v>
      </c>
      <c r="D38" s="283" t="n">
        <v>0</v>
      </c>
      <c r="E38" s="283" t="n">
        <v>0</v>
      </c>
      <c r="F38" s="283" t="n">
        <v>0</v>
      </c>
      <c r="G38" s="283" t="n">
        <v>0</v>
      </c>
      <c r="H38" s="283" t="n">
        <v>0</v>
      </c>
      <c r="I38" s="283" t="n">
        <v>0</v>
      </c>
      <c r="J38" s="283" t="n">
        <v>0</v>
      </c>
      <c r="K38" s="283" t="n">
        <v>0</v>
      </c>
      <c r="L38" s="283" t="n">
        <v>0</v>
      </c>
      <c r="M38" s="283" t="n">
        <v>0</v>
      </c>
      <c r="N38" s="283" t="n">
        <v>0</v>
      </c>
      <c r="O38" s="283" t="n">
        <v>0</v>
      </c>
      <c r="P38" s="283" t="n">
        <v>0</v>
      </c>
      <c r="Q38" s="283" t="n">
        <v>0</v>
      </c>
      <c r="R38" s="283" t="n">
        <v>0</v>
      </c>
      <c r="S38" s="283" t="n">
        <v>0</v>
      </c>
      <c r="T38" s="283" t="n">
        <v>0</v>
      </c>
      <c r="U38" s="283" t="n">
        <v>0</v>
      </c>
      <c r="V38" s="283" t="n">
        <v>0</v>
      </c>
      <c r="W38" s="283" t="n">
        <v>0</v>
      </c>
      <c r="X38" s="283"/>
      <c r="Y38" s="283"/>
      <c r="Z38" s="283"/>
      <c r="AA38" s="283"/>
      <c r="AB38" s="283"/>
      <c r="AC38" s="283"/>
      <c r="AD38" s="283"/>
      <c r="AE38" s="283"/>
      <c r="AF38" s="283"/>
      <c r="AG38" s="283"/>
      <c r="AH38" s="283"/>
      <c r="AI38" s="283"/>
      <c r="AJ38" s="283"/>
      <c r="AK38" s="283"/>
      <c r="AL38" s="283"/>
    </row>
    <row r="39" customFormat="false" ht="12.75" hidden="false" customHeight="false" outlineLevel="0" collapsed="false">
      <c r="B39" s="283" t="s">
        <v>619</v>
      </c>
      <c r="C39" s="283" t="n">
        <v>0</v>
      </c>
      <c r="D39" s="283" t="n">
        <v>0</v>
      </c>
      <c r="E39" s="283" t="n">
        <v>0</v>
      </c>
      <c r="F39" s="283" t="n">
        <v>0</v>
      </c>
      <c r="G39" s="283" t="n">
        <v>0</v>
      </c>
      <c r="H39" s="283" t="n">
        <v>0</v>
      </c>
      <c r="I39" s="283" t="n">
        <v>0</v>
      </c>
      <c r="J39" s="283" t="n">
        <v>0</v>
      </c>
      <c r="K39" s="283" t="n">
        <v>0</v>
      </c>
      <c r="L39" s="283" t="n">
        <v>0</v>
      </c>
      <c r="M39" s="283" t="n">
        <v>0</v>
      </c>
      <c r="N39" s="283" t="n">
        <v>0</v>
      </c>
      <c r="O39" s="283" t="n">
        <v>0</v>
      </c>
      <c r="P39" s="283" t="n">
        <v>0</v>
      </c>
      <c r="Q39" s="283" t="n">
        <v>0</v>
      </c>
      <c r="R39" s="283" t="n">
        <v>0</v>
      </c>
      <c r="S39" s="283" t="n">
        <v>0</v>
      </c>
      <c r="T39" s="283" t="n">
        <v>0</v>
      </c>
      <c r="U39" s="283" t="n">
        <v>0</v>
      </c>
      <c r="V39" s="283" t="n">
        <v>0</v>
      </c>
      <c r="W39" s="283" t="n">
        <v>0</v>
      </c>
      <c r="X39" s="283"/>
      <c r="Y39" s="283"/>
      <c r="Z39" s="283"/>
      <c r="AA39" s="283"/>
      <c r="AB39" s="283"/>
      <c r="AC39" s="283"/>
      <c r="AD39" s="283"/>
      <c r="AE39" s="283"/>
      <c r="AF39" s="283"/>
      <c r="AG39" s="283"/>
      <c r="AH39" s="283"/>
      <c r="AI39" s="283"/>
      <c r="AJ39" s="283"/>
      <c r="AK39" s="283"/>
      <c r="AL39" s="283"/>
    </row>
    <row r="40" customFormat="false" ht="13.5" hidden="false" customHeight="false" outlineLevel="0" collapsed="false">
      <c r="B40" s="312" t="s">
        <v>620</v>
      </c>
      <c r="C40" s="312" t="n">
        <v>88444.7409461719</v>
      </c>
      <c r="D40" s="312" t="n">
        <v>83620.7060085979</v>
      </c>
      <c r="E40" s="312" t="n">
        <v>78549.8642881699</v>
      </c>
      <c r="F40" s="312" t="n">
        <v>73219.5886814669</v>
      </c>
      <c r="G40" s="312" t="n">
        <v>67616.6060584922</v>
      </c>
      <c r="H40" s="312" t="n">
        <v>61726.9642107278</v>
      </c>
      <c r="I40" s="312" t="n">
        <v>55535.9971081881</v>
      </c>
      <c r="J40" s="312" t="n">
        <v>49028.2883789591</v>
      </c>
      <c r="K40" s="312" t="n">
        <v>42187.6329202812</v>
      </c>
      <c r="L40" s="312" t="n">
        <v>34996.9965455822</v>
      </c>
      <c r="M40" s="312" t="n">
        <v>30000</v>
      </c>
      <c r="N40" s="312" t="n">
        <v>30000</v>
      </c>
      <c r="O40" s="312" t="n">
        <v>30000</v>
      </c>
      <c r="P40" s="312" t="n">
        <v>30000</v>
      </c>
      <c r="Q40" s="312" t="n">
        <v>30000</v>
      </c>
      <c r="R40" s="312" t="n">
        <v>30000</v>
      </c>
      <c r="S40" s="312" t="n">
        <v>30000</v>
      </c>
      <c r="T40" s="312" t="n">
        <v>30000</v>
      </c>
      <c r="U40" s="312" t="n">
        <v>30000</v>
      </c>
      <c r="V40" s="312" t="n">
        <v>30000</v>
      </c>
      <c r="W40" s="312" t="n">
        <v>30000</v>
      </c>
      <c r="X40" s="312"/>
      <c r="Y40" s="312"/>
      <c r="Z40" s="312"/>
      <c r="AA40" s="312"/>
      <c r="AB40" s="312"/>
      <c r="AC40" s="312"/>
      <c r="AD40" s="312"/>
      <c r="AE40" s="312"/>
      <c r="AF40" s="312"/>
      <c r="AG40" s="312"/>
      <c r="AH40" s="312"/>
      <c r="AI40" s="312"/>
      <c r="AJ40" s="312"/>
      <c r="AK40" s="312"/>
      <c r="AL40" s="312"/>
    </row>
    <row r="41" customFormat="false" ht="12.75" hidden="false" customHeight="false" outlineLevel="0" collapsed="false">
      <c r="C41" s="301"/>
      <c r="D41" s="301"/>
      <c r="E41" s="301"/>
      <c r="F41" s="301"/>
      <c r="G41" s="301"/>
      <c r="H41" s="301"/>
      <c r="I41" s="301"/>
      <c r="J41" s="301"/>
      <c r="K41" s="301"/>
      <c r="L41" s="301"/>
      <c r="M41" s="301"/>
      <c r="N41" s="301"/>
    </row>
    <row r="43" customFormat="false" ht="6.75" hidden="false" customHeight="true" outlineLevel="0" collapsed="false"/>
    <row r="44" customFormat="false" ht="25.5" hidden="false" customHeight="false" outlineLevel="0" collapsed="false">
      <c r="B44" s="269" t="s">
        <v>621</v>
      </c>
      <c r="C44" s="416"/>
      <c r="D44" s="417"/>
      <c r="E44" s="418"/>
      <c r="F44" s="417"/>
      <c r="G44" s="417"/>
    </row>
    <row r="45" customFormat="false" ht="13.5" hidden="false" customHeight="false" outlineLevel="0" collapsed="false">
      <c r="B45" s="270" t="s">
        <v>255</v>
      </c>
      <c r="C45" s="270" t="n">
        <v>1</v>
      </c>
      <c r="D45" s="124" t="n">
        <v>2</v>
      </c>
      <c r="E45" s="270" t="n">
        <v>3</v>
      </c>
      <c r="F45" s="124" t="n">
        <v>4</v>
      </c>
      <c r="G45" s="270" t="n">
        <v>5</v>
      </c>
      <c r="H45" s="124" t="n">
        <v>6</v>
      </c>
      <c r="I45" s="270" t="n">
        <v>7</v>
      </c>
      <c r="J45" s="124" t="n">
        <v>8</v>
      </c>
      <c r="K45" s="270" t="n">
        <v>9</v>
      </c>
      <c r="L45" s="124" t="n">
        <v>10</v>
      </c>
      <c r="M45" s="270" t="n">
        <v>11</v>
      </c>
      <c r="N45" s="124" t="n">
        <v>12</v>
      </c>
      <c r="O45" s="270" t="n">
        <v>13</v>
      </c>
      <c r="P45" s="124" t="n">
        <v>14</v>
      </c>
      <c r="Q45" s="270" t="n">
        <v>15</v>
      </c>
      <c r="R45" s="124" t="n">
        <v>16</v>
      </c>
      <c r="S45" s="270" t="n">
        <v>17</v>
      </c>
      <c r="T45" s="124" t="n">
        <v>18</v>
      </c>
      <c r="U45" s="270" t="n">
        <v>19</v>
      </c>
      <c r="V45" s="124" t="n">
        <v>20</v>
      </c>
      <c r="W45" s="270" t="n">
        <v>21</v>
      </c>
    </row>
    <row r="46" customFormat="false" ht="13.5" hidden="false" customHeight="false" outlineLevel="0" collapsed="false">
      <c r="B46" s="303" t="s">
        <v>288</v>
      </c>
      <c r="C46" s="389" t="s">
        <v>289</v>
      </c>
      <c r="D46" s="389" t="s">
        <v>290</v>
      </c>
      <c r="E46" s="389" t="s">
        <v>291</v>
      </c>
      <c r="F46" s="389" t="s">
        <v>292</v>
      </c>
      <c r="G46" s="389" t="s">
        <v>293</v>
      </c>
      <c r="H46" s="389" t="s">
        <v>294</v>
      </c>
      <c r="I46" s="389" t="s">
        <v>295</v>
      </c>
      <c r="J46" s="389" t="s">
        <v>296</v>
      </c>
      <c r="K46" s="389" t="s">
        <v>297</v>
      </c>
      <c r="L46" s="389" t="s">
        <v>298</v>
      </c>
      <c r="M46" s="389" t="s">
        <v>299</v>
      </c>
      <c r="N46" s="389" t="s">
        <v>300</v>
      </c>
      <c r="O46" s="389" t="s">
        <v>301</v>
      </c>
      <c r="P46" s="389" t="s">
        <v>302</v>
      </c>
      <c r="Q46" s="389" t="s">
        <v>303</v>
      </c>
      <c r="R46" s="389" t="s">
        <v>304</v>
      </c>
      <c r="S46" s="389" t="s">
        <v>305</v>
      </c>
      <c r="T46" s="389" t="s">
        <v>306</v>
      </c>
      <c r="U46" s="389" t="s">
        <v>307</v>
      </c>
      <c r="V46" s="389" t="s">
        <v>308</v>
      </c>
      <c r="W46" s="389" t="s">
        <v>309</v>
      </c>
      <c r="X46" s="389"/>
      <c r="Y46" s="389"/>
      <c r="Z46" s="389"/>
      <c r="AA46" s="389"/>
      <c r="AB46" s="389"/>
      <c r="AC46" s="389"/>
      <c r="AD46" s="389"/>
      <c r="AE46" s="389"/>
      <c r="AF46" s="389"/>
      <c r="AG46" s="389"/>
      <c r="AH46" s="389"/>
      <c r="AI46" s="389"/>
      <c r="AJ46" s="389"/>
      <c r="AK46" s="389"/>
      <c r="AL46" s="389"/>
    </row>
    <row r="47" customFormat="false" ht="12.75" hidden="false" customHeight="false" outlineLevel="0" collapsed="false">
      <c r="B47" s="343"/>
      <c r="C47" s="344" t="s">
        <v>310</v>
      </c>
      <c r="D47" s="344" t="s">
        <v>310</v>
      </c>
      <c r="E47" s="344" t="s">
        <v>310</v>
      </c>
      <c r="F47" s="344" t="s">
        <v>310</v>
      </c>
      <c r="G47" s="344" t="s">
        <v>310</v>
      </c>
      <c r="H47" s="344" t="s">
        <v>310</v>
      </c>
      <c r="I47" s="344" t="s">
        <v>310</v>
      </c>
      <c r="J47" s="344" t="s">
        <v>310</v>
      </c>
      <c r="K47" s="344" t="s">
        <v>310</v>
      </c>
      <c r="L47" s="344" t="s">
        <v>310</v>
      </c>
      <c r="M47" s="344" t="s">
        <v>310</v>
      </c>
      <c r="N47" s="344" t="s">
        <v>310</v>
      </c>
      <c r="O47" s="344" t="s">
        <v>310</v>
      </c>
      <c r="P47" s="344" t="s">
        <v>310</v>
      </c>
      <c r="Q47" s="344" t="s">
        <v>310</v>
      </c>
      <c r="R47" s="344" t="s">
        <v>310</v>
      </c>
      <c r="S47" s="344" t="s">
        <v>310</v>
      </c>
      <c r="T47" s="344" t="s">
        <v>310</v>
      </c>
      <c r="U47" s="344" t="s">
        <v>310</v>
      </c>
      <c r="V47" s="344" t="s">
        <v>310</v>
      </c>
      <c r="W47" s="344" t="s">
        <v>310</v>
      </c>
      <c r="X47" s="344"/>
      <c r="Y47" s="344"/>
      <c r="Z47" s="344"/>
      <c r="AA47" s="344"/>
      <c r="AB47" s="344"/>
      <c r="AC47" s="344"/>
      <c r="AD47" s="344"/>
      <c r="AE47" s="344"/>
      <c r="AF47" s="344"/>
      <c r="AG47" s="344"/>
      <c r="AH47" s="344"/>
      <c r="AI47" s="344"/>
      <c r="AJ47" s="344"/>
      <c r="AK47" s="344"/>
      <c r="AL47" s="344"/>
    </row>
    <row r="48" customFormat="false" ht="12.75" hidden="false" customHeight="false" outlineLevel="0" collapsed="false">
      <c r="B48" s="276" t="s">
        <v>622</v>
      </c>
      <c r="C48" s="419" t="n">
        <v>33066.2946762623</v>
      </c>
      <c r="D48" s="419" t="n">
        <v>51103.5242867654</v>
      </c>
      <c r="E48" s="419" t="n">
        <v>65876.6389889206</v>
      </c>
      <c r="F48" s="419" t="n">
        <v>81982.348611051</v>
      </c>
      <c r="G48" s="419" t="n">
        <v>99780.3920260537</v>
      </c>
      <c r="H48" s="419" t="n">
        <v>116641.781119952</v>
      </c>
      <c r="I48" s="419" t="n">
        <v>139967.330146457</v>
      </c>
      <c r="J48" s="419" t="n">
        <v>162627.604841619</v>
      </c>
      <c r="K48" s="419" t="n">
        <v>188060.511851316</v>
      </c>
      <c r="L48" s="419" t="n">
        <v>212808.199356883</v>
      </c>
      <c r="M48" s="419" t="n">
        <v>246267.521824766</v>
      </c>
      <c r="N48" s="419" t="n">
        <v>284684.966858791</v>
      </c>
      <c r="O48" s="419" t="n">
        <v>326104.250927577</v>
      </c>
      <c r="P48" s="419" t="n">
        <v>369852.807964576</v>
      </c>
      <c r="Q48" s="419" t="n">
        <v>415979.781794976</v>
      </c>
      <c r="R48" s="419" t="n">
        <v>464553.146101576</v>
      </c>
      <c r="S48" s="419" t="n">
        <v>515646.440591376</v>
      </c>
      <c r="T48" s="419" t="n">
        <v>569341.101361176</v>
      </c>
      <c r="U48" s="419" t="n">
        <v>625709.601410976</v>
      </c>
      <c r="V48" s="419" t="n">
        <v>684838.619154776</v>
      </c>
      <c r="W48" s="419" t="n">
        <v>713161.988617176</v>
      </c>
      <c r="X48" s="419"/>
      <c r="Y48" s="419"/>
      <c r="Z48" s="419"/>
      <c r="AA48" s="419"/>
      <c r="AB48" s="419"/>
      <c r="AC48" s="419"/>
      <c r="AD48" s="419"/>
      <c r="AE48" s="419"/>
      <c r="AF48" s="419"/>
      <c r="AG48" s="419"/>
      <c r="AH48" s="419"/>
      <c r="AI48" s="419"/>
      <c r="AJ48" s="419"/>
      <c r="AK48" s="419"/>
      <c r="AL48" s="419"/>
    </row>
    <row r="49" customFormat="false" ht="12.75" hidden="false" customHeight="false" outlineLevel="0" collapsed="false">
      <c r="B49" s="283" t="s">
        <v>623</v>
      </c>
      <c r="C49" s="420" t="n">
        <v>0</v>
      </c>
      <c r="D49" s="420" t="n">
        <v>0</v>
      </c>
      <c r="E49" s="420" t="n">
        <v>0</v>
      </c>
      <c r="F49" s="420" t="n">
        <v>0</v>
      </c>
      <c r="G49" s="420" t="n">
        <v>0</v>
      </c>
      <c r="H49" s="420" t="n">
        <v>0</v>
      </c>
      <c r="I49" s="420" t="n">
        <v>0</v>
      </c>
      <c r="J49" s="420" t="n">
        <v>0</v>
      </c>
      <c r="K49" s="420" t="n">
        <v>0</v>
      </c>
      <c r="L49" s="420" t="n">
        <v>0</v>
      </c>
      <c r="M49" s="420" t="n">
        <v>0</v>
      </c>
      <c r="N49" s="420" t="n">
        <v>0</v>
      </c>
      <c r="O49" s="420" t="n">
        <v>0</v>
      </c>
      <c r="P49" s="420" t="n">
        <v>0</v>
      </c>
      <c r="Q49" s="420" t="n">
        <v>0</v>
      </c>
      <c r="R49" s="420" t="n">
        <v>0</v>
      </c>
      <c r="S49" s="420" t="n">
        <v>0</v>
      </c>
      <c r="T49" s="420" t="n">
        <v>0</v>
      </c>
      <c r="U49" s="420" t="n">
        <v>0</v>
      </c>
      <c r="V49" s="420" t="n">
        <v>0</v>
      </c>
      <c r="W49" s="420" t="n">
        <v>0</v>
      </c>
      <c r="X49" s="420"/>
      <c r="Y49" s="420"/>
      <c r="Z49" s="420"/>
      <c r="AA49" s="420"/>
      <c r="AB49" s="420"/>
      <c r="AC49" s="420"/>
      <c r="AD49" s="420"/>
      <c r="AE49" s="420"/>
      <c r="AF49" s="420"/>
      <c r="AG49" s="420"/>
      <c r="AH49" s="420"/>
      <c r="AI49" s="420"/>
      <c r="AJ49" s="420"/>
      <c r="AK49" s="420"/>
      <c r="AL49" s="420"/>
    </row>
    <row r="50" customFormat="false" ht="12.75" hidden="false" customHeight="false" outlineLevel="0" collapsed="false">
      <c r="B50" s="283" t="s">
        <v>624</v>
      </c>
      <c r="C50" s="420" t="n">
        <v>0</v>
      </c>
      <c r="D50" s="420" t="n">
        <v>0</v>
      </c>
      <c r="E50" s="420" t="n">
        <v>0</v>
      </c>
      <c r="F50" s="420" t="n">
        <v>0</v>
      </c>
      <c r="G50" s="420" t="n">
        <v>0</v>
      </c>
      <c r="H50" s="420" t="n">
        <v>0</v>
      </c>
      <c r="I50" s="420" t="n">
        <v>0</v>
      </c>
      <c r="J50" s="420" t="n">
        <v>0</v>
      </c>
      <c r="K50" s="420" t="n">
        <v>0</v>
      </c>
      <c r="L50" s="420" t="n">
        <v>0</v>
      </c>
      <c r="M50" s="420" t="n">
        <v>0</v>
      </c>
      <c r="N50" s="420" t="n">
        <v>0</v>
      </c>
      <c r="O50" s="420" t="n">
        <v>0</v>
      </c>
      <c r="P50" s="420" t="n">
        <v>0</v>
      </c>
      <c r="Q50" s="420" t="n">
        <v>0</v>
      </c>
      <c r="R50" s="420" t="n">
        <v>0</v>
      </c>
      <c r="S50" s="420" t="n">
        <v>0</v>
      </c>
      <c r="T50" s="420" t="n">
        <v>0</v>
      </c>
      <c r="U50" s="420" t="n">
        <v>0</v>
      </c>
      <c r="V50" s="420" t="n">
        <v>0</v>
      </c>
      <c r="W50" s="420" t="n">
        <v>0</v>
      </c>
      <c r="X50" s="420"/>
      <c r="Y50" s="420"/>
      <c r="Z50" s="420"/>
      <c r="AA50" s="420"/>
      <c r="AB50" s="420"/>
      <c r="AC50" s="420"/>
      <c r="AD50" s="420"/>
      <c r="AE50" s="420"/>
      <c r="AF50" s="420"/>
      <c r="AG50" s="420"/>
      <c r="AH50" s="420"/>
      <c r="AI50" s="420"/>
      <c r="AJ50" s="420"/>
      <c r="AK50" s="420"/>
      <c r="AL50" s="420"/>
    </row>
    <row r="51" customFormat="false" ht="12.75" hidden="false" customHeight="false" outlineLevel="0" collapsed="false">
      <c r="B51" s="283" t="s">
        <v>625</v>
      </c>
      <c r="C51" s="420" t="n">
        <v>0</v>
      </c>
      <c r="D51" s="420" t="n">
        <v>0</v>
      </c>
      <c r="E51" s="420" t="n">
        <v>0</v>
      </c>
      <c r="F51" s="420" t="n">
        <v>0</v>
      </c>
      <c r="G51" s="420" t="n">
        <v>0</v>
      </c>
      <c r="H51" s="420" t="n">
        <v>0</v>
      </c>
      <c r="I51" s="420" t="n">
        <v>0</v>
      </c>
      <c r="J51" s="420" t="n">
        <v>0</v>
      </c>
      <c r="K51" s="420" t="n">
        <v>0</v>
      </c>
      <c r="L51" s="420" t="n">
        <v>0</v>
      </c>
      <c r="M51" s="420" t="n">
        <v>0</v>
      </c>
      <c r="N51" s="420" t="n">
        <v>0</v>
      </c>
      <c r="O51" s="420" t="n">
        <v>0</v>
      </c>
      <c r="P51" s="420" t="n">
        <v>0</v>
      </c>
      <c r="Q51" s="420" t="n">
        <v>0</v>
      </c>
      <c r="R51" s="420" t="n">
        <v>0</v>
      </c>
      <c r="S51" s="420" t="n">
        <v>0</v>
      </c>
      <c r="T51" s="420" t="n">
        <v>0</v>
      </c>
      <c r="U51" s="420" t="n">
        <v>0</v>
      </c>
      <c r="V51" s="420" t="n">
        <v>0</v>
      </c>
      <c r="W51" s="420" t="n">
        <v>0</v>
      </c>
      <c r="X51" s="420"/>
      <c r="Y51" s="420"/>
      <c r="Z51" s="420"/>
      <c r="AA51" s="420"/>
      <c r="AB51" s="420"/>
      <c r="AC51" s="420"/>
      <c r="AD51" s="420"/>
      <c r="AE51" s="420"/>
      <c r="AF51" s="420"/>
      <c r="AG51" s="420"/>
      <c r="AH51" s="420"/>
      <c r="AI51" s="420"/>
      <c r="AJ51" s="420"/>
      <c r="AK51" s="420"/>
      <c r="AL51" s="420"/>
    </row>
    <row r="52" customFormat="false" ht="12.75" hidden="false" customHeight="false" outlineLevel="0" collapsed="false">
      <c r="B52" s="283" t="s">
        <v>626</v>
      </c>
      <c r="C52" s="420" t="n">
        <v>0</v>
      </c>
      <c r="D52" s="420" t="n">
        <v>0</v>
      </c>
      <c r="E52" s="420" t="n">
        <v>0</v>
      </c>
      <c r="F52" s="420" t="n">
        <v>0</v>
      </c>
      <c r="G52" s="420" t="n">
        <v>0</v>
      </c>
      <c r="H52" s="420" t="n">
        <v>0</v>
      </c>
      <c r="I52" s="420" t="n">
        <v>0</v>
      </c>
      <c r="J52" s="420" t="n">
        <v>0</v>
      </c>
      <c r="K52" s="420" t="n">
        <v>0</v>
      </c>
      <c r="L52" s="420" t="n">
        <v>0</v>
      </c>
      <c r="M52" s="420" t="n">
        <v>0</v>
      </c>
      <c r="N52" s="420" t="n">
        <v>0</v>
      </c>
      <c r="O52" s="420" t="n">
        <v>0</v>
      </c>
      <c r="P52" s="420" t="n">
        <v>0</v>
      </c>
      <c r="Q52" s="420" t="n">
        <v>0</v>
      </c>
      <c r="R52" s="420" t="n">
        <v>0</v>
      </c>
      <c r="S52" s="420" t="n">
        <v>0</v>
      </c>
      <c r="T52" s="420" t="n">
        <v>0</v>
      </c>
      <c r="U52" s="420" t="n">
        <v>0</v>
      </c>
      <c r="V52" s="420" t="n">
        <v>0</v>
      </c>
      <c r="W52" s="420" t="n">
        <v>0</v>
      </c>
      <c r="X52" s="420"/>
      <c r="Y52" s="420"/>
      <c r="Z52" s="420"/>
      <c r="AA52" s="420"/>
      <c r="AB52" s="420"/>
      <c r="AC52" s="420"/>
      <c r="AD52" s="420"/>
      <c r="AE52" s="420"/>
      <c r="AF52" s="420"/>
      <c r="AG52" s="420"/>
      <c r="AH52" s="420"/>
      <c r="AI52" s="420"/>
      <c r="AJ52" s="420"/>
      <c r="AK52" s="420"/>
      <c r="AL52" s="420"/>
    </row>
    <row r="53" customFormat="false" ht="12.75" hidden="false" customHeight="false" outlineLevel="0" collapsed="false">
      <c r="B53" s="276" t="s">
        <v>627</v>
      </c>
      <c r="C53" s="419" t="n">
        <v>0</v>
      </c>
      <c r="D53" s="419" t="n">
        <v>0</v>
      </c>
      <c r="E53" s="419" t="n">
        <v>0</v>
      </c>
      <c r="F53" s="419" t="n">
        <v>0</v>
      </c>
      <c r="G53" s="419" t="n">
        <v>0</v>
      </c>
      <c r="H53" s="419" t="n">
        <v>0</v>
      </c>
      <c r="I53" s="419" t="n">
        <v>0</v>
      </c>
      <c r="J53" s="419" t="n">
        <v>0</v>
      </c>
      <c r="K53" s="419" t="n">
        <v>0</v>
      </c>
      <c r="L53" s="419" t="n">
        <v>0</v>
      </c>
      <c r="M53" s="419" t="n">
        <v>0</v>
      </c>
      <c r="N53" s="419" t="n">
        <v>0</v>
      </c>
      <c r="O53" s="419" t="n">
        <v>0</v>
      </c>
      <c r="P53" s="419" t="n">
        <v>0</v>
      </c>
      <c r="Q53" s="419" t="n">
        <v>0</v>
      </c>
      <c r="R53" s="419" t="n">
        <v>0</v>
      </c>
      <c r="S53" s="419" t="n">
        <v>0</v>
      </c>
      <c r="T53" s="419" t="n">
        <v>0</v>
      </c>
      <c r="U53" s="419" t="n">
        <v>0</v>
      </c>
      <c r="V53" s="419" t="n">
        <v>0</v>
      </c>
      <c r="W53" s="419" t="n">
        <v>0</v>
      </c>
      <c r="X53" s="419"/>
      <c r="Y53" s="419"/>
      <c r="Z53" s="419"/>
      <c r="AA53" s="419"/>
      <c r="AB53" s="419"/>
      <c r="AC53" s="419"/>
      <c r="AD53" s="419"/>
      <c r="AE53" s="419"/>
      <c r="AF53" s="419"/>
      <c r="AG53" s="419"/>
      <c r="AH53" s="419"/>
      <c r="AI53" s="419"/>
      <c r="AJ53" s="419"/>
      <c r="AK53" s="419"/>
      <c r="AL53" s="419"/>
    </row>
    <row r="54" customFormat="false" ht="12.75" hidden="false" customHeight="false" outlineLevel="0" collapsed="false">
      <c r="B54" s="283" t="s">
        <v>628</v>
      </c>
      <c r="C54" s="420" t="n">
        <v>0</v>
      </c>
      <c r="D54" s="420" t="n">
        <v>0</v>
      </c>
      <c r="E54" s="420" t="n">
        <v>0</v>
      </c>
      <c r="F54" s="420" t="n">
        <v>0</v>
      </c>
      <c r="G54" s="420" t="n">
        <v>0</v>
      </c>
      <c r="H54" s="420" t="n">
        <v>0</v>
      </c>
      <c r="I54" s="420" t="n">
        <v>0</v>
      </c>
      <c r="J54" s="420" t="n">
        <v>0</v>
      </c>
      <c r="K54" s="420" t="n">
        <v>0</v>
      </c>
      <c r="L54" s="420" t="n">
        <v>0</v>
      </c>
      <c r="M54" s="420" t="n">
        <v>0</v>
      </c>
      <c r="N54" s="420" t="n">
        <v>0</v>
      </c>
      <c r="O54" s="420" t="n">
        <v>0</v>
      </c>
      <c r="P54" s="420" t="n">
        <v>0</v>
      </c>
      <c r="Q54" s="420" t="n">
        <v>0</v>
      </c>
      <c r="R54" s="420" t="n">
        <v>0</v>
      </c>
      <c r="S54" s="420" t="n">
        <v>0</v>
      </c>
      <c r="T54" s="420" t="n">
        <v>0</v>
      </c>
      <c r="U54" s="420" t="n">
        <v>0</v>
      </c>
      <c r="V54" s="420" t="n">
        <v>0</v>
      </c>
      <c r="W54" s="420" t="n">
        <v>0</v>
      </c>
      <c r="X54" s="420"/>
      <c r="Y54" s="420"/>
      <c r="Z54" s="420"/>
      <c r="AA54" s="420"/>
      <c r="AB54" s="420"/>
      <c r="AC54" s="420"/>
      <c r="AD54" s="420"/>
      <c r="AE54" s="420"/>
      <c r="AF54" s="420"/>
      <c r="AG54" s="420"/>
      <c r="AH54" s="420"/>
      <c r="AI54" s="420"/>
      <c r="AJ54" s="420"/>
      <c r="AK54" s="420"/>
      <c r="AL54" s="420"/>
    </row>
    <row r="55" customFormat="false" ht="12.75" hidden="false" customHeight="false" outlineLevel="0" collapsed="false">
      <c r="B55" s="283" t="s">
        <v>629</v>
      </c>
      <c r="C55" s="420" t="n">
        <v>0</v>
      </c>
      <c r="D55" s="420" t="n">
        <v>0</v>
      </c>
      <c r="E55" s="420" t="n">
        <v>0</v>
      </c>
      <c r="F55" s="420" t="n">
        <v>0</v>
      </c>
      <c r="G55" s="420" t="n">
        <v>0</v>
      </c>
      <c r="H55" s="420" t="n">
        <v>0</v>
      </c>
      <c r="I55" s="420" t="n">
        <v>0</v>
      </c>
      <c r="J55" s="420" t="n">
        <v>0</v>
      </c>
      <c r="K55" s="420" t="n">
        <v>0</v>
      </c>
      <c r="L55" s="420" t="n">
        <v>0</v>
      </c>
      <c r="M55" s="420" t="n">
        <v>0</v>
      </c>
      <c r="N55" s="420" t="n">
        <v>0</v>
      </c>
      <c r="O55" s="420" t="n">
        <v>0</v>
      </c>
      <c r="P55" s="420" t="n">
        <v>0</v>
      </c>
      <c r="Q55" s="420" t="n">
        <v>0</v>
      </c>
      <c r="R55" s="420" t="n">
        <v>0</v>
      </c>
      <c r="S55" s="420" t="n">
        <v>0</v>
      </c>
      <c r="T55" s="420" t="n">
        <v>0</v>
      </c>
      <c r="U55" s="420" t="n">
        <v>0</v>
      </c>
      <c r="V55" s="420" t="n">
        <v>0</v>
      </c>
      <c r="W55" s="420" t="n">
        <v>0</v>
      </c>
      <c r="X55" s="420"/>
      <c r="Y55" s="420"/>
      <c r="Z55" s="420"/>
      <c r="AA55" s="420"/>
      <c r="AB55" s="420"/>
      <c r="AC55" s="420"/>
      <c r="AD55" s="420"/>
      <c r="AE55" s="420"/>
      <c r="AF55" s="420"/>
      <c r="AG55" s="420"/>
      <c r="AH55" s="420"/>
      <c r="AI55" s="420"/>
      <c r="AJ55" s="420"/>
      <c r="AK55" s="420"/>
      <c r="AL55" s="420"/>
    </row>
    <row r="56" customFormat="false" ht="12.75" hidden="false" customHeight="false" outlineLevel="0" collapsed="false">
      <c r="B56" s="283" t="s">
        <v>332</v>
      </c>
      <c r="C56" s="420" t="n">
        <v>0</v>
      </c>
      <c r="D56" s="420" t="n">
        <v>0</v>
      </c>
      <c r="E56" s="420" t="n">
        <v>0</v>
      </c>
      <c r="F56" s="420" t="n">
        <v>0</v>
      </c>
      <c r="G56" s="420" t="n">
        <v>0</v>
      </c>
      <c r="H56" s="420" t="n">
        <v>0</v>
      </c>
      <c r="I56" s="420" t="n">
        <v>0</v>
      </c>
      <c r="J56" s="420" t="n">
        <v>0</v>
      </c>
      <c r="K56" s="420" t="n">
        <v>0</v>
      </c>
      <c r="L56" s="420" t="n">
        <v>0</v>
      </c>
      <c r="M56" s="420" t="n">
        <v>0</v>
      </c>
      <c r="N56" s="420" t="n">
        <v>0</v>
      </c>
      <c r="O56" s="420" t="n">
        <v>0</v>
      </c>
      <c r="P56" s="420" t="n">
        <v>0</v>
      </c>
      <c r="Q56" s="420" t="n">
        <v>0</v>
      </c>
      <c r="R56" s="420" t="n">
        <v>0</v>
      </c>
      <c r="S56" s="420" t="n">
        <v>0</v>
      </c>
      <c r="T56" s="420" t="n">
        <v>0</v>
      </c>
      <c r="U56" s="420" t="n">
        <v>0</v>
      </c>
      <c r="V56" s="420" t="n">
        <v>0</v>
      </c>
      <c r="W56" s="420" t="n">
        <v>0</v>
      </c>
      <c r="X56" s="420"/>
      <c r="Y56" s="420"/>
      <c r="Z56" s="420"/>
      <c r="AA56" s="420"/>
      <c r="AB56" s="420"/>
      <c r="AC56" s="420"/>
      <c r="AD56" s="420"/>
      <c r="AE56" s="420"/>
      <c r="AF56" s="420"/>
      <c r="AG56" s="420"/>
      <c r="AH56" s="420"/>
      <c r="AI56" s="420"/>
      <c r="AJ56" s="420"/>
      <c r="AK56" s="420"/>
      <c r="AL56" s="420"/>
    </row>
    <row r="57" customFormat="false" ht="12.75" hidden="false" customHeight="false" outlineLevel="0" collapsed="false">
      <c r="B57" s="283" t="s">
        <v>630</v>
      </c>
      <c r="C57" s="420" t="n">
        <v>-4824.03493757396</v>
      </c>
      <c r="D57" s="420" t="n">
        <v>-5070.84172042803</v>
      </c>
      <c r="E57" s="420" t="n">
        <v>-5330.27560670301</v>
      </c>
      <c r="F57" s="420" t="n">
        <v>-5602.98262297465</v>
      </c>
      <c r="G57" s="420" t="n">
        <v>-5889.6418477644</v>
      </c>
      <c r="H57" s="420" t="n">
        <v>-6190.96710253971</v>
      </c>
      <c r="I57" s="420" t="n">
        <v>-6507.70872922903</v>
      </c>
      <c r="J57" s="420" t="n">
        <v>-6840.65545867792</v>
      </c>
      <c r="K57" s="420" t="n">
        <v>-7190.63637469894</v>
      </c>
      <c r="L57" s="420" t="n">
        <v>-4996.99654558225</v>
      </c>
      <c r="M57" s="420" t="n">
        <v>0</v>
      </c>
      <c r="N57" s="420" t="n">
        <v>0</v>
      </c>
      <c r="O57" s="420" t="n">
        <v>0</v>
      </c>
      <c r="P57" s="420" t="n">
        <v>0</v>
      </c>
      <c r="Q57" s="420" t="n">
        <v>0</v>
      </c>
      <c r="R57" s="420" t="n">
        <v>0</v>
      </c>
      <c r="S57" s="420" t="n">
        <v>0</v>
      </c>
      <c r="T57" s="420" t="n">
        <v>0</v>
      </c>
      <c r="U57" s="420" t="n">
        <v>0</v>
      </c>
      <c r="V57" s="420" t="n">
        <v>0</v>
      </c>
      <c r="W57" s="420" t="n">
        <v>0</v>
      </c>
      <c r="X57" s="420"/>
      <c r="Y57" s="420"/>
      <c r="Z57" s="420"/>
      <c r="AA57" s="420"/>
      <c r="AB57" s="420"/>
      <c r="AC57" s="420"/>
      <c r="AD57" s="420"/>
      <c r="AE57" s="420"/>
      <c r="AF57" s="420"/>
      <c r="AG57" s="420"/>
      <c r="AH57" s="420"/>
      <c r="AI57" s="420"/>
      <c r="AJ57" s="420"/>
      <c r="AK57" s="420"/>
      <c r="AL57" s="420"/>
    </row>
    <row r="58" customFormat="false" ht="12.75" hidden="false" customHeight="false" outlineLevel="0" collapsed="false">
      <c r="B58" s="283" t="s">
        <v>631</v>
      </c>
      <c r="C58" s="420" t="n">
        <v>0</v>
      </c>
      <c r="D58" s="420" t="n">
        <v>0</v>
      </c>
      <c r="E58" s="420" t="n">
        <v>0</v>
      </c>
      <c r="F58" s="420" t="n">
        <v>0</v>
      </c>
      <c r="G58" s="420" t="n">
        <v>0</v>
      </c>
      <c r="H58" s="420" t="n">
        <v>0</v>
      </c>
      <c r="I58" s="420" t="n">
        <v>0</v>
      </c>
      <c r="J58" s="420" t="n">
        <v>0</v>
      </c>
      <c r="K58" s="420" t="n">
        <v>0</v>
      </c>
      <c r="L58" s="420" t="n">
        <v>0</v>
      </c>
      <c r="M58" s="420" t="n">
        <v>0</v>
      </c>
      <c r="N58" s="420" t="n">
        <v>0</v>
      </c>
      <c r="O58" s="420" t="n">
        <v>0</v>
      </c>
      <c r="P58" s="420" t="n">
        <v>0</v>
      </c>
      <c r="Q58" s="420" t="n">
        <v>0</v>
      </c>
      <c r="R58" s="420" t="n">
        <v>0</v>
      </c>
      <c r="S58" s="420" t="n">
        <v>0</v>
      </c>
      <c r="T58" s="420" t="n">
        <v>0</v>
      </c>
      <c r="U58" s="420" t="n">
        <v>0</v>
      </c>
      <c r="V58" s="420" t="n">
        <v>0</v>
      </c>
      <c r="W58" s="420" t="n">
        <v>0</v>
      </c>
      <c r="X58" s="420"/>
      <c r="Y58" s="420"/>
      <c r="Z58" s="420"/>
      <c r="AA58" s="420"/>
      <c r="AB58" s="420"/>
      <c r="AC58" s="420"/>
      <c r="AD58" s="420"/>
      <c r="AE58" s="420"/>
      <c r="AF58" s="420"/>
      <c r="AG58" s="420"/>
      <c r="AH58" s="420"/>
      <c r="AI58" s="420"/>
      <c r="AJ58" s="420"/>
      <c r="AK58" s="420"/>
      <c r="AL58" s="420"/>
    </row>
    <row r="59" customFormat="false" ht="12.75" hidden="false" customHeight="false" outlineLevel="0" collapsed="false">
      <c r="B59" s="283" t="s">
        <v>632</v>
      </c>
      <c r="C59" s="420" t="n">
        <v>0</v>
      </c>
      <c r="D59" s="420" t="n">
        <v>0</v>
      </c>
      <c r="E59" s="420" t="n">
        <v>0</v>
      </c>
      <c r="F59" s="420" t="n">
        <v>0</v>
      </c>
      <c r="G59" s="420" t="n">
        <v>0</v>
      </c>
      <c r="H59" s="420" t="n">
        <v>0</v>
      </c>
      <c r="I59" s="420" t="n">
        <v>0</v>
      </c>
      <c r="J59" s="420" t="n">
        <v>0</v>
      </c>
      <c r="K59" s="420" t="n">
        <v>0</v>
      </c>
      <c r="L59" s="420" t="n">
        <v>0</v>
      </c>
      <c r="M59" s="420" t="n">
        <v>0</v>
      </c>
      <c r="N59" s="420" t="n">
        <v>0</v>
      </c>
      <c r="O59" s="420" t="n">
        <v>0</v>
      </c>
      <c r="P59" s="420" t="n">
        <v>0</v>
      </c>
      <c r="Q59" s="420" t="n">
        <v>0</v>
      </c>
      <c r="R59" s="420" t="n">
        <v>0</v>
      </c>
      <c r="S59" s="420" t="n">
        <v>0</v>
      </c>
      <c r="T59" s="420" t="n">
        <v>0</v>
      </c>
      <c r="U59" s="420" t="n">
        <v>0</v>
      </c>
      <c r="V59" s="420" t="n">
        <v>0</v>
      </c>
      <c r="W59" s="420" t="n">
        <v>0</v>
      </c>
      <c r="X59" s="420"/>
      <c r="Y59" s="420"/>
      <c r="Z59" s="420"/>
      <c r="AA59" s="420"/>
      <c r="AB59" s="420"/>
      <c r="AC59" s="420"/>
      <c r="AD59" s="420"/>
      <c r="AE59" s="420"/>
      <c r="AF59" s="420"/>
      <c r="AG59" s="420"/>
      <c r="AH59" s="420"/>
      <c r="AI59" s="420"/>
      <c r="AJ59" s="420"/>
      <c r="AK59" s="420"/>
      <c r="AL59" s="420"/>
    </row>
    <row r="60" customFormat="false" ht="12.75" hidden="false" customHeight="false" outlineLevel="0" collapsed="false">
      <c r="B60" s="283" t="s">
        <v>633</v>
      </c>
      <c r="C60" s="420" t="n">
        <v>0</v>
      </c>
      <c r="D60" s="420" t="n">
        <v>0</v>
      </c>
      <c r="E60" s="420" t="n">
        <v>0</v>
      </c>
      <c r="F60" s="420" t="n">
        <v>0</v>
      </c>
      <c r="G60" s="420" t="n">
        <v>0</v>
      </c>
      <c r="H60" s="420" t="n">
        <v>0</v>
      </c>
      <c r="I60" s="420" t="n">
        <v>0</v>
      </c>
      <c r="J60" s="420" t="n">
        <v>0</v>
      </c>
      <c r="K60" s="420" t="n">
        <v>0</v>
      </c>
      <c r="L60" s="420" t="n">
        <v>0</v>
      </c>
      <c r="M60" s="420" t="n">
        <v>0</v>
      </c>
      <c r="N60" s="420" t="n">
        <v>0</v>
      </c>
      <c r="O60" s="420" t="n">
        <v>0</v>
      </c>
      <c r="P60" s="420" t="n">
        <v>0</v>
      </c>
      <c r="Q60" s="420" t="n">
        <v>0</v>
      </c>
      <c r="R60" s="420" t="n">
        <v>0</v>
      </c>
      <c r="S60" s="420" t="n">
        <v>0</v>
      </c>
      <c r="T60" s="420" t="n">
        <v>0</v>
      </c>
      <c r="U60" s="420" t="n">
        <v>0</v>
      </c>
      <c r="V60" s="420" t="n">
        <v>0</v>
      </c>
      <c r="W60" s="420" t="n">
        <v>0</v>
      </c>
      <c r="X60" s="420"/>
      <c r="Y60" s="420"/>
      <c r="Z60" s="420"/>
      <c r="AA60" s="420"/>
      <c r="AB60" s="420"/>
      <c r="AC60" s="420"/>
      <c r="AD60" s="420"/>
      <c r="AE60" s="420"/>
      <c r="AF60" s="420"/>
      <c r="AG60" s="420"/>
      <c r="AH60" s="420"/>
      <c r="AI60" s="420"/>
      <c r="AJ60" s="420"/>
      <c r="AK60" s="420"/>
      <c r="AL60" s="420"/>
    </row>
    <row r="61" customFormat="false" ht="12.75" hidden="false" customHeight="false" outlineLevel="0" collapsed="false">
      <c r="B61" s="283" t="s">
        <v>634</v>
      </c>
      <c r="C61" s="420" t="n">
        <v>0</v>
      </c>
      <c r="D61" s="420" t="n">
        <v>0</v>
      </c>
      <c r="E61" s="420" t="n">
        <v>0</v>
      </c>
      <c r="F61" s="420" t="n">
        <v>0</v>
      </c>
      <c r="G61" s="420" t="n">
        <v>0</v>
      </c>
      <c r="H61" s="420" t="n">
        <v>0</v>
      </c>
      <c r="I61" s="420" t="n">
        <v>0</v>
      </c>
      <c r="J61" s="420" t="n">
        <v>0</v>
      </c>
      <c r="K61" s="420" t="n">
        <v>0</v>
      </c>
      <c r="L61" s="420" t="n">
        <v>0</v>
      </c>
      <c r="M61" s="420" t="n">
        <v>0</v>
      </c>
      <c r="N61" s="420" t="n">
        <v>0</v>
      </c>
      <c r="O61" s="420" t="n">
        <v>0</v>
      </c>
      <c r="P61" s="420" t="n">
        <v>0</v>
      </c>
      <c r="Q61" s="420" t="n">
        <v>0</v>
      </c>
      <c r="R61" s="420" t="n">
        <v>0</v>
      </c>
      <c r="S61" s="420" t="n">
        <v>0</v>
      </c>
      <c r="T61" s="420" t="n">
        <v>0</v>
      </c>
      <c r="U61" s="420" t="n">
        <v>0</v>
      </c>
      <c r="V61" s="420" t="n">
        <v>0</v>
      </c>
      <c r="W61" s="420" t="n">
        <v>0</v>
      </c>
      <c r="X61" s="420"/>
      <c r="Y61" s="420"/>
      <c r="Z61" s="420"/>
      <c r="AA61" s="420"/>
      <c r="AB61" s="420"/>
      <c r="AC61" s="420"/>
      <c r="AD61" s="420"/>
      <c r="AE61" s="420"/>
      <c r="AF61" s="420"/>
      <c r="AG61" s="420"/>
      <c r="AH61" s="420"/>
      <c r="AI61" s="420"/>
      <c r="AJ61" s="420"/>
      <c r="AK61" s="420"/>
      <c r="AL61" s="420"/>
    </row>
    <row r="62" customFormat="false" ht="12.75" hidden="false" customHeight="false" outlineLevel="0" collapsed="false">
      <c r="B62" s="283" t="s">
        <v>635</v>
      </c>
      <c r="C62" s="420" t="n">
        <v>0</v>
      </c>
      <c r="D62" s="420" t="n">
        <v>0</v>
      </c>
      <c r="E62" s="420" t="n">
        <v>0</v>
      </c>
      <c r="F62" s="420" t="n">
        <v>0</v>
      </c>
      <c r="G62" s="420" t="n">
        <v>0</v>
      </c>
      <c r="H62" s="420" t="n">
        <v>0</v>
      </c>
      <c r="I62" s="420" t="n">
        <v>0</v>
      </c>
      <c r="J62" s="420" t="n">
        <v>0</v>
      </c>
      <c r="K62" s="420" t="n">
        <v>0</v>
      </c>
      <c r="L62" s="420" t="n">
        <v>0</v>
      </c>
      <c r="M62" s="420" t="n">
        <v>0</v>
      </c>
      <c r="N62" s="420" t="n">
        <v>0</v>
      </c>
      <c r="O62" s="420" t="n">
        <v>0</v>
      </c>
      <c r="P62" s="420" t="n">
        <v>0</v>
      </c>
      <c r="Q62" s="420" t="n">
        <v>0</v>
      </c>
      <c r="R62" s="420" t="n">
        <v>0</v>
      </c>
      <c r="S62" s="420" t="n">
        <v>0</v>
      </c>
      <c r="T62" s="420" t="n">
        <v>0</v>
      </c>
      <c r="U62" s="420" t="n">
        <v>0</v>
      </c>
      <c r="V62" s="420" t="n">
        <v>0</v>
      </c>
      <c r="W62" s="420" t="n">
        <v>0</v>
      </c>
      <c r="X62" s="420"/>
      <c r="Y62" s="420"/>
      <c r="Z62" s="420"/>
      <c r="AA62" s="420"/>
      <c r="AB62" s="420"/>
      <c r="AC62" s="420"/>
      <c r="AD62" s="420"/>
      <c r="AE62" s="420"/>
      <c r="AF62" s="420"/>
      <c r="AG62" s="420"/>
      <c r="AH62" s="420"/>
      <c r="AI62" s="420"/>
      <c r="AJ62" s="420"/>
      <c r="AK62" s="420"/>
      <c r="AL62" s="420"/>
    </row>
    <row r="63" customFormat="false" ht="12.75" hidden="false" customHeight="false" outlineLevel="0" collapsed="false">
      <c r="B63" s="276" t="s">
        <v>636</v>
      </c>
      <c r="C63" s="419" t="n">
        <v>-4824.03493757396</v>
      </c>
      <c r="D63" s="419" t="n">
        <v>-5070.84172042803</v>
      </c>
      <c r="E63" s="419" t="n">
        <v>-5330.27560670301</v>
      </c>
      <c r="F63" s="419" t="n">
        <v>-5602.98262297465</v>
      </c>
      <c r="G63" s="419" t="n">
        <v>-5889.6418477644</v>
      </c>
      <c r="H63" s="419" t="n">
        <v>-6190.96710253971</v>
      </c>
      <c r="I63" s="419" t="n">
        <v>-6507.70872922903</v>
      </c>
      <c r="J63" s="419" t="n">
        <v>-6840.65545867792</v>
      </c>
      <c r="K63" s="419" t="n">
        <v>-7190.63637469894</v>
      </c>
      <c r="L63" s="419" t="n">
        <v>-4996.99654558225</v>
      </c>
      <c r="M63" s="419" t="n">
        <v>0</v>
      </c>
      <c r="N63" s="419" t="n">
        <v>0</v>
      </c>
      <c r="O63" s="419" t="n">
        <v>0</v>
      </c>
      <c r="P63" s="419" t="n">
        <v>0</v>
      </c>
      <c r="Q63" s="419" t="n">
        <v>0</v>
      </c>
      <c r="R63" s="419" t="n">
        <v>0</v>
      </c>
      <c r="S63" s="419" t="n">
        <v>0</v>
      </c>
      <c r="T63" s="419" t="n">
        <v>0</v>
      </c>
      <c r="U63" s="419" t="n">
        <v>0</v>
      </c>
      <c r="V63" s="419" t="n">
        <v>0</v>
      </c>
      <c r="W63" s="419" t="n">
        <v>0</v>
      </c>
      <c r="X63" s="419"/>
      <c r="Y63" s="419"/>
      <c r="Z63" s="419"/>
      <c r="AA63" s="419"/>
      <c r="AB63" s="419"/>
      <c r="AC63" s="419"/>
      <c r="AD63" s="419"/>
      <c r="AE63" s="419"/>
      <c r="AF63" s="419"/>
      <c r="AG63" s="419"/>
      <c r="AH63" s="419"/>
      <c r="AI63" s="419"/>
      <c r="AJ63" s="419"/>
      <c r="AK63" s="419"/>
      <c r="AL63" s="419"/>
    </row>
    <row r="64" customFormat="false" ht="12.75" hidden="false" customHeight="false" outlineLevel="0" collapsed="false">
      <c r="B64" s="279" t="s">
        <v>637</v>
      </c>
      <c r="C64" s="279" t="n">
        <v>28242.2597386883</v>
      </c>
      <c r="D64" s="279" t="n">
        <v>46032.6825663374</v>
      </c>
      <c r="E64" s="279" t="n">
        <v>60546.3633822176</v>
      </c>
      <c r="F64" s="279" t="n">
        <v>76379.3659880763</v>
      </c>
      <c r="G64" s="279" t="n">
        <v>93890.7501782893</v>
      </c>
      <c r="H64" s="279" t="n">
        <v>110450.814017413</v>
      </c>
      <c r="I64" s="279" t="n">
        <v>133459.621417228</v>
      </c>
      <c r="J64" s="279" t="n">
        <v>155786.949382941</v>
      </c>
      <c r="K64" s="279" t="n">
        <v>180869.875476617</v>
      </c>
      <c r="L64" s="279" t="n">
        <v>207811.202811301</v>
      </c>
      <c r="M64" s="279" t="n">
        <v>246267.521824766</v>
      </c>
      <c r="N64" s="279" t="n">
        <v>284684.966858791</v>
      </c>
      <c r="O64" s="279" t="n">
        <v>326104.250927577</v>
      </c>
      <c r="P64" s="279" t="n">
        <v>369852.807964576</v>
      </c>
      <c r="Q64" s="279" t="n">
        <v>415979.781794976</v>
      </c>
      <c r="R64" s="279" t="n">
        <v>464553.146101576</v>
      </c>
      <c r="S64" s="279" t="n">
        <v>515646.440591376</v>
      </c>
      <c r="T64" s="279" t="n">
        <v>569341.101361176</v>
      </c>
      <c r="U64" s="279" t="n">
        <v>625709.601410976</v>
      </c>
      <c r="V64" s="279" t="n">
        <v>684838.619154776</v>
      </c>
      <c r="W64" s="279" t="n">
        <v>713161.988617176</v>
      </c>
      <c r="X64" s="279"/>
      <c r="Y64" s="279"/>
      <c r="Z64" s="279"/>
      <c r="AA64" s="279"/>
      <c r="AB64" s="279"/>
      <c r="AC64" s="279"/>
      <c r="AD64" s="279"/>
      <c r="AE64" s="279"/>
      <c r="AF64" s="279"/>
      <c r="AG64" s="279"/>
      <c r="AH64" s="279"/>
      <c r="AI64" s="279"/>
      <c r="AJ64" s="279"/>
      <c r="AK64" s="279"/>
      <c r="AL64" s="279"/>
    </row>
    <row r="65" customFormat="false" ht="12.75" hidden="false" customHeight="false" outlineLevel="0" collapsed="false">
      <c r="B65" s="283" t="s">
        <v>638</v>
      </c>
      <c r="C65" s="420" t="n">
        <v>-53620.7060085979</v>
      </c>
      <c r="D65" s="420" t="n">
        <v>-48549.8642881699</v>
      </c>
      <c r="E65" s="420" t="n">
        <v>-43219.5886814669</v>
      </c>
      <c r="F65" s="420" t="n">
        <v>-37616.6060584922</v>
      </c>
      <c r="G65" s="420" t="n">
        <v>-31726.9642107278</v>
      </c>
      <c r="H65" s="420" t="n">
        <v>-25535.9971081881</v>
      </c>
      <c r="I65" s="420" t="n">
        <v>-19028.2883789591</v>
      </c>
      <c r="J65" s="420" t="n">
        <v>-12187.6329202812</v>
      </c>
      <c r="K65" s="420" t="n">
        <v>-4996.99654558223</v>
      </c>
      <c r="L65" s="420" t="n">
        <v>1.18234311230481E-011</v>
      </c>
      <c r="M65" s="420" t="n">
        <v>1.18234311230481E-011</v>
      </c>
      <c r="N65" s="420" t="n">
        <v>1.18234311230481E-011</v>
      </c>
      <c r="O65" s="420" t="n">
        <v>1.18234311230481E-011</v>
      </c>
      <c r="P65" s="420" t="n">
        <v>1.18234311230481E-011</v>
      </c>
      <c r="Q65" s="420" t="n">
        <v>1.18234311230481E-011</v>
      </c>
      <c r="R65" s="420" t="n">
        <v>1.18234311230481E-011</v>
      </c>
      <c r="S65" s="420" t="n">
        <v>1.18234311230481E-011</v>
      </c>
      <c r="T65" s="420" t="n">
        <v>1.18234311230481E-011</v>
      </c>
      <c r="U65" s="420" t="n">
        <v>1.18234311230481E-011</v>
      </c>
      <c r="V65" s="420" t="n">
        <v>1.18234311230481E-011</v>
      </c>
      <c r="W65" s="420" t="n">
        <v>1.18234311230481E-011</v>
      </c>
      <c r="X65" s="420"/>
      <c r="Y65" s="420"/>
      <c r="Z65" s="420"/>
      <c r="AA65" s="420"/>
      <c r="AB65" s="420"/>
      <c r="AC65" s="420"/>
      <c r="AD65" s="420"/>
      <c r="AE65" s="420"/>
      <c r="AF65" s="420"/>
      <c r="AG65" s="420"/>
      <c r="AH65" s="420"/>
      <c r="AI65" s="420"/>
      <c r="AJ65" s="420"/>
      <c r="AK65" s="420"/>
      <c r="AL65" s="420"/>
    </row>
    <row r="66" customFormat="false" ht="12.75" hidden="false" customHeight="false" outlineLevel="0" collapsed="false">
      <c r="B66" s="283" t="s">
        <v>639</v>
      </c>
      <c r="C66" s="420" t="n">
        <v>0</v>
      </c>
      <c r="D66" s="420" t="n">
        <v>0</v>
      </c>
      <c r="E66" s="420" t="n">
        <v>0</v>
      </c>
      <c r="F66" s="420" t="n">
        <v>0</v>
      </c>
      <c r="G66" s="420" t="n">
        <v>0</v>
      </c>
      <c r="H66" s="420" t="n">
        <v>0</v>
      </c>
      <c r="I66" s="420" t="n">
        <v>0</v>
      </c>
      <c r="J66" s="420" t="n">
        <v>0</v>
      </c>
      <c r="K66" s="420" t="n">
        <v>0</v>
      </c>
      <c r="L66" s="420" t="n">
        <v>0</v>
      </c>
      <c r="M66" s="420" t="n">
        <v>0</v>
      </c>
      <c r="N66" s="420" t="n">
        <v>0</v>
      </c>
      <c r="O66" s="420" t="n">
        <v>0</v>
      </c>
      <c r="P66" s="420" t="n">
        <v>0</v>
      </c>
      <c r="Q66" s="420" t="n">
        <v>0</v>
      </c>
      <c r="R66" s="420" t="n">
        <v>0</v>
      </c>
      <c r="S66" s="420" t="n">
        <v>0</v>
      </c>
      <c r="T66" s="420" t="n">
        <v>0</v>
      </c>
      <c r="U66" s="420" t="n">
        <v>0</v>
      </c>
      <c r="V66" s="420" t="n">
        <v>0</v>
      </c>
      <c r="W66" s="420" t="n">
        <v>0</v>
      </c>
      <c r="X66" s="420"/>
      <c r="Y66" s="420"/>
      <c r="Z66" s="420"/>
      <c r="AA66" s="420"/>
      <c r="AB66" s="420"/>
      <c r="AC66" s="420"/>
      <c r="AD66" s="420"/>
      <c r="AE66" s="420"/>
      <c r="AF66" s="420"/>
      <c r="AG66" s="420"/>
      <c r="AH66" s="420"/>
      <c r="AI66" s="420"/>
      <c r="AJ66" s="420"/>
      <c r="AK66" s="420"/>
      <c r="AL66" s="420"/>
    </row>
    <row r="67" customFormat="false" ht="12.75" hidden="false" customHeight="false" outlineLevel="0" collapsed="false">
      <c r="B67" s="283" t="s">
        <v>632</v>
      </c>
      <c r="C67" s="420" t="n">
        <v>0</v>
      </c>
      <c r="D67" s="420" t="n">
        <v>0</v>
      </c>
      <c r="E67" s="420" t="n">
        <v>0</v>
      </c>
      <c r="F67" s="420" t="n">
        <v>0</v>
      </c>
      <c r="G67" s="420" t="n">
        <v>0</v>
      </c>
      <c r="H67" s="420" t="n">
        <v>0</v>
      </c>
      <c r="I67" s="420" t="n">
        <v>0</v>
      </c>
      <c r="J67" s="420" t="n">
        <v>0</v>
      </c>
      <c r="K67" s="420" t="n">
        <v>0</v>
      </c>
      <c r="L67" s="420" t="n">
        <v>0</v>
      </c>
      <c r="M67" s="420" t="n">
        <v>0</v>
      </c>
      <c r="N67" s="420" t="n">
        <v>0</v>
      </c>
      <c r="O67" s="420" t="n">
        <v>0</v>
      </c>
      <c r="P67" s="420" t="n">
        <v>0</v>
      </c>
      <c r="Q67" s="420" t="n">
        <v>0</v>
      </c>
      <c r="R67" s="420" t="n">
        <v>0</v>
      </c>
      <c r="S67" s="420" t="n">
        <v>0</v>
      </c>
      <c r="T67" s="420" t="n">
        <v>0</v>
      </c>
      <c r="U67" s="420" t="n">
        <v>0</v>
      </c>
      <c r="V67" s="420" t="n">
        <v>0</v>
      </c>
      <c r="W67" s="420" t="n">
        <v>0</v>
      </c>
      <c r="X67" s="420"/>
      <c r="Y67" s="420"/>
      <c r="Z67" s="420"/>
      <c r="AA67" s="420"/>
      <c r="AB67" s="420"/>
      <c r="AC67" s="420"/>
      <c r="AD67" s="420"/>
      <c r="AE67" s="420"/>
      <c r="AF67" s="420"/>
      <c r="AG67" s="420"/>
      <c r="AH67" s="420"/>
      <c r="AI67" s="420"/>
      <c r="AJ67" s="420"/>
      <c r="AK67" s="420"/>
      <c r="AL67" s="420"/>
    </row>
    <row r="68" customFormat="false" ht="12.75" hidden="false" customHeight="false" outlineLevel="0" collapsed="false">
      <c r="B68" s="283" t="s">
        <v>640</v>
      </c>
      <c r="C68" s="420" t="n">
        <v>-30000</v>
      </c>
      <c r="D68" s="420" t="n">
        <v>-30000</v>
      </c>
      <c r="E68" s="420" t="n">
        <v>-30000</v>
      </c>
      <c r="F68" s="420" t="n">
        <v>-30000</v>
      </c>
      <c r="G68" s="420" t="n">
        <v>-30000</v>
      </c>
      <c r="H68" s="420" t="n">
        <v>-30000</v>
      </c>
      <c r="I68" s="420" t="n">
        <v>-30000</v>
      </c>
      <c r="J68" s="420" t="n">
        <v>-30000</v>
      </c>
      <c r="K68" s="420" t="n">
        <v>-30000</v>
      </c>
      <c r="L68" s="420" t="n">
        <v>-30000</v>
      </c>
      <c r="M68" s="420" t="n">
        <v>-30000</v>
      </c>
      <c r="N68" s="420" t="n">
        <v>-30000</v>
      </c>
      <c r="O68" s="420" t="n">
        <v>-30000</v>
      </c>
      <c r="P68" s="420" t="n">
        <v>-30000</v>
      </c>
      <c r="Q68" s="420" t="n">
        <v>-30000</v>
      </c>
      <c r="R68" s="420" t="n">
        <v>-30000</v>
      </c>
      <c r="S68" s="420" t="n">
        <v>-30000</v>
      </c>
      <c r="T68" s="420" t="n">
        <v>-30000</v>
      </c>
      <c r="U68" s="420" t="n">
        <v>-30000</v>
      </c>
      <c r="V68" s="420" t="n">
        <v>-30000</v>
      </c>
      <c r="W68" s="420" t="n">
        <v>-30000</v>
      </c>
      <c r="X68" s="420"/>
      <c r="Y68" s="420"/>
      <c r="Z68" s="420"/>
      <c r="AA68" s="420"/>
      <c r="AB68" s="420"/>
      <c r="AC68" s="420"/>
      <c r="AD68" s="420"/>
      <c r="AE68" s="420"/>
      <c r="AF68" s="420"/>
      <c r="AG68" s="420"/>
      <c r="AH68" s="420"/>
      <c r="AI68" s="420"/>
      <c r="AJ68" s="420"/>
      <c r="AK68" s="420"/>
      <c r="AL68" s="420"/>
    </row>
    <row r="69" customFormat="false" ht="12.75" hidden="false" customHeight="false" outlineLevel="0" collapsed="false">
      <c r="B69" s="283" t="s">
        <v>634</v>
      </c>
      <c r="C69" s="420" t="n">
        <v>0</v>
      </c>
      <c r="D69" s="420" t="n">
        <v>0</v>
      </c>
      <c r="E69" s="420" t="n">
        <v>0</v>
      </c>
      <c r="F69" s="420" t="n">
        <v>0</v>
      </c>
      <c r="G69" s="420" t="n">
        <v>0</v>
      </c>
      <c r="H69" s="420" t="n">
        <v>0</v>
      </c>
      <c r="I69" s="420" t="n">
        <v>0</v>
      </c>
      <c r="J69" s="420" t="n">
        <v>0</v>
      </c>
      <c r="K69" s="420" t="n">
        <v>0</v>
      </c>
      <c r="L69" s="420" t="n">
        <v>0</v>
      </c>
      <c r="M69" s="420" t="n">
        <v>0</v>
      </c>
      <c r="N69" s="420" t="n">
        <v>0</v>
      </c>
      <c r="O69" s="420" t="n">
        <v>0</v>
      </c>
      <c r="P69" s="420" t="n">
        <v>0</v>
      </c>
      <c r="Q69" s="420" t="n">
        <v>0</v>
      </c>
      <c r="R69" s="420" t="n">
        <v>0</v>
      </c>
      <c r="S69" s="420" t="n">
        <v>0</v>
      </c>
      <c r="T69" s="420" t="n">
        <v>0</v>
      </c>
      <c r="U69" s="420" t="n">
        <v>0</v>
      </c>
      <c r="V69" s="420" t="n">
        <v>0</v>
      </c>
      <c r="W69" s="420" t="n">
        <v>0</v>
      </c>
      <c r="X69" s="420"/>
      <c r="Y69" s="420"/>
      <c r="Z69" s="420"/>
      <c r="AA69" s="420"/>
      <c r="AB69" s="420"/>
      <c r="AC69" s="420"/>
      <c r="AD69" s="420"/>
      <c r="AE69" s="420"/>
      <c r="AF69" s="420"/>
      <c r="AG69" s="420"/>
      <c r="AH69" s="420"/>
      <c r="AI69" s="420"/>
      <c r="AJ69" s="420"/>
      <c r="AK69" s="420"/>
      <c r="AL69" s="420"/>
    </row>
    <row r="70" customFormat="false" ht="12.75" hidden="false" customHeight="false" outlineLevel="0" collapsed="false">
      <c r="B70" s="283" t="s">
        <v>635</v>
      </c>
      <c r="C70" s="420" t="n">
        <v>0</v>
      </c>
      <c r="D70" s="420" t="n">
        <v>0</v>
      </c>
      <c r="E70" s="420" t="n">
        <v>0</v>
      </c>
      <c r="F70" s="420" t="n">
        <v>0</v>
      </c>
      <c r="G70" s="420" t="n">
        <v>0</v>
      </c>
      <c r="H70" s="420" t="n">
        <v>0</v>
      </c>
      <c r="I70" s="420" t="n">
        <v>0</v>
      </c>
      <c r="J70" s="420" t="n">
        <v>0</v>
      </c>
      <c r="K70" s="420" t="n">
        <v>0</v>
      </c>
      <c r="L70" s="420" t="n">
        <v>0</v>
      </c>
      <c r="M70" s="420" t="n">
        <v>0</v>
      </c>
      <c r="N70" s="420" t="n">
        <v>0</v>
      </c>
      <c r="O70" s="420" t="n">
        <v>0</v>
      </c>
      <c r="P70" s="420" t="n">
        <v>0</v>
      </c>
      <c r="Q70" s="420" t="n">
        <v>0</v>
      </c>
      <c r="R70" s="420" t="n">
        <v>0</v>
      </c>
      <c r="S70" s="420" t="n">
        <v>0</v>
      </c>
      <c r="T70" s="420" t="n">
        <v>0</v>
      </c>
      <c r="U70" s="420" t="n">
        <v>0</v>
      </c>
      <c r="V70" s="420" t="n">
        <v>0</v>
      </c>
      <c r="W70" s="420" t="n">
        <v>0</v>
      </c>
      <c r="X70" s="420"/>
      <c r="Y70" s="420"/>
      <c r="Z70" s="420"/>
      <c r="AA70" s="420"/>
      <c r="AB70" s="420"/>
      <c r="AC70" s="420"/>
      <c r="AD70" s="420"/>
      <c r="AE70" s="420"/>
      <c r="AF70" s="420"/>
      <c r="AG70" s="420"/>
      <c r="AH70" s="420"/>
      <c r="AI70" s="420"/>
      <c r="AJ70" s="420"/>
      <c r="AK70" s="420"/>
      <c r="AL70" s="420"/>
    </row>
    <row r="71" customFormat="false" ht="12.75" hidden="false" customHeight="false" outlineLevel="0" collapsed="false">
      <c r="B71" s="283" t="s">
        <v>641</v>
      </c>
      <c r="C71" s="420" t="n">
        <v>0</v>
      </c>
      <c r="D71" s="420" t="n">
        <v>0</v>
      </c>
      <c r="E71" s="420" t="n">
        <v>0</v>
      </c>
      <c r="F71" s="420" t="n">
        <v>0</v>
      </c>
      <c r="G71" s="420" t="n">
        <v>0</v>
      </c>
      <c r="H71" s="420" t="n">
        <v>0</v>
      </c>
      <c r="I71" s="420" t="n">
        <v>0</v>
      </c>
      <c r="J71" s="420" t="n">
        <v>0</v>
      </c>
      <c r="K71" s="420" t="n">
        <v>0</v>
      </c>
      <c r="L71" s="420" t="n">
        <v>0</v>
      </c>
      <c r="M71" s="420" t="n">
        <v>0</v>
      </c>
      <c r="N71" s="420" t="n">
        <v>0</v>
      </c>
      <c r="O71" s="420" t="n">
        <v>0</v>
      </c>
      <c r="P71" s="420" t="n">
        <v>0</v>
      </c>
      <c r="Q71" s="420" t="n">
        <v>0</v>
      </c>
      <c r="R71" s="420" t="n">
        <v>0</v>
      </c>
      <c r="S71" s="420" t="n">
        <v>0</v>
      </c>
      <c r="T71" s="420" t="n">
        <v>0</v>
      </c>
      <c r="U71" s="420" t="n">
        <v>0</v>
      </c>
      <c r="V71" s="420" t="n">
        <v>0</v>
      </c>
      <c r="W71" s="420" t="n">
        <v>0</v>
      </c>
      <c r="X71" s="420"/>
      <c r="Y71" s="420"/>
      <c r="Z71" s="420"/>
      <c r="AA71" s="420"/>
      <c r="AB71" s="420"/>
      <c r="AC71" s="420"/>
      <c r="AD71" s="420"/>
      <c r="AE71" s="420"/>
      <c r="AF71" s="420"/>
      <c r="AG71" s="420"/>
      <c r="AH71" s="420"/>
      <c r="AI71" s="420"/>
      <c r="AJ71" s="420"/>
      <c r="AK71" s="420"/>
      <c r="AL71" s="420"/>
    </row>
    <row r="72" customFormat="false" ht="12.75" hidden="false" customHeight="false" outlineLevel="0" collapsed="false">
      <c r="B72" s="283" t="s">
        <v>642</v>
      </c>
      <c r="C72" s="420" t="n">
        <v>0</v>
      </c>
      <c r="D72" s="420" t="n">
        <v>0</v>
      </c>
      <c r="E72" s="420" t="n">
        <v>0</v>
      </c>
      <c r="F72" s="420" t="n">
        <v>0</v>
      </c>
      <c r="G72" s="420" t="n">
        <v>0</v>
      </c>
      <c r="H72" s="420" t="n">
        <v>0</v>
      </c>
      <c r="I72" s="420" t="n">
        <v>0</v>
      </c>
      <c r="J72" s="420" t="n">
        <v>0</v>
      </c>
      <c r="K72" s="420" t="n">
        <v>0</v>
      </c>
      <c r="L72" s="420" t="n">
        <v>0</v>
      </c>
      <c r="M72" s="420" t="n">
        <v>0</v>
      </c>
      <c r="N72" s="420" t="n">
        <v>0</v>
      </c>
      <c r="O72" s="420" t="n">
        <v>0</v>
      </c>
      <c r="P72" s="420" t="n">
        <v>0</v>
      </c>
      <c r="Q72" s="420" t="n">
        <v>0</v>
      </c>
      <c r="R72" s="420" t="n">
        <v>0</v>
      </c>
      <c r="S72" s="420" t="n">
        <v>0</v>
      </c>
      <c r="T72" s="420" t="n">
        <v>0</v>
      </c>
      <c r="U72" s="420" t="n">
        <v>0</v>
      </c>
      <c r="V72" s="420" t="n">
        <v>0</v>
      </c>
      <c r="W72" s="420" t="n">
        <v>0</v>
      </c>
      <c r="X72" s="420"/>
      <c r="Y72" s="420"/>
      <c r="Z72" s="420"/>
      <c r="AA72" s="420"/>
      <c r="AB72" s="420"/>
      <c r="AC72" s="420"/>
      <c r="AD72" s="420"/>
      <c r="AE72" s="420"/>
      <c r="AF72" s="420"/>
      <c r="AG72" s="420"/>
      <c r="AH72" s="420"/>
      <c r="AI72" s="420"/>
      <c r="AJ72" s="420"/>
      <c r="AK72" s="420"/>
      <c r="AL72" s="420"/>
    </row>
    <row r="73" customFormat="false" ht="12.75" hidden="false" customHeight="false" outlineLevel="0" collapsed="false">
      <c r="B73" s="279" t="s">
        <v>643</v>
      </c>
      <c r="C73" s="279" t="n">
        <v>-83620.7060085979</v>
      </c>
      <c r="D73" s="279" t="n">
        <v>-78549.8642881699</v>
      </c>
      <c r="E73" s="279" t="n">
        <v>-73219.5886814669</v>
      </c>
      <c r="F73" s="279" t="n">
        <v>-67616.6060584922</v>
      </c>
      <c r="G73" s="279" t="n">
        <v>-61726.9642107278</v>
      </c>
      <c r="H73" s="279" t="n">
        <v>-55535.9971081881</v>
      </c>
      <c r="I73" s="279" t="n">
        <v>-49028.2883789591</v>
      </c>
      <c r="J73" s="279" t="n">
        <v>-42187.6329202812</v>
      </c>
      <c r="K73" s="279" t="n">
        <v>-34996.9965455822</v>
      </c>
      <c r="L73" s="279" t="n">
        <v>-30000</v>
      </c>
      <c r="M73" s="279" t="n">
        <v>-30000</v>
      </c>
      <c r="N73" s="279" t="n">
        <v>-30000</v>
      </c>
      <c r="O73" s="279" t="n">
        <v>-30000</v>
      </c>
      <c r="P73" s="279" t="n">
        <v>-30000</v>
      </c>
      <c r="Q73" s="279" t="n">
        <v>-30000</v>
      </c>
      <c r="R73" s="279" t="n">
        <v>-30000</v>
      </c>
      <c r="S73" s="279" t="n">
        <v>-30000</v>
      </c>
      <c r="T73" s="279" t="n">
        <v>-30000</v>
      </c>
      <c r="U73" s="279" t="n">
        <v>-30000</v>
      </c>
      <c r="V73" s="279" t="n">
        <v>-30000</v>
      </c>
      <c r="W73" s="279" t="n">
        <v>-30000</v>
      </c>
      <c r="X73" s="279"/>
      <c r="Y73" s="279"/>
      <c r="Z73" s="279"/>
      <c r="AA73" s="279"/>
      <c r="AB73" s="279"/>
      <c r="AC73" s="279"/>
      <c r="AD73" s="279"/>
      <c r="AE73" s="279"/>
      <c r="AF73" s="279"/>
      <c r="AG73" s="279"/>
      <c r="AH73" s="279"/>
      <c r="AI73" s="279"/>
      <c r="AJ73" s="279"/>
      <c r="AK73" s="279"/>
      <c r="AL73" s="279"/>
    </row>
    <row r="74" customFormat="false" ht="13.5" hidden="false" customHeight="false" outlineLevel="0" collapsed="false">
      <c r="B74" s="312" t="s">
        <v>606</v>
      </c>
      <c r="C74" s="312" t="n">
        <v>-55378.4462699096</v>
      </c>
      <c r="D74" s="312" t="n">
        <v>-32517.1817218325</v>
      </c>
      <c r="E74" s="312" t="n">
        <v>-12673.2252992493</v>
      </c>
      <c r="F74" s="312" t="n">
        <v>8762.75992958409</v>
      </c>
      <c r="G74" s="312" t="n">
        <v>32163.7859675615</v>
      </c>
      <c r="H74" s="312" t="n">
        <v>54914.8169092245</v>
      </c>
      <c r="I74" s="312" t="n">
        <v>84431.3330382687</v>
      </c>
      <c r="J74" s="312" t="n">
        <v>113599.31646266</v>
      </c>
      <c r="K74" s="312" t="n">
        <v>145872.878931035</v>
      </c>
      <c r="L74" s="312" t="n">
        <v>177811.202811301</v>
      </c>
      <c r="M74" s="312" t="n">
        <v>216267.521824766</v>
      </c>
      <c r="N74" s="312" t="n">
        <v>254684.966858791</v>
      </c>
      <c r="O74" s="312" t="n">
        <v>296104.250927577</v>
      </c>
      <c r="P74" s="312" t="n">
        <v>339852.807964576</v>
      </c>
      <c r="Q74" s="312" t="n">
        <v>385979.781794976</v>
      </c>
      <c r="R74" s="312" t="n">
        <v>434553.146101576</v>
      </c>
      <c r="S74" s="312" t="n">
        <v>485646.440591376</v>
      </c>
      <c r="T74" s="312" t="n">
        <v>539341.101361176</v>
      </c>
      <c r="U74" s="312" t="n">
        <v>595709.601410976</v>
      </c>
      <c r="V74" s="312" t="n">
        <v>654838.619154776</v>
      </c>
      <c r="W74" s="312" t="n">
        <v>683161.988617176</v>
      </c>
      <c r="X74" s="312"/>
      <c r="Y74" s="312"/>
      <c r="Z74" s="312"/>
      <c r="AA74" s="312"/>
      <c r="AB74" s="312"/>
      <c r="AC74" s="312"/>
      <c r="AD74" s="312"/>
      <c r="AE74" s="312"/>
      <c r="AF74" s="312"/>
      <c r="AG74" s="312"/>
      <c r="AH74" s="312"/>
      <c r="AI74" s="312"/>
      <c r="AJ74" s="312"/>
      <c r="AK74" s="312"/>
      <c r="AL74" s="312"/>
    </row>
    <row r="75" customFormat="false" ht="12.75" hidden="false" customHeight="false" outlineLevel="0" collapsed="false">
      <c r="B75" s="301"/>
    </row>
    <row r="76" customFormat="false" ht="50.25" hidden="false" customHeight="true" outlineLevel="0" collapsed="false">
      <c r="B76" s="421" t="s">
        <v>644</v>
      </c>
      <c r="C76" s="421"/>
      <c r="D76" s="421"/>
      <c r="E76" s="421"/>
      <c r="F76" s="421"/>
    </row>
    <row r="77" customFormat="false" ht="13.5" hidden="false" customHeight="true" outlineLevel="0" collapsed="false"/>
    <row r="106" customFormat="false" ht="21" hidden="false" customHeight="true" outlineLevel="0" collapsed="false"/>
  </sheetData>
  <mergeCells count="1">
    <mergeCell ref="B76:F76"/>
  </mergeCells>
  <conditionalFormatting sqref="E6:AL6 E19:AL19 E26:AL26 E40:AL40 E47:AL47 E64:AL64 E73:AL74">
    <cfRule type="expression" priority="2" aboveAverage="0" equalAverage="0" bottom="0" percent="0" rank="0" text="" dxfId="120">
      <formula>IF(E6="",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06D43"/>
    <pageSetUpPr fitToPage="false"/>
  </sheetPr>
  <dimension ref="A1:AL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24" width="2.67"/>
    <col collapsed="false" customWidth="true" hidden="false" outlineLevel="0" max="2" min="2" style="124" width="41.56"/>
    <col collapsed="false" customWidth="true" hidden="false" outlineLevel="0" max="9" min="3" style="124" width="15.33"/>
    <col collapsed="false" customWidth="true" hidden="false" outlineLevel="0" max="38" min="10" style="124" width="15.88"/>
    <col collapsed="false" customWidth="false" hidden="false" outlineLevel="0" max="16384" min="39" style="124" width="8.88"/>
  </cols>
  <sheetData>
    <row r="1" customFormat="false" ht="96.75" hidden="false" customHeight="true" outlineLevel="0" collapsed="false">
      <c r="B1" s="268" t="s">
        <v>645</v>
      </c>
    </row>
    <row r="2" customFormat="false" ht="6" hidden="false" customHeight="true" outlineLevel="0" collapsed="false"/>
    <row r="3" customFormat="false" ht="25.5" hidden="false" customHeight="false" outlineLevel="0" collapsed="false">
      <c r="B3" s="269" t="s">
        <v>646</v>
      </c>
      <c r="C3" s="422"/>
    </row>
    <row r="5" customFormat="false" ht="15" hidden="false" customHeight="false" outlineLevel="0" collapsed="false">
      <c r="B5" s="423" t="s">
        <v>647</v>
      </c>
      <c r="C5" s="423"/>
      <c r="D5" s="423"/>
      <c r="E5" s="423"/>
      <c r="F5" s="423"/>
      <c r="G5" s="423"/>
    </row>
    <row r="6" customFormat="false" ht="15" hidden="false" customHeight="false" outlineLevel="0" collapsed="false">
      <c r="B6" s="424" t="s">
        <v>648</v>
      </c>
      <c r="C6" s="425" t="s">
        <v>649</v>
      </c>
      <c r="D6" s="425"/>
      <c r="E6" s="425"/>
      <c r="F6" s="425"/>
      <c r="G6" s="425"/>
    </row>
    <row r="7" customFormat="false" ht="15.75" hidden="false" customHeight="true" outlineLevel="0" collapsed="false">
      <c r="B7" s="424"/>
      <c r="C7" s="426" t="s">
        <v>650</v>
      </c>
      <c r="D7" s="426" t="s">
        <v>651</v>
      </c>
      <c r="E7" s="426" t="s">
        <v>652</v>
      </c>
      <c r="F7" s="426" t="s">
        <v>653</v>
      </c>
      <c r="G7" s="426" t="s">
        <v>654</v>
      </c>
    </row>
    <row r="8" customFormat="false" ht="15" hidden="false" customHeight="false" outlineLevel="0" collapsed="false">
      <c r="B8" s="427" t="s">
        <v>655</v>
      </c>
      <c r="C8" s="428" t="s">
        <v>656</v>
      </c>
      <c r="D8" s="428" t="s">
        <v>657</v>
      </c>
      <c r="E8" s="428" t="s">
        <v>658</v>
      </c>
      <c r="F8" s="428" t="s">
        <v>659</v>
      </c>
      <c r="G8" s="428" t="s">
        <v>660</v>
      </c>
    </row>
    <row r="9" customFormat="false" ht="15" hidden="false" customHeight="false" outlineLevel="0" collapsed="false">
      <c r="B9" s="427" t="s">
        <v>661</v>
      </c>
      <c r="C9" s="428" t="s">
        <v>662</v>
      </c>
      <c r="D9" s="428" t="s">
        <v>663</v>
      </c>
      <c r="E9" s="428" t="s">
        <v>658</v>
      </c>
      <c r="F9" s="428" t="s">
        <v>664</v>
      </c>
      <c r="G9" s="428" t="s">
        <v>665</v>
      </c>
    </row>
    <row r="10" customFormat="false" ht="15" hidden="false" customHeight="false" outlineLevel="0" collapsed="false">
      <c r="B10" s="427" t="s">
        <v>666</v>
      </c>
      <c r="C10" s="428" t="s">
        <v>662</v>
      </c>
      <c r="D10" s="428" t="s">
        <v>663</v>
      </c>
      <c r="E10" s="428" t="s">
        <v>667</v>
      </c>
      <c r="F10" s="428"/>
      <c r="G10" s="428"/>
    </row>
    <row r="11" customFormat="false" ht="15" hidden="false" customHeight="false" outlineLevel="0" collapsed="false">
      <c r="B11" s="427" t="s">
        <v>668</v>
      </c>
      <c r="C11" s="428" t="s">
        <v>669</v>
      </c>
      <c r="D11" s="428" t="s">
        <v>663</v>
      </c>
      <c r="E11" s="428"/>
      <c r="F11" s="428"/>
      <c r="G11" s="428"/>
    </row>
    <row r="12" customFormat="false" ht="15" hidden="false" customHeight="false" outlineLevel="0" collapsed="false">
      <c r="B12" s="427" t="s">
        <v>670</v>
      </c>
      <c r="C12" s="428" t="s">
        <v>669</v>
      </c>
      <c r="D12" s="428" t="s">
        <v>671</v>
      </c>
      <c r="E12" s="428"/>
      <c r="F12" s="428"/>
      <c r="G12" s="428"/>
    </row>
    <row r="13" customFormat="false" ht="15" hidden="false" customHeight="false" outlineLevel="0" collapsed="false">
      <c r="B13" s="427" t="s">
        <v>672</v>
      </c>
      <c r="C13" s="428" t="s">
        <v>673</v>
      </c>
      <c r="D13" s="428"/>
      <c r="E13" s="428"/>
      <c r="F13" s="428"/>
      <c r="G13" s="428"/>
    </row>
    <row r="15" customFormat="false" ht="13.5" hidden="false" customHeight="false" outlineLevel="0" collapsed="false">
      <c r="B15" s="429" t="s">
        <v>255</v>
      </c>
      <c r="C15" s="124" t="n">
        <v>1</v>
      </c>
      <c r="D15" s="124" t="n">
        <v>2</v>
      </c>
      <c r="E15" s="124" t="n">
        <v>3</v>
      </c>
      <c r="F15" s="124" t="n">
        <v>4</v>
      </c>
      <c r="G15" s="124" t="n">
        <v>5</v>
      </c>
      <c r="H15" s="124" t="n">
        <v>6</v>
      </c>
      <c r="I15" s="124" t="n">
        <v>7</v>
      </c>
      <c r="J15" s="124" t="n">
        <v>8</v>
      </c>
      <c r="K15" s="124" t="n">
        <v>9</v>
      </c>
      <c r="L15" s="124" t="n">
        <v>10</v>
      </c>
      <c r="M15" s="124" t="n">
        <v>11</v>
      </c>
      <c r="N15" s="124" t="n">
        <v>12</v>
      </c>
      <c r="O15" s="124" t="n">
        <v>13</v>
      </c>
      <c r="P15" s="124" t="n">
        <v>14</v>
      </c>
      <c r="Q15" s="124" t="n">
        <v>15</v>
      </c>
      <c r="R15" s="124" t="n">
        <v>16</v>
      </c>
      <c r="S15" s="124" t="n">
        <v>17</v>
      </c>
      <c r="T15" s="124" t="n">
        <v>18</v>
      </c>
      <c r="U15" s="124" t="n">
        <v>19</v>
      </c>
      <c r="V15" s="124" t="n">
        <v>20</v>
      </c>
      <c r="W15" s="124" t="n">
        <v>21</v>
      </c>
    </row>
    <row r="16" customFormat="false" ht="15" hidden="false" customHeight="false" outlineLevel="0" collapsed="false">
      <c r="B16" s="364"/>
      <c r="C16" s="430" t="s">
        <v>289</v>
      </c>
      <c r="D16" s="430" t="s">
        <v>290</v>
      </c>
      <c r="E16" s="430" t="s">
        <v>291</v>
      </c>
      <c r="F16" s="430" t="s">
        <v>292</v>
      </c>
      <c r="G16" s="430" t="s">
        <v>293</v>
      </c>
      <c r="H16" s="430" t="s">
        <v>294</v>
      </c>
      <c r="I16" s="430" t="s">
        <v>295</v>
      </c>
      <c r="J16" s="430" t="s">
        <v>296</v>
      </c>
      <c r="K16" s="430" t="s">
        <v>297</v>
      </c>
      <c r="L16" s="430" t="s">
        <v>298</v>
      </c>
      <c r="M16" s="430" t="s">
        <v>299</v>
      </c>
      <c r="N16" s="430" t="s">
        <v>300</v>
      </c>
      <c r="O16" s="430" t="s">
        <v>301</v>
      </c>
      <c r="P16" s="430" t="s">
        <v>302</v>
      </c>
      <c r="Q16" s="430" t="s">
        <v>303</v>
      </c>
      <c r="R16" s="430" t="s">
        <v>304</v>
      </c>
      <c r="S16" s="430" t="s">
        <v>305</v>
      </c>
      <c r="T16" s="430" t="s">
        <v>306</v>
      </c>
      <c r="U16" s="430" t="s">
        <v>307</v>
      </c>
      <c r="V16" s="430" t="s">
        <v>308</v>
      </c>
      <c r="W16" s="430" t="s">
        <v>309</v>
      </c>
      <c r="X16" s="430"/>
      <c r="Y16" s="430"/>
      <c r="Z16" s="430"/>
      <c r="AA16" s="430"/>
      <c r="AB16" s="430"/>
      <c r="AC16" s="430"/>
      <c r="AD16" s="430"/>
      <c r="AE16" s="430"/>
      <c r="AF16" s="430"/>
      <c r="AG16" s="430"/>
      <c r="AH16" s="430"/>
      <c r="AI16" s="430"/>
      <c r="AJ16" s="430"/>
      <c r="AK16" s="430"/>
      <c r="AL16" s="430"/>
    </row>
    <row r="17" customFormat="false" ht="15" hidden="false" customHeight="false" outlineLevel="0" collapsed="false">
      <c r="B17" s="431" t="s">
        <v>674</v>
      </c>
      <c r="C17" s="432" t="n">
        <v>14.1157347193925</v>
      </c>
      <c r="D17" s="432" t="n">
        <v>5.94165961579617</v>
      </c>
      <c r="E17" s="432" t="n">
        <v>7.34252340174195</v>
      </c>
      <c r="F17" s="432" t="n">
        <v>9.11837568242237</v>
      </c>
      <c r="G17" s="432" t="n">
        <v>11.452822526755</v>
      </c>
      <c r="H17" s="432" t="n">
        <v>13.160852692093</v>
      </c>
      <c r="I17" s="432" t="n">
        <v>19.7081100501271</v>
      </c>
      <c r="J17" s="432" t="n">
        <v>27.4355805309922</v>
      </c>
      <c r="K17" s="432" t="n">
        <v>42.1273911172191</v>
      </c>
      <c r="L17" s="432" t="n">
        <v>75.2621628900528</v>
      </c>
      <c r="M17" s="432" t="n">
        <v>413.050975236253</v>
      </c>
      <c r="N17" s="432" t="s">
        <v>675</v>
      </c>
      <c r="O17" s="432" t="s">
        <v>675</v>
      </c>
      <c r="P17" s="432" t="s">
        <v>675</v>
      </c>
      <c r="Q17" s="432" t="s">
        <v>675</v>
      </c>
      <c r="R17" s="432" t="s">
        <v>675</v>
      </c>
      <c r="S17" s="432" t="s">
        <v>675</v>
      </c>
      <c r="T17" s="432" t="s">
        <v>675</v>
      </c>
      <c r="U17" s="432" t="s">
        <v>675</v>
      </c>
      <c r="V17" s="432" t="s">
        <v>675</v>
      </c>
      <c r="W17" s="432" t="s">
        <v>675</v>
      </c>
      <c r="X17" s="432"/>
      <c r="Y17" s="432"/>
      <c r="Z17" s="432"/>
      <c r="AA17" s="432"/>
      <c r="AB17" s="432"/>
      <c r="AC17" s="432"/>
      <c r="AD17" s="432"/>
      <c r="AE17" s="432"/>
      <c r="AF17" s="432"/>
      <c r="AG17" s="432"/>
      <c r="AH17" s="432"/>
      <c r="AI17" s="432"/>
      <c r="AJ17" s="432"/>
      <c r="AK17" s="432"/>
      <c r="AL17" s="432"/>
    </row>
    <row r="18" customFormat="false" ht="15" hidden="false" customHeight="false" outlineLevel="0" collapsed="false">
      <c r="B18" s="431" t="s">
        <v>676</v>
      </c>
      <c r="C18" s="433" t="n">
        <v>17.9650215603914</v>
      </c>
      <c r="D18" s="433" t="n">
        <v>7.29694961432507</v>
      </c>
      <c r="E18" s="433" t="n">
        <v>8.82817622591607</v>
      </c>
      <c r="F18" s="433" t="n">
        <v>10.7711381807056</v>
      </c>
      <c r="G18" s="433" t="n">
        <v>13.327206842056</v>
      </c>
      <c r="H18" s="433" t="n">
        <v>15.3427850394273</v>
      </c>
      <c r="I18" s="433" t="n">
        <v>22.3448038174062</v>
      </c>
      <c r="J18" s="433" t="n">
        <v>30.8119948323366</v>
      </c>
      <c r="K18" s="433" t="n">
        <v>46.9159650359583</v>
      </c>
      <c r="L18" s="433" t="n">
        <v>83.8077014161566</v>
      </c>
      <c r="M18" s="433" t="n">
        <v>453.540337445691</v>
      </c>
      <c r="N18" s="433" t="s">
        <v>675</v>
      </c>
      <c r="O18" s="433" t="s">
        <v>675</v>
      </c>
      <c r="P18" s="433" t="s">
        <v>675</v>
      </c>
      <c r="Q18" s="433" t="s">
        <v>675</v>
      </c>
      <c r="R18" s="433" t="s">
        <v>675</v>
      </c>
      <c r="S18" s="433" t="s">
        <v>675</v>
      </c>
      <c r="T18" s="433" t="s">
        <v>675</v>
      </c>
      <c r="U18" s="433" t="s">
        <v>675</v>
      </c>
      <c r="V18" s="433" t="s">
        <v>675</v>
      </c>
      <c r="W18" s="433" t="s">
        <v>675</v>
      </c>
      <c r="X18" s="433"/>
      <c r="Y18" s="433"/>
      <c r="Z18" s="433"/>
      <c r="AA18" s="433"/>
      <c r="AB18" s="433"/>
      <c r="AC18" s="433"/>
      <c r="AD18" s="433"/>
      <c r="AE18" s="433"/>
      <c r="AF18" s="433"/>
      <c r="AG18" s="433"/>
      <c r="AH18" s="433"/>
      <c r="AI18" s="433"/>
      <c r="AJ18" s="433"/>
      <c r="AK18" s="433"/>
      <c r="AL18" s="433"/>
    </row>
    <row r="19" customFormat="false" ht="15" hidden="false" customHeight="false" outlineLevel="0" collapsed="false">
      <c r="B19" s="431" t="s">
        <v>677</v>
      </c>
      <c r="C19" s="434" t="n">
        <v>0.0970763888888889</v>
      </c>
      <c r="D19" s="434" t="n">
        <v>0.0348166666666667</v>
      </c>
      <c r="E19" s="434" t="n">
        <v>0.0381067961165049</v>
      </c>
      <c r="F19" s="434" t="n">
        <v>0.0412994470104</v>
      </c>
      <c r="G19" s="434" t="n">
        <v>0.0444072456335354</v>
      </c>
      <c r="H19" s="434" t="n">
        <v>0.042560398634691</v>
      </c>
      <c r="I19" s="434" t="n">
        <v>0.0512047759734892</v>
      </c>
      <c r="J19" s="434" t="n">
        <v>0.0540439155885509</v>
      </c>
      <c r="K19" s="434" t="n">
        <v>0.0568080374157899</v>
      </c>
      <c r="L19" s="434" t="n">
        <v>0.0552142093577831</v>
      </c>
      <c r="M19" s="434" t="n">
        <v>0.0620925416459761</v>
      </c>
      <c r="N19" s="434" t="n">
        <v>0.0646245426923792</v>
      </c>
      <c r="O19" s="434" t="n">
        <v>0.0670813567076842</v>
      </c>
      <c r="P19" s="434" t="n">
        <v>0.0694673164174088</v>
      </c>
      <c r="Q19" s="434" t="n">
        <v>0.0717878949518794</v>
      </c>
      <c r="R19" s="434" t="n">
        <v>0.0740383145350895</v>
      </c>
      <c r="S19" s="434" t="n">
        <v>0.0762211429427245</v>
      </c>
      <c r="T19" s="434" t="n">
        <v>0.0783476726659474</v>
      </c>
      <c r="U19" s="434" t="n">
        <v>0.0804104531698445</v>
      </c>
      <c r="V19" s="434" t="n">
        <v>0.0824114502770544</v>
      </c>
      <c r="W19" s="434" t="n">
        <v>0.0697238230718782</v>
      </c>
      <c r="X19" s="434"/>
      <c r="Y19" s="434"/>
      <c r="Z19" s="434"/>
      <c r="AA19" s="434"/>
      <c r="AB19" s="434"/>
      <c r="AC19" s="434"/>
      <c r="AD19" s="434"/>
      <c r="AE19" s="434"/>
      <c r="AF19" s="434"/>
      <c r="AG19" s="434"/>
      <c r="AH19" s="434"/>
      <c r="AI19" s="434"/>
      <c r="AJ19" s="434"/>
      <c r="AK19" s="434"/>
      <c r="AL19" s="434"/>
    </row>
    <row r="20" customFormat="false" ht="15" hidden="false" customHeight="false" outlineLevel="0" collapsed="false">
      <c r="B20" s="431" t="s">
        <v>653</v>
      </c>
      <c r="C20" s="434" t="n">
        <v>0.820673207745961</v>
      </c>
      <c r="D20" s="434" t="n">
        <v>0.740933132589712</v>
      </c>
      <c r="E20" s="434" t="n">
        <v>0.657753817622733</v>
      </c>
      <c r="F20" s="434" t="n">
        <v>0.574264287643008</v>
      </c>
      <c r="G20" s="434" t="n">
        <v>0.493024784230455</v>
      </c>
      <c r="H20" s="434" t="n">
        <v>0.421324338541123</v>
      </c>
      <c r="I20" s="434" t="n">
        <v>0.347619859713194</v>
      </c>
      <c r="J20" s="434" t="n">
        <v>0.280597882575423</v>
      </c>
      <c r="K20" s="434" t="n">
        <v>0.220344992033557</v>
      </c>
      <c r="L20" s="434" t="n">
        <v>0.168143070338889</v>
      </c>
      <c r="M20" s="434" t="n">
        <v>0.129809494753055</v>
      </c>
      <c r="N20" s="434" t="n">
        <v>0.114869931792044</v>
      </c>
      <c r="O20" s="434" t="n">
        <v>0.102284126933573</v>
      </c>
      <c r="P20" s="434" t="n">
        <v>0.0915813250145983</v>
      </c>
      <c r="Q20" s="434" t="n">
        <v>0.0824034413845951</v>
      </c>
      <c r="R20" s="434" t="n">
        <v>0.074474984859096</v>
      </c>
      <c r="S20" s="434" t="n">
        <v>0.0675802281965022</v>
      </c>
      <c r="T20" s="434" t="n">
        <v>0.0615475859761401</v>
      </c>
      <c r="U20" s="434" t="n">
        <v>0.056240447237233</v>
      </c>
      <c r="V20" s="434" t="n">
        <v>0.0515482564300498</v>
      </c>
      <c r="W20" s="434" t="n">
        <v>0.0488827807017538</v>
      </c>
      <c r="X20" s="434"/>
      <c r="Y20" s="434"/>
      <c r="Z20" s="434"/>
      <c r="AA20" s="434"/>
      <c r="AB20" s="434"/>
      <c r="AC20" s="434"/>
      <c r="AD20" s="434"/>
      <c r="AE20" s="434"/>
      <c r="AF20" s="434"/>
      <c r="AG20" s="434"/>
      <c r="AH20" s="434"/>
      <c r="AI20" s="434"/>
      <c r="AJ20" s="434"/>
      <c r="AK20" s="434"/>
      <c r="AL20" s="434"/>
    </row>
    <row r="21" customFormat="false" ht="15" hidden="false" customHeight="false" outlineLevel="0" collapsed="false">
      <c r="B21" s="431" t="s">
        <v>654</v>
      </c>
      <c r="C21" s="435" t="n">
        <v>0.131361025232835</v>
      </c>
      <c r="D21" s="435" t="n">
        <v>0.298955894809508</v>
      </c>
      <c r="E21" s="435" t="n">
        <v>0.277454606783101</v>
      </c>
      <c r="F21" s="435" t="n">
        <v>0.316703237196558</v>
      </c>
      <c r="G21" s="435" t="n">
        <v>0.368942863189834</v>
      </c>
      <c r="H21" s="435" t="n">
        <v>0.390085733830072</v>
      </c>
      <c r="I21" s="435" t="n">
        <v>0.551269225712393</v>
      </c>
      <c r="J21" s="435" t="n">
        <v>0.61242255801337</v>
      </c>
      <c r="K21" s="435" t="n">
        <v>0.779341409739448</v>
      </c>
      <c r="L21" s="435" t="n">
        <v>0.922289008067801</v>
      </c>
      <c r="M21" s="435" t="n">
        <v>1.2842623878248</v>
      </c>
      <c r="N21" s="435" t="n">
        <v>1.28058150113418</v>
      </c>
      <c r="O21" s="435" t="n">
        <v>1.38064280229285</v>
      </c>
      <c r="P21" s="435" t="n">
        <v>1.45828523456667</v>
      </c>
      <c r="Q21" s="435" t="n">
        <v>1.53756579434667</v>
      </c>
      <c r="R21" s="435" t="n">
        <v>1.61911214355333</v>
      </c>
      <c r="S21" s="435" t="n">
        <v>1.70310981632667</v>
      </c>
      <c r="T21" s="435" t="n">
        <v>1.78982202566</v>
      </c>
      <c r="U21" s="435" t="n">
        <v>1.87895000166</v>
      </c>
      <c r="V21" s="435" t="n">
        <v>1.97096725812667</v>
      </c>
      <c r="W21" s="435" t="n">
        <v>0.944112315413334</v>
      </c>
      <c r="X21" s="435"/>
      <c r="Y21" s="435"/>
      <c r="Z21" s="435"/>
      <c r="AA21" s="435"/>
      <c r="AB21" s="435"/>
      <c r="AC21" s="435"/>
      <c r="AD21" s="435"/>
      <c r="AE21" s="435"/>
      <c r="AF21" s="435"/>
      <c r="AG21" s="435"/>
      <c r="AH21" s="435"/>
      <c r="AI21" s="435"/>
      <c r="AJ21" s="435"/>
      <c r="AK21" s="435"/>
      <c r="AL21" s="435"/>
    </row>
    <row r="24" customFormat="false" ht="25.5" hidden="false" customHeight="false" outlineLevel="0" collapsed="false">
      <c r="B24" s="269" t="s">
        <v>646</v>
      </c>
      <c r="C24" s="436"/>
    </row>
    <row r="25" customFormat="false" ht="15" hidden="false" customHeight="false" outlineLevel="0" collapsed="false">
      <c r="B25" s="437" t="s">
        <v>678</v>
      </c>
      <c r="C25" s="321" t="s">
        <v>679</v>
      </c>
      <c r="D25" s="321" t="s">
        <v>680</v>
      </c>
      <c r="E25" s="321" t="s">
        <v>681</v>
      </c>
      <c r="F25" s="321" t="s">
        <v>682</v>
      </c>
      <c r="G25" s="321" t="s">
        <v>683</v>
      </c>
    </row>
    <row r="26" customFormat="false" ht="17.25" hidden="false" customHeight="true" outlineLevel="0" collapsed="false">
      <c r="B26" s="438" t="s">
        <v>684</v>
      </c>
      <c r="C26" s="439" t="s">
        <v>675</v>
      </c>
      <c r="D26" s="439" t="s">
        <v>675</v>
      </c>
      <c r="E26" s="440" t="n">
        <v>0</v>
      </c>
      <c r="F26" s="440" t="n">
        <v>0.0488827807017538</v>
      </c>
      <c r="G26" s="440" t="n">
        <v>0</v>
      </c>
      <c r="H26" s="441"/>
      <c r="I26" s="442"/>
      <c r="J26" s="442"/>
    </row>
    <row r="27" customFormat="false" ht="15" hidden="false" customHeight="false" outlineLevel="0" collapsed="false">
      <c r="B27" s="438" t="s">
        <v>685</v>
      </c>
      <c r="C27" s="439" t="n">
        <v>62.4600453743453</v>
      </c>
      <c r="D27" s="439" t="n">
        <v>69.2987058449978</v>
      </c>
      <c r="E27" s="440" t="n">
        <v>0.0485867200590111</v>
      </c>
      <c r="F27" s="440" t="n">
        <v>0.20118570688302</v>
      </c>
      <c r="G27" s="440" t="n">
        <v>0.84351256132189</v>
      </c>
      <c r="H27" s="441"/>
      <c r="I27" s="442"/>
      <c r="J27" s="442"/>
    </row>
    <row r="28" customFormat="false" ht="13.5" hidden="false" customHeight="false" outlineLevel="0" collapsed="false">
      <c r="B28" s="385"/>
      <c r="C28" s="443"/>
      <c r="D28" s="443"/>
      <c r="E28" s="444"/>
      <c r="F28" s="444"/>
      <c r="G28" s="444"/>
      <c r="H28" s="441"/>
      <c r="I28" s="441"/>
      <c r="J28" s="441"/>
    </row>
    <row r="29" customFormat="false" ht="14.25" hidden="false" customHeight="false" outlineLevel="0" collapsed="false">
      <c r="B29" s="156"/>
      <c r="C29" s="443"/>
      <c r="D29" s="444"/>
      <c r="E29" s="444"/>
      <c r="F29" s="444"/>
      <c r="G29" s="444"/>
      <c r="H29" s="444"/>
      <c r="I29" s="444"/>
      <c r="J29" s="441"/>
    </row>
    <row r="30" customFormat="false" ht="30" hidden="false" customHeight="true" outlineLevel="0" collapsed="false">
      <c r="B30" s="445" t="s">
        <v>686</v>
      </c>
      <c r="C30" s="446" t="s">
        <v>687</v>
      </c>
      <c r="D30" s="447" t="s">
        <v>688</v>
      </c>
      <c r="E30" s="448" t="s">
        <v>689</v>
      </c>
      <c r="F30" s="448"/>
      <c r="G30" s="448"/>
      <c r="H30" s="449" t="s">
        <v>688</v>
      </c>
      <c r="I30" s="449"/>
      <c r="J30" s="441"/>
    </row>
    <row r="31" customFormat="false" ht="14.25" hidden="false" customHeight="false" outlineLevel="0" collapsed="false">
      <c r="B31" s="385"/>
      <c r="C31" s="443"/>
      <c r="D31" s="444"/>
      <c r="E31" s="444"/>
      <c r="F31" s="444"/>
      <c r="G31" s="444"/>
      <c r="H31" s="444"/>
      <c r="I31" s="444"/>
      <c r="J31" s="441"/>
    </row>
    <row r="32" customFormat="false" ht="30" hidden="false" customHeight="true" outlineLevel="0" collapsed="false">
      <c r="B32" s="445" t="s">
        <v>690</v>
      </c>
      <c r="C32" s="446" t="s">
        <v>687</v>
      </c>
      <c r="D32" s="447" t="s">
        <v>691</v>
      </c>
      <c r="E32" s="448" t="s">
        <v>689</v>
      </c>
      <c r="F32" s="448"/>
      <c r="G32" s="448"/>
      <c r="H32" s="449" t="s">
        <v>692</v>
      </c>
      <c r="I32" s="449"/>
      <c r="J32" s="441"/>
    </row>
    <row r="33" customFormat="false" ht="13.5" hidden="false" customHeight="false" outlineLevel="0" collapsed="false">
      <c r="B33" s="385"/>
      <c r="C33" s="443"/>
      <c r="D33" s="450"/>
      <c r="E33" s="444"/>
      <c r="F33" s="444"/>
      <c r="G33" s="444"/>
      <c r="H33" s="441"/>
      <c r="I33" s="441"/>
      <c r="J33" s="441"/>
    </row>
    <row r="34" customFormat="false" ht="13.5" hidden="false" customHeight="false" outlineLevel="0" collapsed="false">
      <c r="B34" s="451"/>
      <c r="C34" s="443"/>
      <c r="D34" s="443"/>
      <c r="E34" s="444"/>
      <c r="F34" s="444"/>
      <c r="G34" s="444"/>
      <c r="H34" s="441"/>
      <c r="I34" s="441"/>
      <c r="J34" s="441"/>
    </row>
    <row r="35" customFormat="false" ht="17.25" hidden="false" customHeight="true" outlineLevel="0" collapsed="false">
      <c r="C35" s="452"/>
      <c r="F35" s="453"/>
      <c r="G35" s="453"/>
    </row>
    <row r="36" customFormat="false" ht="10.5" hidden="false" customHeight="true" outlineLevel="0" collapsed="false"/>
    <row r="37" customFormat="false" ht="21" hidden="false" customHeight="true" outlineLevel="0" collapsed="false"/>
    <row r="38" customFormat="false" ht="25.5" hidden="false" customHeight="false" outlineLevel="0" collapsed="false">
      <c r="B38" s="269" t="s">
        <v>693</v>
      </c>
    </row>
    <row r="39" customFormat="false" ht="15" hidden="false" customHeight="false" outlineLevel="0" collapsed="false">
      <c r="C39" s="430" t="s">
        <v>289</v>
      </c>
      <c r="D39" s="430" t="s">
        <v>290</v>
      </c>
      <c r="E39" s="430" t="s">
        <v>291</v>
      </c>
      <c r="F39" s="430" t="s">
        <v>292</v>
      </c>
      <c r="G39" s="430" t="s">
        <v>293</v>
      </c>
      <c r="H39" s="430" t="s">
        <v>294</v>
      </c>
      <c r="I39" s="430" t="s">
        <v>295</v>
      </c>
      <c r="J39" s="430" t="s">
        <v>296</v>
      </c>
      <c r="K39" s="430" t="s">
        <v>297</v>
      </c>
      <c r="L39" s="430" t="s">
        <v>298</v>
      </c>
      <c r="M39" s="430" t="s">
        <v>299</v>
      </c>
      <c r="N39" s="430" t="s">
        <v>300</v>
      </c>
      <c r="O39" s="430" t="s">
        <v>301</v>
      </c>
      <c r="P39" s="430" t="s">
        <v>302</v>
      </c>
      <c r="Q39" s="430" t="s">
        <v>303</v>
      </c>
      <c r="R39" s="430" t="s">
        <v>304</v>
      </c>
      <c r="S39" s="430" t="s">
        <v>305</v>
      </c>
      <c r="T39" s="430" t="s">
        <v>306</v>
      </c>
      <c r="U39" s="430" t="s">
        <v>307</v>
      </c>
      <c r="V39" s="430" t="s">
        <v>308</v>
      </c>
      <c r="W39" s="430" t="s">
        <v>309</v>
      </c>
      <c r="X39" s="430"/>
      <c r="Y39" s="430"/>
      <c r="Z39" s="430"/>
      <c r="AA39" s="430"/>
      <c r="AB39" s="430"/>
      <c r="AC39" s="430"/>
      <c r="AD39" s="430"/>
      <c r="AE39" s="430"/>
      <c r="AF39" s="430"/>
      <c r="AG39" s="430"/>
      <c r="AH39" s="430"/>
      <c r="AI39" s="430"/>
      <c r="AJ39" s="430"/>
      <c r="AK39" s="430"/>
      <c r="AL39" s="430"/>
    </row>
    <row r="40" customFormat="false" ht="21" hidden="false" customHeight="true" outlineLevel="0" collapsed="false">
      <c r="B40" s="454" t="s">
        <v>694</v>
      </c>
      <c r="C40" s="455" t="n">
        <v>2.1756086715725</v>
      </c>
      <c r="D40" s="455" t="n">
        <v>5.25776305253094</v>
      </c>
      <c r="E40" s="455" t="n">
        <v>5.2109509574058</v>
      </c>
      <c r="F40" s="455" t="n">
        <v>5.16202802583288</v>
      </c>
      <c r="G40" s="455" t="n">
        <v>5.10537678824171</v>
      </c>
      <c r="H40" s="455" t="n">
        <v>5.03172160840424</v>
      </c>
      <c r="I40" s="455" t="n">
        <v>4.99706489886106</v>
      </c>
      <c r="J40" s="455" t="n">
        <v>4.96740607593022</v>
      </c>
      <c r="K40" s="455" t="n">
        <v>4.92492789324479</v>
      </c>
      <c r="L40" s="455" t="n">
        <v>4.88075925129455</v>
      </c>
      <c r="M40" s="455" t="n">
        <v>4.82896786917521</v>
      </c>
      <c r="N40" s="455" t="n">
        <v>4.71572618135133</v>
      </c>
      <c r="O40" s="455" t="n">
        <v>4.60919486788941</v>
      </c>
      <c r="P40" s="455" t="n">
        <v>4.52122599944158</v>
      </c>
      <c r="Q40" s="455" t="n">
        <v>4.448732858269</v>
      </c>
      <c r="R40" s="455" t="n">
        <v>4.38896925217791</v>
      </c>
      <c r="S40" s="455" t="n">
        <v>4.33978318892974</v>
      </c>
      <c r="T40" s="455" t="n">
        <v>4.29951154865203</v>
      </c>
      <c r="U40" s="455" t="n">
        <v>4.26678221723284</v>
      </c>
      <c r="V40" s="455" t="n">
        <v>4.24044389487702</v>
      </c>
      <c r="W40" s="455" t="n">
        <v>3.79868845629389</v>
      </c>
      <c r="X40" s="455"/>
      <c r="Y40" s="455"/>
      <c r="Z40" s="455"/>
      <c r="AA40" s="455"/>
      <c r="AB40" s="455"/>
      <c r="AC40" s="455"/>
      <c r="AD40" s="455"/>
      <c r="AE40" s="455"/>
      <c r="AF40" s="455"/>
      <c r="AG40" s="455"/>
      <c r="AH40" s="455"/>
      <c r="AI40" s="455"/>
      <c r="AJ40" s="455"/>
      <c r="AK40" s="455"/>
      <c r="AL40" s="455"/>
    </row>
    <row r="41" customFormat="false" ht="42" hidden="false" customHeight="true" outlineLevel="0" collapsed="false">
      <c r="B41" s="456" t="s">
        <v>695</v>
      </c>
      <c r="C41" s="457" t="s">
        <v>696</v>
      </c>
      <c r="D41" s="457" t="s">
        <v>697</v>
      </c>
      <c r="E41" s="457" t="s">
        <v>697</v>
      </c>
      <c r="F41" s="457" t="s">
        <v>697</v>
      </c>
      <c r="G41" s="457" t="s">
        <v>697</v>
      </c>
      <c r="H41" s="457" t="s">
        <v>697</v>
      </c>
      <c r="I41" s="457" t="s">
        <v>697</v>
      </c>
      <c r="J41" s="457" t="s">
        <v>697</v>
      </c>
      <c r="K41" s="457" t="s">
        <v>697</v>
      </c>
      <c r="L41" s="457" t="s">
        <v>697</v>
      </c>
      <c r="M41" s="457" t="s">
        <v>697</v>
      </c>
      <c r="N41" s="457" t="s">
        <v>697</v>
      </c>
      <c r="O41" s="457" t="s">
        <v>697</v>
      </c>
      <c r="P41" s="457" t="s">
        <v>697</v>
      </c>
      <c r="Q41" s="457" t="s">
        <v>697</v>
      </c>
      <c r="R41" s="457" t="s">
        <v>697</v>
      </c>
      <c r="S41" s="457" t="s">
        <v>697</v>
      </c>
      <c r="T41" s="457" t="s">
        <v>697</v>
      </c>
      <c r="U41" s="457" t="s">
        <v>697</v>
      </c>
      <c r="V41" s="457" t="s">
        <v>697</v>
      </c>
      <c r="W41" s="457" t="s">
        <v>697</v>
      </c>
      <c r="X41" s="457"/>
      <c r="Y41" s="457"/>
      <c r="Z41" s="457"/>
      <c r="AA41" s="457"/>
      <c r="AB41" s="457"/>
      <c r="AC41" s="457"/>
      <c r="AD41" s="457"/>
      <c r="AE41" s="457"/>
      <c r="AF41" s="457"/>
      <c r="AG41" s="457"/>
      <c r="AH41" s="457"/>
      <c r="AI41" s="457"/>
      <c r="AJ41" s="457"/>
      <c r="AK41" s="457"/>
      <c r="AL41" s="457"/>
    </row>
    <row r="42" customFormat="false" ht="21" hidden="false" customHeight="true" outlineLevel="0" collapsed="false">
      <c r="B42" s="454" t="s">
        <v>698</v>
      </c>
      <c r="C42" s="458" t="n">
        <v>1.9278408505883</v>
      </c>
      <c r="D42" s="458" t="n">
        <v>4.92780735946109</v>
      </c>
      <c r="E42" s="458" t="n">
        <v>4.8210330974189</v>
      </c>
      <c r="F42" s="458" t="n">
        <v>4.71367574983076</v>
      </c>
      <c r="G42" s="458" t="n">
        <v>4.60111508420886</v>
      </c>
      <c r="H42" s="458" t="n">
        <v>4.4841753840942</v>
      </c>
      <c r="I42" s="458" t="n">
        <v>4.39268449171696</v>
      </c>
      <c r="J42" s="458" t="n">
        <v>4.30930060481891</v>
      </c>
      <c r="K42" s="458" t="n">
        <v>4.21779600399918</v>
      </c>
      <c r="L42" s="458" t="n">
        <v>4.1312019391349</v>
      </c>
      <c r="M42" s="458" t="n">
        <v>4.03804849277969</v>
      </c>
      <c r="N42" s="458" t="n">
        <v>3.89531435500721</v>
      </c>
      <c r="O42" s="458" t="n">
        <v>3.76510072950478</v>
      </c>
      <c r="P42" s="458" t="n">
        <v>3.65554851090111</v>
      </c>
      <c r="Q42" s="458" t="n">
        <v>3.56310459816856</v>
      </c>
      <c r="R42" s="458" t="n">
        <v>3.48473824821606</v>
      </c>
      <c r="S42" s="458" t="n">
        <v>3.41807959185023</v>
      </c>
      <c r="T42" s="458" t="n">
        <v>3.36128463824424</v>
      </c>
      <c r="U42" s="458" t="n">
        <v>3.31283816055988</v>
      </c>
      <c r="V42" s="458" t="n">
        <v>3.27148676688857</v>
      </c>
      <c r="W42" s="458" t="n">
        <v>2.84140061386537</v>
      </c>
      <c r="X42" s="458"/>
      <c r="Y42" s="458"/>
      <c r="Z42" s="458"/>
      <c r="AA42" s="458"/>
      <c r="AB42" s="458"/>
      <c r="AC42" s="458"/>
      <c r="AD42" s="458"/>
      <c r="AE42" s="458"/>
      <c r="AF42" s="458"/>
      <c r="AG42" s="458"/>
      <c r="AH42" s="458"/>
      <c r="AI42" s="458"/>
      <c r="AJ42" s="458"/>
      <c r="AK42" s="458"/>
      <c r="AL42" s="458"/>
    </row>
    <row r="43" customFormat="false" ht="42" hidden="false" customHeight="true" outlineLevel="0" collapsed="false">
      <c r="B43" s="456" t="s">
        <v>699</v>
      </c>
      <c r="C43" s="457" t="s">
        <v>696</v>
      </c>
      <c r="D43" s="457" t="s">
        <v>697</v>
      </c>
      <c r="E43" s="457" t="s">
        <v>697</v>
      </c>
      <c r="F43" s="457" t="s">
        <v>697</v>
      </c>
      <c r="G43" s="457" t="s">
        <v>697</v>
      </c>
      <c r="H43" s="457" t="s">
        <v>697</v>
      </c>
      <c r="I43" s="457" t="s">
        <v>697</v>
      </c>
      <c r="J43" s="457" t="s">
        <v>697</v>
      </c>
      <c r="K43" s="457" t="s">
        <v>697</v>
      </c>
      <c r="L43" s="457" t="s">
        <v>697</v>
      </c>
      <c r="M43" s="457" t="s">
        <v>697</v>
      </c>
      <c r="N43" s="457" t="s">
        <v>697</v>
      </c>
      <c r="O43" s="457" t="s">
        <v>697</v>
      </c>
      <c r="P43" s="457" t="s">
        <v>697</v>
      </c>
      <c r="Q43" s="457" t="s">
        <v>697</v>
      </c>
      <c r="R43" s="457" t="s">
        <v>697</v>
      </c>
      <c r="S43" s="457" t="s">
        <v>697</v>
      </c>
      <c r="T43" s="457" t="s">
        <v>697</v>
      </c>
      <c r="U43" s="457" t="s">
        <v>697</v>
      </c>
      <c r="V43" s="457" t="s">
        <v>697</v>
      </c>
      <c r="W43" s="457" t="s">
        <v>696</v>
      </c>
      <c r="X43" s="457"/>
      <c r="Y43" s="457"/>
      <c r="Z43" s="457"/>
      <c r="AA43" s="457"/>
      <c r="AB43" s="457"/>
      <c r="AC43" s="457"/>
      <c r="AD43" s="457"/>
      <c r="AE43" s="457"/>
      <c r="AF43" s="457"/>
      <c r="AG43" s="457"/>
      <c r="AH43" s="457"/>
      <c r="AI43" s="457"/>
      <c r="AJ43" s="457"/>
      <c r="AK43" s="457"/>
      <c r="AL43" s="457"/>
    </row>
    <row r="44" customFormat="false" ht="21" hidden="false" customHeight="true" outlineLevel="0" collapsed="false">
      <c r="B44" s="454" t="s">
        <v>700</v>
      </c>
      <c r="C44" s="458" t="n">
        <v>3.23021143221298</v>
      </c>
      <c r="D44" s="458" t="n">
        <v>4.21939407312792</v>
      </c>
      <c r="E44" s="458" t="n">
        <v>4.87903968025301</v>
      </c>
      <c r="F44" s="458" t="n">
        <v>5.50042128675112</v>
      </c>
      <c r="G44" s="458" t="n">
        <v>6.07173531755989</v>
      </c>
      <c r="H44" s="458" t="n">
        <v>6.45929722147388</v>
      </c>
      <c r="I44" s="458" t="n">
        <v>7.04319867570635</v>
      </c>
      <c r="J44" s="458" t="n">
        <v>7.52531266153624</v>
      </c>
      <c r="K44" s="458" t="n">
        <v>7.93881808477449</v>
      </c>
      <c r="L44" s="458" t="n">
        <v>8.24735692825066</v>
      </c>
      <c r="M44" s="458" t="n">
        <v>8.60996100983794</v>
      </c>
      <c r="N44" s="458" t="n">
        <v>8.85682164443499</v>
      </c>
      <c r="O44" s="458" t="n">
        <v>9.04484590623661</v>
      </c>
      <c r="P44" s="458" t="n">
        <v>9.20951303106997</v>
      </c>
      <c r="Q44" s="458" t="n">
        <v>9.35618645187462</v>
      </c>
      <c r="R44" s="458" t="n">
        <v>9.48824140486193</v>
      </c>
      <c r="S44" s="458" t="n">
        <v>9.60829518451556</v>
      </c>
      <c r="T44" s="458" t="n">
        <v>9.71850723558736</v>
      </c>
      <c r="U44" s="458" t="n">
        <v>9.82049251155855</v>
      </c>
      <c r="V44" s="458" t="n">
        <v>9.91550907783604</v>
      </c>
      <c r="W44" s="458" t="n">
        <v>9.651985729204</v>
      </c>
      <c r="X44" s="458"/>
      <c r="Y44" s="458"/>
      <c r="Z44" s="458"/>
      <c r="AA44" s="458"/>
      <c r="AB44" s="458"/>
      <c r="AC44" s="458"/>
      <c r="AD44" s="458"/>
      <c r="AE44" s="458"/>
      <c r="AF44" s="458"/>
      <c r="AG44" s="458"/>
      <c r="AH44" s="458"/>
      <c r="AI44" s="458"/>
      <c r="AJ44" s="458"/>
      <c r="AK44" s="458"/>
      <c r="AL44" s="458"/>
    </row>
    <row r="45" customFormat="false" ht="42" hidden="false" customHeight="true" outlineLevel="0" collapsed="false">
      <c r="B45" s="459" t="s">
        <v>701</v>
      </c>
      <c r="C45" s="457" t="s">
        <v>697</v>
      </c>
      <c r="D45" s="457" t="s">
        <v>697</v>
      </c>
      <c r="E45" s="457" t="s">
        <v>697</v>
      </c>
      <c r="F45" s="457" t="s">
        <v>697</v>
      </c>
      <c r="G45" s="457" t="s">
        <v>697</v>
      </c>
      <c r="H45" s="457" t="s">
        <v>697</v>
      </c>
      <c r="I45" s="457" t="s">
        <v>697</v>
      </c>
      <c r="J45" s="457" t="s">
        <v>697</v>
      </c>
      <c r="K45" s="457" t="s">
        <v>697</v>
      </c>
      <c r="L45" s="457" t="s">
        <v>697</v>
      </c>
      <c r="M45" s="457" t="s">
        <v>697</v>
      </c>
      <c r="N45" s="457" t="s">
        <v>697</v>
      </c>
      <c r="O45" s="457" t="s">
        <v>697</v>
      </c>
      <c r="P45" s="457" t="s">
        <v>697</v>
      </c>
      <c r="Q45" s="457" t="s">
        <v>697</v>
      </c>
      <c r="R45" s="457" t="s">
        <v>697</v>
      </c>
      <c r="S45" s="457" t="s">
        <v>697</v>
      </c>
      <c r="T45" s="457" t="s">
        <v>697</v>
      </c>
      <c r="U45" s="457" t="s">
        <v>697</v>
      </c>
      <c r="V45" s="457" t="s">
        <v>697</v>
      </c>
      <c r="W45" s="457" t="s">
        <v>697</v>
      </c>
      <c r="X45" s="457"/>
      <c r="Y45" s="457"/>
      <c r="Z45" s="457"/>
      <c r="AA45" s="457"/>
      <c r="AB45" s="457"/>
      <c r="AC45" s="457"/>
      <c r="AD45" s="457"/>
      <c r="AE45" s="457"/>
      <c r="AF45" s="457"/>
      <c r="AG45" s="457"/>
      <c r="AH45" s="457"/>
      <c r="AI45" s="457"/>
      <c r="AJ45" s="457"/>
      <c r="AK45" s="457"/>
      <c r="AL45" s="457"/>
    </row>
    <row r="46" customFormat="false" ht="31.5" hidden="false" customHeight="true" outlineLevel="0" collapsed="false">
      <c r="B46" s="460"/>
      <c r="C46" s="460"/>
      <c r="D46" s="460"/>
      <c r="E46" s="460"/>
      <c r="F46" s="460"/>
      <c r="G46" s="460"/>
      <c r="H46" s="460"/>
      <c r="I46" s="460"/>
      <c r="J46" s="460"/>
      <c r="K46" s="461"/>
      <c r="L46" s="461"/>
    </row>
    <row r="47" customFormat="false" ht="19.5" hidden="false" customHeight="false" outlineLevel="0" collapsed="false">
      <c r="B47" s="462" t="s">
        <v>702</v>
      </c>
      <c r="C47" s="463" t="s">
        <v>289</v>
      </c>
      <c r="D47" s="463" t="s">
        <v>290</v>
      </c>
      <c r="E47" s="463" t="s">
        <v>291</v>
      </c>
      <c r="F47" s="463" t="s">
        <v>292</v>
      </c>
      <c r="G47" s="463" t="s">
        <v>293</v>
      </c>
      <c r="H47" s="463" t="s">
        <v>294</v>
      </c>
      <c r="I47" s="463" t="s">
        <v>295</v>
      </c>
      <c r="J47" s="463" t="s">
        <v>296</v>
      </c>
      <c r="K47" s="463" t="s">
        <v>297</v>
      </c>
      <c r="L47" s="463" t="s">
        <v>298</v>
      </c>
      <c r="M47" s="463" t="s">
        <v>299</v>
      </c>
      <c r="N47" s="463" t="s">
        <v>300</v>
      </c>
      <c r="O47" s="463" t="s">
        <v>301</v>
      </c>
      <c r="P47" s="463" t="s">
        <v>302</v>
      </c>
      <c r="Q47" s="463" t="s">
        <v>303</v>
      </c>
      <c r="R47" s="463" t="s">
        <v>304</v>
      </c>
      <c r="S47" s="463" t="s">
        <v>305</v>
      </c>
      <c r="T47" s="463" t="s">
        <v>306</v>
      </c>
      <c r="U47" s="463" t="s">
        <v>307</v>
      </c>
      <c r="V47" s="463" t="s">
        <v>308</v>
      </c>
      <c r="W47" s="463" t="s">
        <v>309</v>
      </c>
      <c r="X47" s="463"/>
      <c r="Y47" s="463"/>
      <c r="Z47" s="463"/>
      <c r="AA47" s="463"/>
      <c r="AB47" s="463"/>
      <c r="AC47" s="463"/>
      <c r="AD47" s="463"/>
      <c r="AE47" s="463"/>
      <c r="AF47" s="463"/>
      <c r="AG47" s="463"/>
      <c r="AH47" s="463"/>
      <c r="AI47" s="463"/>
      <c r="AJ47" s="463"/>
      <c r="AK47" s="463"/>
      <c r="AL47" s="463"/>
    </row>
    <row r="48" customFormat="false" ht="19.5" hidden="false" customHeight="true" outlineLevel="0" collapsed="false">
      <c r="A48" s="464" t="s">
        <v>703</v>
      </c>
      <c r="B48" s="465" t="s">
        <v>704</v>
      </c>
      <c r="C48" s="466" t="n">
        <v>0.303453025966678</v>
      </c>
      <c r="D48" s="466" t="n">
        <v>0.409974904619863</v>
      </c>
      <c r="E48" s="466" t="n">
        <v>0.485522812277998</v>
      </c>
      <c r="F48" s="466" t="n">
        <v>0.555710386053542</v>
      </c>
      <c r="G48" s="466" t="n">
        <v>0.618907659416307</v>
      </c>
      <c r="H48" s="466" t="n">
        <v>0.674481414920546</v>
      </c>
      <c r="I48" s="466" t="n">
        <v>0.718839410861915</v>
      </c>
      <c r="J48" s="466" t="n">
        <v>0.766149830145218</v>
      </c>
      <c r="K48" s="466" t="n">
        <v>0.804184926384526</v>
      </c>
      <c r="L48" s="466" t="n">
        <v>0.838306936165098</v>
      </c>
      <c r="M48" s="466" t="n">
        <v>0.863202348075992</v>
      </c>
      <c r="N48" s="466" t="n">
        <v>0.8924123281146</v>
      </c>
      <c r="O48" s="466" t="n">
        <v>0.914384145947127</v>
      </c>
      <c r="P48" s="466" t="n">
        <v>0.932456938820254</v>
      </c>
      <c r="Q48" s="466" t="n">
        <v>0.947471225448823</v>
      </c>
      <c r="R48" s="466" t="n">
        <v>0.960022675462636</v>
      </c>
      <c r="S48" s="466" t="n">
        <v>0.970565320343295</v>
      </c>
      <c r="T48" s="466" t="n">
        <v>0.979454058680034</v>
      </c>
      <c r="U48" s="466" t="n">
        <v>0.986979594902211</v>
      </c>
      <c r="V48" s="466" t="n">
        <v>0.993371179769034</v>
      </c>
      <c r="W48" s="466" t="n">
        <v>0.996469195856115</v>
      </c>
      <c r="X48" s="466"/>
      <c r="Y48" s="466"/>
      <c r="Z48" s="466"/>
      <c r="AA48" s="466"/>
      <c r="AB48" s="466"/>
      <c r="AC48" s="466"/>
      <c r="AD48" s="466"/>
      <c r="AE48" s="466"/>
      <c r="AF48" s="466"/>
      <c r="AG48" s="466"/>
      <c r="AH48" s="466"/>
      <c r="AI48" s="466"/>
      <c r="AJ48" s="466"/>
      <c r="AK48" s="466"/>
      <c r="AL48" s="466"/>
    </row>
    <row r="49" customFormat="false" ht="19.5" hidden="false" customHeight="true" outlineLevel="0" collapsed="false">
      <c r="A49" s="464" t="s">
        <v>705</v>
      </c>
      <c r="B49" s="465" t="s">
        <v>706</v>
      </c>
      <c r="C49" s="466" t="n">
        <v>0.077946263166294</v>
      </c>
      <c r="D49" s="466" t="n">
        <v>0.0827883544000358</v>
      </c>
      <c r="E49" s="466" t="n">
        <v>0.0890202154105458</v>
      </c>
      <c r="F49" s="466" t="n">
        <v>0.0937936099940071</v>
      </c>
      <c r="G49" s="466" t="n">
        <v>0.0971423747944541</v>
      </c>
      <c r="H49" s="466" t="n">
        <v>0.0896919306426563</v>
      </c>
      <c r="I49" s="466" t="n">
        <v>0.102595667806971</v>
      </c>
      <c r="J49" s="466" t="n">
        <v>0.103058746520037</v>
      </c>
      <c r="K49" s="466" t="n">
        <v>0.102499159508788</v>
      </c>
      <c r="L49" s="466" t="n">
        <v>0.0951137865609046</v>
      </c>
      <c r="M49" s="466" t="n">
        <v>0.0996747560079861</v>
      </c>
      <c r="N49" s="466" t="n">
        <v>0.0953632030726456</v>
      </c>
      <c r="O49" s="466" t="n">
        <v>0.0910895602596357</v>
      </c>
      <c r="P49" s="466" t="n">
        <v>0.087279212283026</v>
      </c>
      <c r="Q49" s="466" t="n">
        <v>0.0838645776051897</v>
      </c>
      <c r="R49" s="466" t="n">
        <v>0.0807772807667949</v>
      </c>
      <c r="S49" s="466" t="n">
        <v>0.0779701332363821</v>
      </c>
      <c r="T49" s="466" t="n">
        <v>0.0754128910843749</v>
      </c>
      <c r="U49" s="466" t="n">
        <v>0.0730648521631325</v>
      </c>
      <c r="V49" s="466" t="n">
        <v>0.0708999502100602</v>
      </c>
      <c r="W49" s="466" t="n">
        <v>0.0440952760570586</v>
      </c>
      <c r="X49" s="466"/>
      <c r="Y49" s="466"/>
      <c r="Z49" s="466"/>
      <c r="AA49" s="466"/>
      <c r="AB49" s="466"/>
      <c r="AC49" s="466"/>
      <c r="AD49" s="466"/>
      <c r="AE49" s="466"/>
      <c r="AF49" s="466"/>
      <c r="AG49" s="466"/>
      <c r="AH49" s="466"/>
      <c r="AI49" s="466"/>
      <c r="AJ49" s="466"/>
      <c r="AK49" s="466"/>
      <c r="AL49" s="466"/>
    </row>
    <row r="50" customFormat="false" ht="19.5" hidden="false" customHeight="true" outlineLevel="0" collapsed="false">
      <c r="A50" s="464" t="s">
        <v>707</v>
      </c>
      <c r="B50" s="465" t="s">
        <v>708</v>
      </c>
      <c r="C50" s="466" t="n">
        <v>0.11683304807779</v>
      </c>
      <c r="D50" s="466" t="n">
        <v>0.139588273061282</v>
      </c>
      <c r="E50" s="466" t="n">
        <v>0.144163844700962</v>
      </c>
      <c r="F50" s="466" t="n">
        <v>0.147092201052142</v>
      </c>
      <c r="G50" s="466" t="n">
        <v>0.148390343181362</v>
      </c>
      <c r="H50" s="466" t="n">
        <v>0.135230346646736</v>
      </c>
      <c r="I50" s="466" t="n">
        <v>0.150337157063217</v>
      </c>
      <c r="J50" s="466" t="n">
        <v>0.148649838466184</v>
      </c>
      <c r="K50" s="466" t="n">
        <v>0.145810907000536</v>
      </c>
      <c r="L50" s="466" t="n">
        <v>0.133793112585968</v>
      </c>
      <c r="M50" s="466" t="n">
        <v>0.138598853355689</v>
      </c>
      <c r="N50" s="466" t="n">
        <v>0.132265191501589</v>
      </c>
      <c r="O50" s="466" t="n">
        <v>0.126337808959273</v>
      </c>
      <c r="P50" s="466" t="n">
        <v>0.121052999005584</v>
      </c>
      <c r="Q50" s="466" t="n">
        <v>0.116317028578627</v>
      </c>
      <c r="R50" s="466" t="n">
        <v>0.112035063476831</v>
      </c>
      <c r="S50" s="466" t="n">
        <v>0.108141654974178</v>
      </c>
      <c r="T50" s="466" t="n">
        <v>0.104594855872919</v>
      </c>
      <c r="U50" s="466" t="n">
        <v>0.101338213818492</v>
      </c>
      <c r="V50" s="466" t="n">
        <v>0.0983355758808047</v>
      </c>
      <c r="W50" s="466" t="n">
        <v>0.0611584966117318</v>
      </c>
      <c r="X50" s="466"/>
      <c r="Y50" s="466"/>
      <c r="Z50" s="466"/>
      <c r="AA50" s="466"/>
      <c r="AB50" s="466"/>
      <c r="AC50" s="466"/>
      <c r="AD50" s="466"/>
      <c r="AE50" s="466"/>
      <c r="AF50" s="466"/>
      <c r="AG50" s="466"/>
      <c r="AH50" s="466"/>
      <c r="AI50" s="466"/>
      <c r="AJ50" s="466"/>
      <c r="AK50" s="466"/>
      <c r="AL50" s="466"/>
    </row>
    <row r="51" customFormat="false" ht="19.5" hidden="false" customHeight="true" outlineLevel="0" collapsed="false">
      <c r="A51" s="464" t="s">
        <v>709</v>
      </c>
      <c r="B51" s="465" t="s">
        <v>710</v>
      </c>
      <c r="C51" s="466" t="n">
        <v>0.190796838920677</v>
      </c>
      <c r="D51" s="466" t="n">
        <v>0.30670044619589</v>
      </c>
      <c r="E51" s="466" t="n">
        <v>0.414307707695711</v>
      </c>
      <c r="F51" s="466" t="n">
        <v>0.534032756751456</v>
      </c>
      <c r="G51" s="466" t="n">
        <v>0.664603641695469</v>
      </c>
      <c r="H51" s="466" t="n">
        <v>0.793862396413305</v>
      </c>
      <c r="I51" s="466" t="n">
        <v>0.936080540892039</v>
      </c>
      <c r="J51" s="466" t="n">
        <v>1.10902033108146</v>
      </c>
      <c r="K51" s="466" t="n">
        <v>1.28511277395214</v>
      </c>
      <c r="L51" s="466" t="n">
        <v>1.46562168213464</v>
      </c>
      <c r="M51" s="466" t="n">
        <v>1.61050438792682</v>
      </c>
      <c r="N51" s="466" t="n">
        <v>1.7170387077102</v>
      </c>
      <c r="O51" s="466" t="n">
        <v>1.81004177730546</v>
      </c>
      <c r="P51" s="466" t="n">
        <v>1.89960869242754</v>
      </c>
      <c r="Q51" s="466" t="n">
        <v>1.98640595989434</v>
      </c>
      <c r="R51" s="466" t="n">
        <v>2.07074580186951</v>
      </c>
      <c r="S51" s="466" t="n">
        <v>2.15284964503473</v>
      </c>
      <c r="T51" s="466" t="n">
        <v>2.23291919451929</v>
      </c>
      <c r="U51" s="466" t="n">
        <v>2.31116395627425</v>
      </c>
      <c r="V51" s="466" t="n">
        <v>2.38766212471178</v>
      </c>
      <c r="W51" s="466" t="n">
        <v>2.43848772115337</v>
      </c>
      <c r="X51" s="466"/>
      <c r="Y51" s="466"/>
      <c r="Z51" s="466"/>
      <c r="AA51" s="466"/>
      <c r="AB51" s="466"/>
      <c r="AC51" s="466"/>
      <c r="AD51" s="466"/>
      <c r="AE51" s="466"/>
      <c r="AF51" s="466"/>
      <c r="AG51" s="466"/>
      <c r="AH51" s="466"/>
      <c r="AI51" s="466"/>
      <c r="AJ51" s="466"/>
      <c r="AK51" s="466"/>
      <c r="AL51" s="466"/>
    </row>
    <row r="52" customFormat="false" ht="19.5" hidden="false" customHeight="true" outlineLevel="0" collapsed="false">
      <c r="A52" s="464" t="s">
        <v>711</v>
      </c>
      <c r="B52" s="465" t="s">
        <v>712</v>
      </c>
      <c r="C52" s="466" t="n">
        <v>1.20351662659716</v>
      </c>
      <c r="D52" s="466" t="n">
        <v>4.00923713914643</v>
      </c>
      <c r="E52" s="466" t="n">
        <v>3.78315312208893</v>
      </c>
      <c r="F52" s="466" t="n">
        <v>3.56160219324733</v>
      </c>
      <c r="G52" s="466" t="n">
        <v>3.34157953424837</v>
      </c>
      <c r="H52" s="466" t="n">
        <v>3.17737500081848</v>
      </c>
      <c r="I52" s="466" t="n">
        <v>2.93599872677995</v>
      </c>
      <c r="J52" s="466" t="n">
        <v>2.75053790694757</v>
      </c>
      <c r="K52" s="466" t="n">
        <v>2.56673023102903</v>
      </c>
      <c r="L52" s="466" t="n">
        <v>2.4231645104071</v>
      </c>
      <c r="M52" s="466" t="n">
        <v>2.23213367792089</v>
      </c>
      <c r="N52" s="466" t="n">
        <v>2.04667121794869</v>
      </c>
      <c r="O52" s="466" t="n">
        <v>1.88335202446496</v>
      </c>
      <c r="P52" s="466" t="n">
        <v>1.74258925273882</v>
      </c>
      <c r="Q52" s="466" t="n">
        <v>1.62028749633341</v>
      </c>
      <c r="R52" s="466" t="n">
        <v>1.5132038618158</v>
      </c>
      <c r="S52" s="466" t="n">
        <v>1.41878815770894</v>
      </c>
      <c r="T52" s="466" t="n">
        <v>1.33500909872438</v>
      </c>
      <c r="U52" s="466" t="n">
        <v>1.26026169264888</v>
      </c>
      <c r="V52" s="466" t="n">
        <v>1.19322710072709</v>
      </c>
      <c r="W52" s="466" t="n">
        <v>0.877153516792726</v>
      </c>
      <c r="X52" s="466"/>
      <c r="Y52" s="466"/>
      <c r="Z52" s="466"/>
      <c r="AA52" s="466"/>
      <c r="AB52" s="466"/>
      <c r="AC52" s="466"/>
      <c r="AD52" s="466"/>
      <c r="AE52" s="466"/>
      <c r="AF52" s="466"/>
      <c r="AG52" s="466"/>
      <c r="AH52" s="466"/>
      <c r="AI52" s="466"/>
      <c r="AJ52" s="466"/>
      <c r="AK52" s="466"/>
      <c r="AL52" s="466"/>
    </row>
    <row r="53" customFormat="false" ht="12.75" hidden="false" customHeight="false" outlineLevel="0" collapsed="false"/>
    <row r="54" customFormat="false" ht="12.75" hidden="fals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false" customHeight="false" outlineLevel="0" collapsed="false"/>
    <row r="62" customFormat="false" ht="17.25" hidden="false" customHeight="true" outlineLevel="0" collapsed="false"/>
    <row r="63" customFormat="false" ht="25.5" hidden="false" customHeight="false" outlineLevel="0" collapsed="false">
      <c r="B63" s="269" t="s">
        <v>713</v>
      </c>
      <c r="C63" s="467"/>
    </row>
    <row r="64" customFormat="false" ht="15" hidden="false" customHeight="false" outlineLevel="0" collapsed="false">
      <c r="B64" s="303" t="s">
        <v>288</v>
      </c>
      <c r="C64" s="468" t="s">
        <v>289</v>
      </c>
      <c r="D64" s="468" t="s">
        <v>290</v>
      </c>
      <c r="E64" s="468" t="s">
        <v>291</v>
      </c>
      <c r="F64" s="468" t="s">
        <v>292</v>
      </c>
      <c r="G64" s="468" t="s">
        <v>293</v>
      </c>
      <c r="H64" s="468" t="s">
        <v>294</v>
      </c>
      <c r="I64" s="468" t="s">
        <v>295</v>
      </c>
      <c r="J64" s="468" t="s">
        <v>296</v>
      </c>
      <c r="K64" s="468" t="s">
        <v>297</v>
      </c>
      <c r="L64" s="468" t="s">
        <v>298</v>
      </c>
      <c r="M64" s="468" t="s">
        <v>299</v>
      </c>
      <c r="N64" s="468" t="s">
        <v>300</v>
      </c>
      <c r="O64" s="468" t="s">
        <v>301</v>
      </c>
      <c r="P64" s="468" t="s">
        <v>302</v>
      </c>
      <c r="Q64" s="468" t="s">
        <v>303</v>
      </c>
      <c r="R64" s="468" t="s">
        <v>304</v>
      </c>
      <c r="S64" s="468" t="s">
        <v>305</v>
      </c>
      <c r="T64" s="468" t="s">
        <v>306</v>
      </c>
      <c r="U64" s="468" t="s">
        <v>307</v>
      </c>
      <c r="V64" s="468" t="s">
        <v>308</v>
      </c>
      <c r="W64" s="468" t="s">
        <v>309</v>
      </c>
      <c r="X64" s="468"/>
      <c r="Y64" s="468"/>
      <c r="Z64" s="468"/>
      <c r="AA64" s="468"/>
      <c r="AB64" s="468"/>
      <c r="AC64" s="468"/>
      <c r="AD64" s="468"/>
      <c r="AE64" s="468"/>
      <c r="AF64" s="468"/>
      <c r="AG64" s="468"/>
      <c r="AH64" s="468"/>
      <c r="AI64" s="468"/>
      <c r="AJ64" s="468"/>
      <c r="AK64" s="468"/>
      <c r="AL64" s="468"/>
    </row>
    <row r="65" customFormat="false" ht="15" hidden="false" customHeight="false" outlineLevel="0" collapsed="false">
      <c r="B65" s="469" t="s">
        <v>714</v>
      </c>
      <c r="C65" s="470" t="n">
        <v>1.48789156490392</v>
      </c>
      <c r="D65" s="470" t="n">
        <v>1.6446901843518</v>
      </c>
      <c r="E65" s="470" t="n">
        <v>1.84269493648061</v>
      </c>
      <c r="F65" s="470" t="n">
        <v>2.09032646901346</v>
      </c>
      <c r="G65" s="470" t="n">
        <v>2.3983363262547</v>
      </c>
      <c r="H65" s="470" t="n">
        <v>2.74501608414905</v>
      </c>
      <c r="I65" s="470" t="n">
        <v>3.22358180679401</v>
      </c>
      <c r="J65" s="470" t="n">
        <v>3.8193567862161</v>
      </c>
      <c r="K65" s="470" t="n">
        <v>4.56556962876405</v>
      </c>
      <c r="L65" s="470" t="n">
        <v>5.45950590777566</v>
      </c>
      <c r="M65" s="470" t="n">
        <v>6.73548327294177</v>
      </c>
      <c r="N65" s="470" t="n">
        <v>8.56278524790747</v>
      </c>
      <c r="O65" s="470" t="n">
        <v>10.9899820541509</v>
      </c>
      <c r="P65" s="470" t="n">
        <v>14.3197107038459</v>
      </c>
      <c r="Q65" s="470" t="n">
        <v>19.0968561194491</v>
      </c>
      <c r="R65" s="470" t="n">
        <v>26.410950699002</v>
      </c>
      <c r="S65" s="470" t="n">
        <v>38.8039178375156</v>
      </c>
      <c r="T65" s="470" t="n">
        <v>63.8998070347638</v>
      </c>
      <c r="U65" s="470" t="n">
        <v>139.786143359847</v>
      </c>
      <c r="V65" s="470" t="s">
        <v>688</v>
      </c>
      <c r="W65" s="470" t="s">
        <v>688</v>
      </c>
      <c r="X65" s="470"/>
      <c r="Y65" s="470"/>
      <c r="Z65" s="470"/>
      <c r="AA65" s="470"/>
      <c r="AB65" s="470"/>
      <c r="AC65" s="470"/>
      <c r="AD65" s="470"/>
      <c r="AE65" s="470"/>
      <c r="AF65" s="470"/>
      <c r="AG65" s="470"/>
      <c r="AH65" s="470"/>
      <c r="AI65" s="470"/>
      <c r="AJ65" s="470"/>
      <c r="AK65" s="470"/>
      <c r="AL65" s="470"/>
    </row>
    <row r="66" customFormat="false" ht="15" hidden="false" customHeight="false" outlineLevel="0" collapsed="false">
      <c r="B66" s="469" t="s">
        <v>715</v>
      </c>
      <c r="C66" s="470" t="n">
        <v>0.161523806679986</v>
      </c>
      <c r="D66" s="470" t="n">
        <v>0.244212109656838</v>
      </c>
      <c r="E66" s="470" t="n">
        <v>0.312749145358475</v>
      </c>
      <c r="F66" s="470" t="n">
        <v>0.379651640614084</v>
      </c>
      <c r="G66" s="470" t="n">
        <v>0.442965805967735</v>
      </c>
      <c r="H66" s="470" t="n">
        <v>0.498622772930011</v>
      </c>
      <c r="I66" s="470" t="n">
        <v>0.549919197173218</v>
      </c>
      <c r="J66" s="470" t="n">
        <v>0.603235901690103</v>
      </c>
      <c r="K66" s="470" t="n">
        <v>0.649027647550009</v>
      </c>
      <c r="L66" s="470" t="n">
        <v>0.689991986385971</v>
      </c>
      <c r="M66" s="470" t="n">
        <v>0.716759016314733</v>
      </c>
      <c r="N66" s="470" t="n">
        <v>0.733426319043774</v>
      </c>
      <c r="O66" s="470" t="n">
        <v>0.746333402643895</v>
      </c>
      <c r="P66" s="470" t="n">
        <v>0.757718038570824</v>
      </c>
      <c r="Q66" s="470" t="n">
        <v>0.767882404117687</v>
      </c>
      <c r="R66" s="470" t="n">
        <v>0.777023387702994</v>
      </c>
      <c r="S66" s="470" t="n">
        <v>0.78529210426429</v>
      </c>
      <c r="T66" s="470" t="n">
        <v>0.792811481554247</v>
      </c>
      <c r="U66" s="470" t="n">
        <v>0.799687767952306</v>
      </c>
      <c r="V66" s="470" t="n">
        <v>0.805998569038682</v>
      </c>
      <c r="W66" s="470" t="n">
        <v>0.811083110918427</v>
      </c>
      <c r="X66" s="470"/>
      <c r="Y66" s="470"/>
      <c r="Z66" s="470"/>
      <c r="AA66" s="470"/>
      <c r="AB66" s="470"/>
      <c r="AC66" s="470"/>
      <c r="AD66" s="470"/>
      <c r="AE66" s="470"/>
      <c r="AF66" s="470"/>
      <c r="AG66" s="470"/>
      <c r="AH66" s="470"/>
      <c r="AI66" s="470"/>
      <c r="AJ66" s="470"/>
      <c r="AK66" s="470"/>
      <c r="AL66" s="470"/>
    </row>
    <row r="67" customFormat="false" ht="15" hidden="false" customHeight="false" outlineLevel="0" collapsed="false">
      <c r="B67" s="469" t="s">
        <v>716</v>
      </c>
      <c r="C67" s="471" t="n">
        <v>25.0334916251849</v>
      </c>
      <c r="D67" s="471" t="n">
        <v>7.29694961432507</v>
      </c>
      <c r="E67" s="471" t="n">
        <v>8.82817622591607</v>
      </c>
      <c r="F67" s="471" t="n">
        <v>10.7711381807056</v>
      </c>
      <c r="G67" s="471" t="n">
        <v>13.327206842056</v>
      </c>
      <c r="H67" s="471" t="n">
        <v>15.3427850394273</v>
      </c>
      <c r="I67" s="471" t="n">
        <v>22.3448038174062</v>
      </c>
      <c r="J67" s="471" t="n">
        <v>30.8119948323366</v>
      </c>
      <c r="K67" s="471" t="n">
        <v>46.9159650359583</v>
      </c>
      <c r="L67" s="471" t="n">
        <v>83.8077014161566</v>
      </c>
      <c r="M67" s="471" t="n">
        <v>453.540337445691</v>
      </c>
      <c r="N67" s="471" t="s">
        <v>688</v>
      </c>
      <c r="O67" s="471" t="s">
        <v>688</v>
      </c>
      <c r="P67" s="471" t="s">
        <v>688</v>
      </c>
      <c r="Q67" s="471" t="s">
        <v>688</v>
      </c>
      <c r="R67" s="471" t="s">
        <v>688</v>
      </c>
      <c r="S67" s="471" t="s">
        <v>688</v>
      </c>
      <c r="T67" s="471" t="s">
        <v>688</v>
      </c>
      <c r="U67" s="471" t="s">
        <v>688</v>
      </c>
      <c r="V67" s="471" t="s">
        <v>688</v>
      </c>
      <c r="W67" s="471" t="s">
        <v>688</v>
      </c>
      <c r="X67" s="471"/>
      <c r="Y67" s="471"/>
      <c r="Z67" s="471"/>
      <c r="AA67" s="471"/>
      <c r="AB67" s="471"/>
      <c r="AC67" s="471"/>
      <c r="AD67" s="471"/>
      <c r="AE67" s="471"/>
      <c r="AF67" s="471"/>
      <c r="AG67" s="471"/>
      <c r="AH67" s="471"/>
      <c r="AI67" s="471"/>
      <c r="AJ67" s="471"/>
      <c r="AK67" s="471"/>
      <c r="AL67" s="471"/>
    </row>
    <row r="68" customFormat="false" ht="15" hidden="false" customHeight="false" outlineLevel="0" collapsed="false">
      <c r="B68" s="469" t="s">
        <v>717</v>
      </c>
      <c r="C68" s="470" t="n">
        <v>0.172159722222222</v>
      </c>
      <c r="D68" s="470" t="n">
        <v>0.0427583333333333</v>
      </c>
      <c r="E68" s="470" t="n">
        <v>0.0458171521035599</v>
      </c>
      <c r="F68" s="470" t="n">
        <v>0.0487852295221039</v>
      </c>
      <c r="G68" s="470" t="n">
        <v>0.0516749950906467</v>
      </c>
      <c r="H68" s="470" t="n">
        <v>0.0496164695952199</v>
      </c>
      <c r="I68" s="470" t="n">
        <v>0.0580553219325297</v>
      </c>
      <c r="J68" s="470" t="n">
        <v>0.0606949375812404</v>
      </c>
      <c r="K68" s="470" t="n">
        <v>0.0632653441497174</v>
      </c>
      <c r="L68" s="470" t="n">
        <v>0.0614834306389277</v>
      </c>
      <c r="M68" s="470" t="n">
        <v>0.0681791691082899</v>
      </c>
      <c r="N68" s="470" t="n">
        <v>0.070533887269796</v>
      </c>
      <c r="O68" s="470" t="n">
        <v>0.0728185879066631</v>
      </c>
      <c r="P68" s="470" t="n">
        <v>0.0750374434694936</v>
      </c>
      <c r="Q68" s="470" t="n">
        <v>0.0771957849101144</v>
      </c>
      <c r="R68" s="470" t="n">
        <v>0.0792886922675379</v>
      </c>
      <c r="S68" s="470" t="n">
        <v>0.0813185990286485</v>
      </c>
      <c r="T68" s="470" t="n">
        <v>0.0832966573581094</v>
      </c>
      <c r="U68" s="470" t="n">
        <v>0.0852152912838573</v>
      </c>
      <c r="V68" s="470" t="n">
        <v>0.0870812366612496</v>
      </c>
      <c r="W68" s="470" t="n">
        <v>0.0697238230718782</v>
      </c>
      <c r="X68" s="470"/>
      <c r="Y68" s="470"/>
      <c r="Z68" s="470"/>
      <c r="AA68" s="470"/>
      <c r="AB68" s="470"/>
      <c r="AC68" s="470"/>
      <c r="AD68" s="470"/>
      <c r="AE68" s="470"/>
      <c r="AF68" s="470"/>
      <c r="AG68" s="470"/>
      <c r="AH68" s="470"/>
      <c r="AI68" s="470"/>
      <c r="AJ68" s="470"/>
      <c r="AK68" s="470"/>
      <c r="AL68" s="470"/>
    </row>
    <row r="69" customFormat="false" ht="14.25" hidden="false" customHeight="false" outlineLevel="0" collapsed="false"/>
    <row r="70" customFormat="false" ht="27.75" hidden="false" customHeight="true" outlineLevel="0" collapsed="false">
      <c r="B70" s="472" t="s">
        <v>718</v>
      </c>
      <c r="C70" s="473" t="s">
        <v>719</v>
      </c>
      <c r="D70" s="473" t="s">
        <v>719</v>
      </c>
      <c r="E70" s="473" t="s">
        <v>719</v>
      </c>
      <c r="F70" s="473" t="s">
        <v>719</v>
      </c>
      <c r="G70" s="473" t="s">
        <v>719</v>
      </c>
      <c r="H70" s="473" t="s">
        <v>719</v>
      </c>
      <c r="I70" s="473" t="s">
        <v>719</v>
      </c>
      <c r="J70" s="473" t="s">
        <v>719</v>
      </c>
      <c r="K70" s="473" t="s">
        <v>719</v>
      </c>
      <c r="L70" s="473" t="s">
        <v>719</v>
      </c>
      <c r="M70" s="473" t="s">
        <v>719</v>
      </c>
      <c r="N70" s="473" t="s">
        <v>719</v>
      </c>
      <c r="O70" s="473" t="s">
        <v>719</v>
      </c>
      <c r="P70" s="473" t="s">
        <v>719</v>
      </c>
      <c r="Q70" s="473" t="s">
        <v>719</v>
      </c>
      <c r="R70" s="473" t="s">
        <v>719</v>
      </c>
      <c r="S70" s="473" t="s">
        <v>719</v>
      </c>
      <c r="T70" s="473" t="s">
        <v>719</v>
      </c>
      <c r="U70" s="473" t="s">
        <v>719</v>
      </c>
      <c r="V70" s="473" t="s">
        <v>688</v>
      </c>
      <c r="W70" s="473" t="s">
        <v>688</v>
      </c>
      <c r="X70" s="473"/>
      <c r="Y70" s="473"/>
      <c r="Z70" s="473"/>
      <c r="AA70" s="473"/>
      <c r="AB70" s="473"/>
      <c r="AC70" s="473"/>
      <c r="AD70" s="473"/>
      <c r="AE70" s="473"/>
      <c r="AF70" s="473"/>
      <c r="AG70" s="473"/>
      <c r="AH70" s="473"/>
      <c r="AI70" s="473"/>
      <c r="AJ70" s="473"/>
      <c r="AK70" s="473"/>
      <c r="AL70" s="473"/>
    </row>
    <row r="71" customFormat="false" ht="14.25" hidden="false" customHeight="false" outlineLevel="0" collapsed="false"/>
    <row r="72" customFormat="false" ht="40.5" hidden="false" customHeight="true" outlineLevel="0" collapsed="false">
      <c r="B72" s="163" t="s">
        <v>720</v>
      </c>
      <c r="C72" s="474"/>
      <c r="D72" s="475" t="s">
        <v>721</v>
      </c>
      <c r="E72" s="475" t="s">
        <v>721</v>
      </c>
      <c r="F72" s="475" t="s">
        <v>721</v>
      </c>
      <c r="G72" s="475" t="s">
        <v>721</v>
      </c>
      <c r="H72" s="475" t="s">
        <v>721</v>
      </c>
      <c r="I72" s="475" t="s">
        <v>721</v>
      </c>
      <c r="J72" s="475" t="s">
        <v>721</v>
      </c>
      <c r="K72" s="475" t="s">
        <v>721</v>
      </c>
      <c r="L72" s="475" t="s">
        <v>721</v>
      </c>
      <c r="M72" s="475" t="s">
        <v>721</v>
      </c>
      <c r="N72" s="475" t="s">
        <v>721</v>
      </c>
      <c r="O72" s="475" t="s">
        <v>721</v>
      </c>
      <c r="P72" s="475" t="s">
        <v>721</v>
      </c>
      <c r="Q72" s="475" t="s">
        <v>721</v>
      </c>
      <c r="R72" s="475" t="s">
        <v>721</v>
      </c>
      <c r="S72" s="475" t="s">
        <v>721</v>
      </c>
      <c r="T72" s="475" t="s">
        <v>721</v>
      </c>
      <c r="U72" s="475" t="s">
        <v>721</v>
      </c>
      <c r="V72" s="475" t="s">
        <v>267</v>
      </c>
      <c r="W72" s="475" t="s">
        <v>267</v>
      </c>
      <c r="X72" s="475"/>
      <c r="Y72" s="475"/>
      <c r="Z72" s="475"/>
      <c r="AA72" s="475"/>
      <c r="AB72" s="475"/>
      <c r="AC72" s="475"/>
      <c r="AD72" s="475"/>
      <c r="AE72" s="475"/>
      <c r="AF72" s="475"/>
      <c r="AG72" s="475"/>
      <c r="AH72" s="475"/>
      <c r="AI72" s="475"/>
      <c r="AJ72" s="475"/>
      <c r="AK72" s="475"/>
      <c r="AL72" s="475"/>
    </row>
    <row r="73" customFormat="false" ht="13.5" hidden="false" customHeight="false" outlineLevel="0" collapsed="false">
      <c r="D73" s="476"/>
    </row>
    <row r="74" customFormat="false" ht="12.75" hidden="false" customHeight="true" outlineLevel="0" collapsed="false">
      <c r="B74" s="477" t="s">
        <v>722</v>
      </c>
      <c r="C74" s="477"/>
      <c r="D74" s="477"/>
      <c r="E74" s="477"/>
      <c r="F74" s="478"/>
    </row>
    <row r="75" customFormat="false" ht="13.5" hidden="false" customHeight="false" outlineLevel="0" collapsed="false">
      <c r="B75" s="477"/>
      <c r="C75" s="477"/>
      <c r="D75" s="477"/>
      <c r="E75" s="477"/>
      <c r="F75" s="478"/>
    </row>
    <row r="76" customFormat="false" ht="13.5" hidden="false" customHeight="false" outlineLevel="0" collapsed="false">
      <c r="B76" s="477"/>
      <c r="C76" s="477"/>
      <c r="D76" s="477"/>
      <c r="E76" s="477"/>
      <c r="F76" s="478"/>
    </row>
    <row r="78" customFormat="false" ht="25.5" hidden="false" customHeight="false" outlineLevel="0" collapsed="false">
      <c r="B78" s="269" t="s">
        <v>723</v>
      </c>
      <c r="C78" s="479"/>
    </row>
    <row r="79" customFormat="false" ht="15" hidden="false" customHeight="false" outlineLevel="0" collapsed="false">
      <c r="B79" s="303" t="s">
        <v>288</v>
      </c>
      <c r="C79" s="468" t="s">
        <v>289</v>
      </c>
      <c r="D79" s="468" t="s">
        <v>290</v>
      </c>
      <c r="E79" s="468" t="s">
        <v>291</v>
      </c>
      <c r="F79" s="468" t="s">
        <v>292</v>
      </c>
      <c r="G79" s="468" t="s">
        <v>293</v>
      </c>
      <c r="H79" s="468" t="s">
        <v>294</v>
      </c>
      <c r="I79" s="468" t="s">
        <v>295</v>
      </c>
      <c r="J79" s="468" t="s">
        <v>296</v>
      </c>
      <c r="K79" s="468" t="s">
        <v>297</v>
      </c>
      <c r="L79" s="468" t="s">
        <v>298</v>
      </c>
      <c r="M79" s="468" t="s">
        <v>299</v>
      </c>
      <c r="N79" s="468" t="s">
        <v>300</v>
      </c>
      <c r="O79" s="468" t="s">
        <v>301</v>
      </c>
      <c r="P79" s="468" t="s">
        <v>302</v>
      </c>
      <c r="Q79" s="468" t="s">
        <v>303</v>
      </c>
      <c r="R79" s="468" t="s">
        <v>304</v>
      </c>
      <c r="S79" s="468" t="s">
        <v>305</v>
      </c>
      <c r="T79" s="468" t="s">
        <v>306</v>
      </c>
      <c r="U79" s="468" t="s">
        <v>307</v>
      </c>
      <c r="V79" s="468" t="s">
        <v>308</v>
      </c>
      <c r="W79" s="468" t="s">
        <v>309</v>
      </c>
      <c r="X79" s="468"/>
      <c r="Y79" s="468"/>
      <c r="Z79" s="468"/>
      <c r="AA79" s="468"/>
      <c r="AB79" s="468"/>
      <c r="AC79" s="468"/>
      <c r="AD79" s="468"/>
      <c r="AE79" s="468"/>
      <c r="AF79" s="468"/>
      <c r="AG79" s="468"/>
      <c r="AH79" s="468"/>
      <c r="AI79" s="468"/>
      <c r="AJ79" s="468"/>
      <c r="AK79" s="468"/>
      <c r="AL79" s="468"/>
    </row>
    <row r="80" customFormat="false" ht="15" hidden="false" customHeight="false" outlineLevel="0" collapsed="false">
      <c r="B80" s="480" t="s">
        <v>724</v>
      </c>
      <c r="C80" s="470" t="n">
        <v>4.32813460512932</v>
      </c>
      <c r="D80" s="470" t="n">
        <v>25.3002293310991</v>
      </c>
      <c r="E80" s="470" t="n">
        <v>27.1514546754827</v>
      </c>
      <c r="F80" s="470" t="n">
        <v>32.4323525645402</v>
      </c>
      <c r="G80" s="470" t="n">
        <v>37.8827398636424</v>
      </c>
      <c r="H80" s="470" t="n">
        <v>59.0544098934768</v>
      </c>
      <c r="I80" s="470" t="n">
        <v>37.5487543756237</v>
      </c>
      <c r="J80" s="470" t="n">
        <v>54.5607440205191</v>
      </c>
      <c r="K80" s="470" t="n">
        <v>60.6493447942635</v>
      </c>
      <c r="L80" s="470" t="n">
        <v>86.8606267787081</v>
      </c>
      <c r="M80" s="470" t="n">
        <v>60.4987781044027</v>
      </c>
      <c r="N80" s="470" t="n">
        <v>83.4849162789922</v>
      </c>
      <c r="O80" s="470" t="n">
        <v>92.7325644062473</v>
      </c>
      <c r="P80" s="470" t="n">
        <v>101.326596474933</v>
      </c>
      <c r="Q80" s="470" t="n">
        <v>109.805966877991</v>
      </c>
      <c r="R80" s="470" t="n">
        <v>118.227182301801</v>
      </c>
      <c r="S80" s="470" t="n">
        <v>126.550788415644</v>
      </c>
      <c r="T80" s="470" t="n">
        <v>134.711503444616</v>
      </c>
      <c r="U80" s="470" t="n">
        <v>142.833952061226</v>
      </c>
      <c r="V80" s="470" t="n">
        <v>150.856406593831</v>
      </c>
      <c r="W80" s="470" t="n">
        <v>283.221600306489</v>
      </c>
      <c r="X80" s="470"/>
      <c r="Y80" s="470"/>
      <c r="Z80" s="470"/>
      <c r="AA80" s="470"/>
      <c r="AB80" s="470"/>
      <c r="AC80" s="470"/>
      <c r="AD80" s="470"/>
      <c r="AE80" s="470"/>
      <c r="AF80" s="470"/>
      <c r="AG80" s="470"/>
      <c r="AH80" s="470"/>
      <c r="AI80" s="470"/>
      <c r="AJ80" s="470"/>
      <c r="AK80" s="470"/>
      <c r="AL80" s="470"/>
    </row>
    <row r="81" customFormat="false" ht="15" hidden="false" customHeight="false" outlineLevel="0" collapsed="false">
      <c r="B81" s="480" t="s">
        <v>725</v>
      </c>
      <c r="C81" s="470" t="n">
        <v>0.161523806679986</v>
      </c>
      <c r="D81" s="470" t="n">
        <v>0.244212109656838</v>
      </c>
      <c r="E81" s="470" t="n">
        <v>0.312749145358475</v>
      </c>
      <c r="F81" s="470" t="n">
        <v>0.379651640614084</v>
      </c>
      <c r="G81" s="470" t="n">
        <v>0.442965805967735</v>
      </c>
      <c r="H81" s="470" t="n">
        <v>0.498622772930011</v>
      </c>
      <c r="I81" s="470" t="n">
        <v>0.549919197173218</v>
      </c>
      <c r="J81" s="470" t="n">
        <v>0.603235901690103</v>
      </c>
      <c r="K81" s="470" t="n">
        <v>0.649027647550009</v>
      </c>
      <c r="L81" s="470" t="n">
        <v>0.689991986385971</v>
      </c>
      <c r="M81" s="470" t="n">
        <v>0.716759016314733</v>
      </c>
      <c r="N81" s="470" t="n">
        <v>0.733426319043774</v>
      </c>
      <c r="O81" s="470" t="n">
        <v>0.746333402643895</v>
      </c>
      <c r="P81" s="470" t="n">
        <v>0.757718038570824</v>
      </c>
      <c r="Q81" s="470" t="n">
        <v>0.767882404117687</v>
      </c>
      <c r="R81" s="470" t="n">
        <v>0.777023387702994</v>
      </c>
      <c r="S81" s="470" t="n">
        <v>0.78529210426429</v>
      </c>
      <c r="T81" s="470" t="n">
        <v>0.792811481554247</v>
      </c>
      <c r="U81" s="470" t="n">
        <v>0.799687767952306</v>
      </c>
      <c r="V81" s="470" t="n">
        <v>0.805998569038682</v>
      </c>
      <c r="W81" s="470" t="n">
        <v>0.811083110918427</v>
      </c>
      <c r="X81" s="470"/>
      <c r="Y81" s="470"/>
      <c r="Z81" s="470"/>
      <c r="AA81" s="470"/>
      <c r="AB81" s="470"/>
      <c r="AC81" s="470"/>
      <c r="AD81" s="470"/>
      <c r="AE81" s="470"/>
      <c r="AF81" s="470"/>
      <c r="AG81" s="470"/>
      <c r="AH81" s="470"/>
      <c r="AI81" s="470"/>
      <c r="AJ81" s="470"/>
      <c r="AK81" s="470"/>
      <c r="AL81" s="470"/>
    </row>
    <row r="82" customFormat="false" ht="15" hidden="false" customHeight="false" outlineLevel="0" collapsed="false">
      <c r="B82" s="480" t="s">
        <v>716</v>
      </c>
      <c r="C82" s="471" t="n">
        <v>25.0334916251849</v>
      </c>
      <c r="D82" s="471" t="n">
        <v>7.29694961432507</v>
      </c>
      <c r="E82" s="471" t="n">
        <v>8.82817622591607</v>
      </c>
      <c r="F82" s="471" t="n">
        <v>10.7711381807056</v>
      </c>
      <c r="G82" s="471" t="n">
        <v>13.327206842056</v>
      </c>
      <c r="H82" s="471" t="n">
        <v>15.3427850394273</v>
      </c>
      <c r="I82" s="471" t="n">
        <v>22.3448038174062</v>
      </c>
      <c r="J82" s="471" t="n">
        <v>30.8119948323366</v>
      </c>
      <c r="K82" s="471" t="n">
        <v>46.9159650359583</v>
      </c>
      <c r="L82" s="471" t="n">
        <v>83.8077014161566</v>
      </c>
      <c r="M82" s="471" t="n">
        <v>453.540337445691</v>
      </c>
      <c r="N82" s="471" t="s">
        <v>688</v>
      </c>
      <c r="O82" s="471" t="s">
        <v>688</v>
      </c>
      <c r="P82" s="471" t="s">
        <v>688</v>
      </c>
      <c r="Q82" s="471" t="s">
        <v>688</v>
      </c>
      <c r="R82" s="471" t="s">
        <v>688</v>
      </c>
      <c r="S82" s="471" t="s">
        <v>688</v>
      </c>
      <c r="T82" s="471" t="s">
        <v>688</v>
      </c>
      <c r="U82" s="471" t="s">
        <v>688</v>
      </c>
      <c r="V82" s="471" t="s">
        <v>688</v>
      </c>
      <c r="W82" s="471" t="s">
        <v>688</v>
      </c>
      <c r="X82" s="471"/>
      <c r="Y82" s="471"/>
      <c r="Z82" s="471"/>
      <c r="AA82" s="471"/>
      <c r="AB82" s="471"/>
      <c r="AC82" s="471"/>
      <c r="AD82" s="471"/>
      <c r="AE82" s="471"/>
      <c r="AF82" s="471"/>
      <c r="AG82" s="471"/>
      <c r="AH82" s="471"/>
      <c r="AI82" s="471"/>
      <c r="AJ82" s="471"/>
      <c r="AK82" s="471"/>
      <c r="AL82" s="471"/>
    </row>
    <row r="83" customFormat="false" ht="15" hidden="false" customHeight="false" outlineLevel="0" collapsed="false">
      <c r="B83" s="480" t="s">
        <v>726</v>
      </c>
      <c r="C83" s="470" t="n">
        <v>0.172159722222222</v>
      </c>
      <c r="D83" s="470" t="n">
        <v>0.0427583333333333</v>
      </c>
      <c r="E83" s="470" t="n">
        <v>0.0458171521035599</v>
      </c>
      <c r="F83" s="470" t="n">
        <v>0.0487852295221039</v>
      </c>
      <c r="G83" s="470" t="n">
        <v>0.0516749950906467</v>
      </c>
      <c r="H83" s="470" t="n">
        <v>0.0496164695952199</v>
      </c>
      <c r="I83" s="470" t="n">
        <v>0.0580553219325297</v>
      </c>
      <c r="J83" s="470" t="n">
        <v>0.0606949375812404</v>
      </c>
      <c r="K83" s="470" t="n">
        <v>0.0632653441497174</v>
      </c>
      <c r="L83" s="470" t="n">
        <v>0.0614834306389277</v>
      </c>
      <c r="M83" s="470" t="n">
        <v>0.0681791691082899</v>
      </c>
      <c r="N83" s="470" t="n">
        <v>0.070533887269796</v>
      </c>
      <c r="O83" s="470" t="n">
        <v>0.0728185879066631</v>
      </c>
      <c r="P83" s="470" t="n">
        <v>0.0750374434694936</v>
      </c>
      <c r="Q83" s="470" t="n">
        <v>0.0771957849101144</v>
      </c>
      <c r="R83" s="470" t="n">
        <v>0.0792886922675379</v>
      </c>
      <c r="S83" s="470" t="n">
        <v>0.0813185990286485</v>
      </c>
      <c r="T83" s="470" t="n">
        <v>0.0832966573581094</v>
      </c>
      <c r="U83" s="470" t="n">
        <v>0.0852152912838573</v>
      </c>
      <c r="V83" s="470" t="n">
        <v>0.0870812366612496</v>
      </c>
      <c r="W83" s="470" t="n">
        <v>0.0697238230718782</v>
      </c>
      <c r="X83" s="470"/>
      <c r="Y83" s="470"/>
      <c r="Z83" s="470"/>
      <c r="AA83" s="470"/>
      <c r="AB83" s="470"/>
      <c r="AC83" s="470"/>
      <c r="AD83" s="470"/>
      <c r="AE83" s="470"/>
      <c r="AF83" s="470"/>
      <c r="AG83" s="470"/>
      <c r="AH83" s="470"/>
      <c r="AI83" s="470"/>
      <c r="AJ83" s="470"/>
      <c r="AK83" s="470"/>
      <c r="AL83" s="470"/>
    </row>
    <row r="84" customFormat="false" ht="14.25" hidden="false" customHeight="false" outlineLevel="0" collapsed="false"/>
    <row r="85" customFormat="false" ht="27.75" hidden="false" customHeight="true" outlineLevel="0" collapsed="false">
      <c r="B85" s="472" t="s">
        <v>718</v>
      </c>
      <c r="C85" s="473" t="s">
        <v>719</v>
      </c>
      <c r="D85" s="473" t="s">
        <v>719</v>
      </c>
      <c r="E85" s="473" t="s">
        <v>719</v>
      </c>
      <c r="F85" s="473" t="s">
        <v>719</v>
      </c>
      <c r="G85" s="473" t="s">
        <v>719</v>
      </c>
      <c r="H85" s="473" t="s">
        <v>719</v>
      </c>
      <c r="I85" s="473" t="s">
        <v>719</v>
      </c>
      <c r="J85" s="473" t="s">
        <v>719</v>
      </c>
      <c r="K85" s="473" t="s">
        <v>719</v>
      </c>
      <c r="L85" s="473" t="s">
        <v>719</v>
      </c>
      <c r="M85" s="473" t="s">
        <v>719</v>
      </c>
      <c r="N85" s="473" t="s">
        <v>719</v>
      </c>
      <c r="O85" s="473" t="s">
        <v>719</v>
      </c>
      <c r="P85" s="473" t="s">
        <v>719</v>
      </c>
      <c r="Q85" s="473" t="s">
        <v>719</v>
      </c>
      <c r="R85" s="473" t="s">
        <v>719</v>
      </c>
      <c r="S85" s="473" t="s">
        <v>719</v>
      </c>
      <c r="T85" s="473" t="s">
        <v>719</v>
      </c>
      <c r="U85" s="473" t="s">
        <v>719</v>
      </c>
      <c r="V85" s="473" t="s">
        <v>719</v>
      </c>
      <c r="W85" s="473" t="s">
        <v>719</v>
      </c>
      <c r="X85" s="473"/>
      <c r="Y85" s="473"/>
      <c r="Z85" s="473"/>
      <c r="AA85" s="473"/>
      <c r="AB85" s="473"/>
      <c r="AC85" s="473"/>
      <c r="AD85" s="473"/>
      <c r="AE85" s="473"/>
      <c r="AF85" s="473"/>
      <c r="AG85" s="473"/>
      <c r="AH85" s="473"/>
      <c r="AI85" s="473"/>
      <c r="AJ85" s="473"/>
      <c r="AK85" s="473"/>
      <c r="AL85" s="473"/>
    </row>
    <row r="86" customFormat="false" ht="14.25" hidden="false" customHeight="false" outlineLevel="0" collapsed="false"/>
    <row r="87" customFormat="false" ht="40.5" hidden="false" customHeight="true" outlineLevel="0" collapsed="false">
      <c r="B87" s="163" t="s">
        <v>720</v>
      </c>
      <c r="C87" s="474"/>
      <c r="D87" s="475" t="s">
        <v>721</v>
      </c>
      <c r="E87" s="475" t="s">
        <v>721</v>
      </c>
      <c r="F87" s="475" t="s">
        <v>721</v>
      </c>
      <c r="G87" s="475" t="s">
        <v>721</v>
      </c>
      <c r="H87" s="475" t="s">
        <v>721</v>
      </c>
      <c r="I87" s="475" t="s">
        <v>721</v>
      </c>
      <c r="J87" s="475" t="s">
        <v>721</v>
      </c>
      <c r="K87" s="475" t="s">
        <v>721</v>
      </c>
      <c r="L87" s="475" t="s">
        <v>721</v>
      </c>
      <c r="M87" s="475" t="s">
        <v>721</v>
      </c>
      <c r="N87" s="475" t="s">
        <v>721</v>
      </c>
      <c r="O87" s="475" t="s">
        <v>721</v>
      </c>
      <c r="P87" s="475" t="s">
        <v>721</v>
      </c>
      <c r="Q87" s="475" t="s">
        <v>721</v>
      </c>
      <c r="R87" s="475" t="s">
        <v>721</v>
      </c>
      <c r="S87" s="475" t="s">
        <v>721</v>
      </c>
      <c r="T87" s="475" t="s">
        <v>721</v>
      </c>
      <c r="U87" s="475" t="s">
        <v>721</v>
      </c>
      <c r="V87" s="475" t="s">
        <v>721</v>
      </c>
      <c r="W87" s="475" t="s">
        <v>721</v>
      </c>
      <c r="X87" s="475"/>
      <c r="Y87" s="475"/>
      <c r="Z87" s="475"/>
      <c r="AA87" s="475"/>
      <c r="AB87" s="475"/>
      <c r="AC87" s="475"/>
      <c r="AD87" s="475"/>
      <c r="AE87" s="475"/>
      <c r="AF87" s="475"/>
      <c r="AG87" s="475"/>
      <c r="AH87" s="475"/>
      <c r="AI87" s="475"/>
      <c r="AJ87" s="475"/>
      <c r="AK87" s="475"/>
      <c r="AL87" s="475"/>
    </row>
    <row r="89" customFormat="false" ht="12.75" hidden="false" customHeight="true" outlineLevel="0" collapsed="false">
      <c r="B89" s="477" t="s">
        <v>722</v>
      </c>
      <c r="C89" s="477"/>
      <c r="D89" s="477"/>
      <c r="E89" s="477"/>
      <c r="F89" s="481"/>
    </row>
    <row r="90" customFormat="false" ht="13.5" hidden="false" customHeight="false" outlineLevel="0" collapsed="false">
      <c r="B90" s="477"/>
      <c r="C90" s="477"/>
      <c r="D90" s="477"/>
      <c r="E90" s="477"/>
      <c r="F90" s="481"/>
    </row>
    <row r="91" customFormat="false" ht="13.5" hidden="false" customHeight="false" outlineLevel="0" collapsed="false">
      <c r="B91" s="477"/>
      <c r="C91" s="477"/>
      <c r="D91" s="477"/>
      <c r="E91" s="477"/>
    </row>
  </sheetData>
  <mergeCells count="12">
    <mergeCell ref="B5:G5"/>
    <mergeCell ref="B6:B7"/>
    <mergeCell ref="C6:G6"/>
    <mergeCell ref="I26:J26"/>
    <mergeCell ref="I27:J27"/>
    <mergeCell ref="E30:G30"/>
    <mergeCell ref="H30:I30"/>
    <mergeCell ref="E32:G32"/>
    <mergeCell ref="H32:I32"/>
    <mergeCell ref="B74:E76"/>
    <mergeCell ref="B89:E91"/>
    <mergeCell ref="F89:F90"/>
  </mergeCells>
  <conditionalFormatting sqref="C39:AL39 C47:AL47 C64:AL64 C79:AL79">
    <cfRule type="expression" priority="2" aboveAverage="0" equalAverage="0" bottom="0" percent="0" rank="0" text="" dxfId="121">
      <formula>LEN(TRIM(C39))=0</formula>
    </cfRule>
  </conditionalFormatting>
  <conditionalFormatting sqref="C40:AL45">
    <cfRule type="expression" priority="3" aboveAverage="0" equalAverage="0" bottom="0" percent="0" rank="0" text="" dxfId="122">
      <formula>LEN(TRIM(C40))=0</formula>
    </cfRule>
  </conditionalFormatting>
  <conditionalFormatting sqref="C41:AL41 C43:AL43 C45:AL45">
    <cfRule type="containsText" priority="4" operator="containsText" aboveAverage="0" equalAverage="0" bottom="0" percent="0" rank="0" text="Rischio nullo" dxfId="123">
      <formula>NOT(ISERROR(SEARCH("Rischio nullo",C41)))</formula>
    </cfRule>
    <cfRule type="containsText" priority="5" operator="containsText" aboveAverage="0" equalAverage="0" bottom="0" percent="0" rank="0" text="Incertezza" dxfId="124">
      <formula>NOT(ISERROR(SEARCH("Incertezza",C41)))</formula>
    </cfRule>
    <cfRule type="containsText" priority="6" operator="containsText" aboveAverage="0" equalAverage="0" bottom="0" percent="0" rank="0" text="Insolvenza" dxfId="125">
      <formula>NOT(ISERROR(SEARCH("Insolvenza",C41)))</formula>
    </cfRule>
  </conditionalFormatting>
  <conditionalFormatting sqref="C70:AL70 C85:AL85">
    <cfRule type="expression" priority="7" aboveAverage="0" equalAverage="0" bottom="0" percent="0" rank="0" text="" dxfId="126">
      <formula>LEN(TRIM(C70))=0</formula>
    </cfRule>
    <cfRule type="containsText" priority="8" operator="containsText" aboveAverage="0" equalAverage="0" bottom="0" percent="0" rank="0" text="B" dxfId="127">
      <formula>NOT(ISERROR(SEARCH("B",C70)))</formula>
    </cfRule>
    <cfRule type="containsText" priority="9" operator="containsText" aboveAverage="0" equalAverage="0" bottom="0" percent="0" rank="0" text="A" dxfId="128">
      <formula>NOT(ISERROR(SEARCH("A",C70)))</formula>
    </cfRule>
    <cfRule type="containsText" priority="10" operator="containsText" aboveAverage="0" equalAverage="0" bottom="0" percent="0" rank="0" text="C" dxfId="129">
      <formula>NOT(ISERROR(SEARCH("C",C70)))</formula>
    </cfRule>
  </conditionalFormatting>
  <conditionalFormatting sqref="D30">
    <cfRule type="containsText" priority="11" operator="containsText" aboveAverage="0" equalAverage="0" bottom="0" percent="0" rank="0" text="A" dxfId="130">
      <formula>NOT(ISERROR(SEARCH("A",D30)))</formula>
    </cfRule>
    <cfRule type="containsText" priority="12" operator="containsText" aboveAverage="0" equalAverage="0" bottom="0" percent="0" rank="0" text="B" dxfId="131">
      <formula>NOT(ISERROR(SEARCH("B",D30)))</formula>
    </cfRule>
    <cfRule type="containsText" priority="13" operator="containsText" aboveAverage="0" equalAverage="0" bottom="0" percent="0" rank="0" text="C" dxfId="132">
      <formula>NOT(ISERROR(SEARCH("C",D30)))</formula>
    </cfRule>
    <cfRule type="cellIs" priority="14" operator="equal" aboveAverage="0" equalAverage="0" bottom="0" percent="0" rank="0" text="" dxfId="133">
      <formula>"D"</formula>
    </cfRule>
    <cfRule type="containsText" priority="15" operator="containsText" aboveAverage="0" equalAverage="0" bottom="0" percent="0" rank="0" text="E" dxfId="134">
      <formula>NOT(ISERROR(SEARCH("E",D30)))</formula>
    </cfRule>
    <cfRule type="containsText" priority="16" operator="containsText" aboveAverage="0" equalAverage="0" bottom="0" percent="0" rank="0" text="F" dxfId="135">
      <formula>NOT(ISERROR(SEARCH("F",D30)))</formula>
    </cfRule>
  </conditionalFormatting>
  <conditionalFormatting sqref="D32">
    <cfRule type="containsText" priority="17" operator="containsText" aboveAverage="0" equalAverage="0" bottom="0" percent="0" rank="0" text="A" dxfId="136">
      <formula>NOT(ISERROR(SEARCH("A",D32)))</formula>
    </cfRule>
    <cfRule type="containsText" priority="18" operator="containsText" aboveAverage="0" equalAverage="0" bottom="0" percent="0" rank="0" text="B" dxfId="137">
      <formula>NOT(ISERROR(SEARCH("B",D32)))</formula>
    </cfRule>
    <cfRule type="containsText" priority="19" operator="containsText" aboveAverage="0" equalAverage="0" bottom="0" percent="0" rank="0" text="C" dxfId="138">
      <formula>NOT(ISERROR(SEARCH("C",D32)))</formula>
    </cfRule>
    <cfRule type="cellIs" priority="20" operator="equal" aboveAverage="0" equalAverage="0" bottom="0" percent="0" rank="0" text="" dxfId="139">
      <formula>"D"</formula>
    </cfRule>
    <cfRule type="containsText" priority="21" operator="containsText" aboveAverage="0" equalAverage="0" bottom="0" percent="0" rank="0" text="E" dxfId="140">
      <formula>NOT(ISERROR(SEARCH("E",D32)))</formula>
    </cfRule>
    <cfRule type="containsText" priority="22" operator="containsText" aboveAverage="0" equalAverage="0" bottom="0" percent="0" rank="0" text="F" dxfId="141">
      <formula>NOT(ISERROR(SEARCH("F",D32)))</formula>
    </cfRule>
  </conditionalFormatting>
  <conditionalFormatting sqref="D33">
    <cfRule type="cellIs" priority="23" operator="equal" aboveAverage="0" equalAverage="0" bottom="0" percent="0" rank="0" text="" dxfId="142">
      <formula>"D"</formula>
    </cfRule>
    <cfRule type="cellIs" priority="24" operator="equal" aboveAverage="0" equalAverage="0" bottom="0" percent="0" rank="0" text="" dxfId="143">
      <formula>"E"</formula>
    </cfRule>
    <cfRule type="cellIs" priority="25" operator="equal" aboveAverage="0" equalAverage="0" bottom="0" percent="0" rank="0" text="" dxfId="144">
      <formula>"F"</formula>
    </cfRule>
  </conditionalFormatting>
  <conditionalFormatting sqref="D72:W72 D87:W87">
    <cfRule type="expression" priority="26" aboveAverage="0" equalAverage="0" bottom="0" percent="0" rank="0" text="" dxfId="145">
      <formula>IF(AND(D72="",C72=""),1,0)</formula>
    </cfRule>
    <cfRule type="expression" priority="27" aboveAverage="0" equalAverage="0" bottom="0" percent="0" rank="0" text="" dxfId="146">
      <formula>IF(AND(D72="",C72&lt;&gt;""),1,0)</formula>
    </cfRule>
    <cfRule type="cellIs" priority="28" operator="equal" aboveAverage="0" equalAverage="0" bottom="0" percent="0" rank="0" text="" dxfId="147">
      <formula>"Operazione non ammissibile"</formula>
    </cfRule>
  </conditionalFormatting>
  <conditionalFormatting sqref="E17:AL21">
    <cfRule type="expression" priority="29" aboveAverage="0" equalAverage="0" bottom="0" percent="0" rank="0" text="" dxfId="148">
      <formula>IF(E17="",1,0)</formula>
    </cfRule>
  </conditionalFormatting>
  <conditionalFormatting sqref="H30:I30">
    <cfRule type="cellIs" priority="30" operator="equal" aboveAverage="0" equalAverage="0" bottom="0" percent="0" rank="0" text="" dxfId="149">
      <formula>"Sicuro"</formula>
    </cfRule>
    <cfRule type="cellIs" priority="31" operator="equal" aboveAverage="0" equalAverage="0" bottom="0" percent="0" rank="0" text="" dxfId="150">
      <formula>"Molto Sicuro"</formula>
    </cfRule>
    <cfRule type="containsText" priority="32" operator="containsText" aboveAverage="0" equalAverage="0" bottom="0" percent="0" rank="0" text="Very safe" dxfId="151">
      <formula>NOT(ISERROR(SEARCH("Very safe",H30)))</formula>
    </cfRule>
    <cfRule type="containsText" priority="33" operator="containsText" aboveAverage="0" equalAverage="0" bottom="0" percent="0" rank="0" text="Safe" dxfId="152">
      <formula>NOT(ISERROR(SEARCH("Safe",H30)))</formula>
    </cfRule>
    <cfRule type="containsText" priority="34" operator="containsText" aboveAverage="0" equalAverage="0" bottom="0" percent="0" rank="0" text="Moderate Risk" dxfId="153">
      <formula>NOT(ISERROR(SEARCH("Moderate Risk",H30)))</formula>
    </cfRule>
    <cfRule type="containsText" priority="35" operator="containsText" aboveAverage="0" equalAverage="0" bottom="0" percent="0" rank="0" text="Insolvent" dxfId="154">
      <formula>NOT(ISERROR(SEARCH("Insolvent",H30)))</formula>
    </cfRule>
    <cfRule type="containsText" priority="36" operator="containsText" aboveAverage="0" equalAverage="0" bottom="0" percent="0" rank="0" text="Very Risky" dxfId="155">
      <formula>NOT(ISERROR(SEARCH("Very Risky",H30)))</formula>
    </cfRule>
    <cfRule type="containsText" priority="37" operator="containsText" aboveAverage="0" equalAverage="0" bottom="0" percent="0" rank="0" text="Risky" dxfId="156">
      <formula>NOT(ISERROR(SEARCH("Risky",H30)))</formula>
    </cfRule>
    <cfRule type="cellIs" priority="38" operator="equal" aboveAverage="0" equalAverage="0" bottom="0" percent="0" rank="0" text="" dxfId="157">
      <formula>"Rischioso"</formula>
    </cfRule>
    <cfRule type="cellIs" priority="39" operator="equal" aboveAverage="0" equalAverage="0" bottom="0" percent="0" rank="0" text="" dxfId="158">
      <formula>"Molto Rischioso"</formula>
    </cfRule>
    <cfRule type="cellIs" priority="40" operator="equal" aboveAverage="0" equalAverage="0" bottom="0" percent="0" rank="0" text="" dxfId="159">
      <formula>"Insolvente"</formula>
    </cfRule>
  </conditionalFormatting>
  <conditionalFormatting sqref="H32:I32">
    <cfRule type="cellIs" priority="41" operator="equal" aboveAverage="0" equalAverage="0" bottom="0" percent="0" rank="0" text="" dxfId="160">
      <formula>"Sicuro"</formula>
    </cfRule>
    <cfRule type="cellIs" priority="42" operator="equal" aboveAverage="0" equalAverage="0" bottom="0" percent="0" rank="0" text="" dxfId="161">
      <formula>"Molto Sicuro"</formula>
    </cfRule>
    <cfRule type="containsText" priority="43" operator="containsText" aboveAverage="0" equalAverage="0" bottom="0" percent="0" rank="0" text="Very safe" dxfId="162">
      <formula>NOT(ISERROR(SEARCH("Very safe",H32)))</formula>
    </cfRule>
    <cfRule type="containsText" priority="44" operator="containsText" aboveAverage="0" equalAverage="0" bottom="0" percent="0" rank="0" text="Safe" dxfId="163">
      <formula>NOT(ISERROR(SEARCH("Safe",H32)))</formula>
    </cfRule>
    <cfRule type="containsText" priority="45" operator="containsText" aboveAverage="0" equalAverage="0" bottom="0" percent="0" rank="0" text="Moderate Risk" dxfId="164">
      <formula>NOT(ISERROR(SEARCH("Moderate Risk",H32)))</formula>
    </cfRule>
    <cfRule type="containsText" priority="46" operator="containsText" aboveAverage="0" equalAverage="0" bottom="0" percent="0" rank="0" text="Insolvent" dxfId="165">
      <formula>NOT(ISERROR(SEARCH("Insolvent",H32)))</formula>
    </cfRule>
    <cfRule type="containsText" priority="47" operator="containsText" aboveAverage="0" equalAverage="0" bottom="0" percent="0" rank="0" text="Very Risky" dxfId="166">
      <formula>NOT(ISERROR(SEARCH("Very Risky",H32)))</formula>
    </cfRule>
    <cfRule type="containsText" priority="48" operator="containsText" aboveAverage="0" equalAverage="0" bottom="0" percent="0" rank="0" text="Risky" dxfId="167">
      <formula>NOT(ISERROR(SEARCH("Risky",H32)))</formula>
    </cfRule>
  </conditionalFormatting>
  <conditionalFormatting sqref="H32:I33">
    <cfRule type="cellIs" priority="49" operator="equal" aboveAverage="0" equalAverage="0" bottom="0" percent="0" rank="0" text="" dxfId="168">
      <formula>"Rischioso"</formula>
    </cfRule>
    <cfRule type="cellIs" priority="50" operator="equal" aboveAverage="0" equalAverage="0" bottom="0" percent="0" rank="0" text="" dxfId="169">
      <formula>"Molto Rischioso"</formula>
    </cfRule>
    <cfRule type="cellIs" priority="51" operator="equal" aboveAverage="0" equalAverage="0" bottom="0" percent="0" rank="0" text="" dxfId="170">
      <formula>"Insolvente"</formula>
    </cfRule>
  </conditionalFormatting>
  <conditionalFormatting sqref="X72:AL72 X87:AL87">
    <cfRule type="expression" priority="52" aboveAverage="0" equalAverage="0" bottom="0" percent="0" rank="0" text="" dxfId="171">
      <formula>IF(AND(X72="",#ref!=""),1,0)</formula>
    </cfRule>
    <cfRule type="expression" priority="53" aboveAverage="0" equalAverage="0" bottom="0" percent="0" rank="0" text="" dxfId="172">
      <formula>IF(AND(X72="",#ref!&lt;&gt;""),1,0)</formula>
    </cfRule>
    <cfRule type="cellIs" priority="54" operator="equal" aboveAverage="0" equalAverage="0" bottom="0" percent="0" rank="0" text="" dxfId="173">
      <formula>"Operazione non ammissibil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06D43"/>
    <pageSetUpPr fitToPage="true"/>
  </sheetPr>
  <dimension ref="B1:CG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 zeroHeight="false" outlineLevelRow="0" outlineLevelCol="0"/>
  <cols>
    <col collapsed="false" customWidth="true" hidden="false" outlineLevel="0" max="1" min="1" style="482" width="2.67"/>
    <col collapsed="false" customWidth="true" hidden="false" outlineLevel="0" max="2" min="2" style="482" width="50.67"/>
    <col collapsed="false" customWidth="true" hidden="false" outlineLevel="0" max="39" min="3" style="482" width="14.33"/>
    <col collapsed="false" customWidth="true" hidden="false" outlineLevel="0" max="40" min="40" style="482" width="176.44"/>
    <col collapsed="false" customWidth="true" hidden="false" outlineLevel="0" max="41" min="41" style="482" width="52.11"/>
    <col collapsed="false" customWidth="true" hidden="false" outlineLevel="0" max="81" min="42" style="482" width="14.33"/>
    <col collapsed="false" customWidth="true" hidden="false" outlineLevel="0" max="82" min="82" style="482" width="7.88"/>
    <col collapsed="false" customWidth="true" hidden="false" outlineLevel="0" max="83" min="83" style="482" width="9.44"/>
    <col collapsed="false" customWidth="true" hidden="false" outlineLevel="0" max="84" min="84" style="482" width="8.67"/>
    <col collapsed="false" customWidth="true" hidden="false" outlineLevel="0" max="85" min="85" style="482" width="18.34"/>
    <col collapsed="false" customWidth="true" hidden="false" outlineLevel="0" max="86" min="86" style="482" width="18"/>
    <col collapsed="false" customWidth="false" hidden="false" outlineLevel="0" max="87" min="87" style="482" width="8.88"/>
    <col collapsed="false" customWidth="true" hidden="false" outlineLevel="0" max="88" min="88" style="482" width="11.67"/>
    <col collapsed="false" customWidth="true" hidden="false" outlineLevel="0" max="89" min="89" style="482" width="35.56"/>
    <col collapsed="false" customWidth="true" hidden="false" outlineLevel="0" max="123" min="90" style="482" width="15.44"/>
    <col collapsed="false" customWidth="false" hidden="false" outlineLevel="0" max="126" min="124" style="482" width="8.88"/>
    <col collapsed="false" customWidth="true" hidden="false" outlineLevel="0" max="127" min="127" style="482" width="51"/>
    <col collapsed="false" customWidth="true" hidden="false" outlineLevel="0" max="161" min="128" style="482" width="14.33"/>
    <col collapsed="false" customWidth="false" hidden="false" outlineLevel="0" max="280" min="162" style="482" width="8.88"/>
    <col collapsed="false" customWidth="true" hidden="false" outlineLevel="0" max="281" min="281" style="482" width="3.88"/>
    <col collapsed="false" customWidth="true" hidden="false" outlineLevel="0" max="282" min="282" style="482" width="10.88"/>
    <col collapsed="false" customWidth="true" hidden="false" outlineLevel="0" max="283" min="283" style="482" width="17.33"/>
    <col collapsed="false" customWidth="true" hidden="false" outlineLevel="0" max="284" min="284" style="482" width="21.44"/>
    <col collapsed="false" customWidth="true" hidden="false" outlineLevel="0" max="285" min="285" style="482" width="22.88"/>
    <col collapsed="false" customWidth="true" hidden="false" outlineLevel="0" max="287" min="286" style="482" width="17.88"/>
    <col collapsed="false" customWidth="true" hidden="false" outlineLevel="0" max="288" min="288" style="482" width="39.44"/>
    <col collapsed="false" customWidth="true" hidden="false" outlineLevel="0" max="291" min="289" style="482" width="20.66"/>
    <col collapsed="false" customWidth="true" hidden="false" outlineLevel="0" max="292" min="292" style="482" width="18.11"/>
    <col collapsed="false" customWidth="true" hidden="false" outlineLevel="0" max="293" min="293" style="482" width="14.67"/>
    <col collapsed="false" customWidth="false" hidden="false" outlineLevel="0" max="536" min="294" style="482" width="8.88"/>
    <col collapsed="false" customWidth="true" hidden="false" outlineLevel="0" max="537" min="537" style="482" width="3.88"/>
    <col collapsed="false" customWidth="true" hidden="false" outlineLevel="0" max="538" min="538" style="482" width="10.88"/>
    <col collapsed="false" customWidth="true" hidden="false" outlineLevel="0" max="539" min="539" style="482" width="17.33"/>
    <col collapsed="false" customWidth="true" hidden="false" outlineLevel="0" max="540" min="540" style="482" width="21.44"/>
    <col collapsed="false" customWidth="true" hidden="false" outlineLevel="0" max="541" min="541" style="482" width="22.88"/>
    <col collapsed="false" customWidth="true" hidden="false" outlineLevel="0" max="543" min="542" style="482" width="17.88"/>
    <col collapsed="false" customWidth="true" hidden="false" outlineLevel="0" max="544" min="544" style="482" width="39.44"/>
    <col collapsed="false" customWidth="true" hidden="false" outlineLevel="0" max="547" min="545" style="482" width="20.66"/>
    <col collapsed="false" customWidth="true" hidden="false" outlineLevel="0" max="548" min="548" style="482" width="18.11"/>
    <col collapsed="false" customWidth="true" hidden="false" outlineLevel="0" max="549" min="549" style="482" width="14.67"/>
    <col collapsed="false" customWidth="false" hidden="false" outlineLevel="0" max="792" min="550" style="482" width="8.88"/>
    <col collapsed="false" customWidth="true" hidden="false" outlineLevel="0" max="793" min="793" style="482" width="3.88"/>
    <col collapsed="false" customWidth="true" hidden="false" outlineLevel="0" max="794" min="794" style="482" width="10.88"/>
    <col collapsed="false" customWidth="true" hidden="false" outlineLevel="0" max="795" min="795" style="482" width="17.33"/>
    <col collapsed="false" customWidth="true" hidden="false" outlineLevel="0" max="796" min="796" style="482" width="21.44"/>
    <col collapsed="false" customWidth="true" hidden="false" outlineLevel="0" max="797" min="797" style="482" width="22.88"/>
    <col collapsed="false" customWidth="true" hidden="false" outlineLevel="0" max="799" min="798" style="482" width="17.88"/>
    <col collapsed="false" customWidth="true" hidden="false" outlineLevel="0" max="800" min="800" style="482" width="39.44"/>
    <col collapsed="false" customWidth="true" hidden="false" outlineLevel="0" max="803" min="801" style="482" width="20.66"/>
    <col collapsed="false" customWidth="true" hidden="false" outlineLevel="0" max="804" min="804" style="482" width="18.11"/>
    <col collapsed="false" customWidth="true" hidden="false" outlineLevel="0" max="805" min="805" style="482" width="14.67"/>
    <col collapsed="false" customWidth="false" hidden="false" outlineLevel="0" max="1048" min="806" style="482" width="8.88"/>
    <col collapsed="false" customWidth="true" hidden="false" outlineLevel="0" max="1049" min="1049" style="482" width="3.88"/>
    <col collapsed="false" customWidth="true" hidden="false" outlineLevel="0" max="1050" min="1050" style="482" width="10.88"/>
    <col collapsed="false" customWidth="true" hidden="false" outlineLevel="0" max="1051" min="1051" style="482" width="17.33"/>
    <col collapsed="false" customWidth="true" hidden="false" outlineLevel="0" max="1052" min="1052" style="482" width="21.44"/>
    <col collapsed="false" customWidth="true" hidden="false" outlineLevel="0" max="1053" min="1053" style="482" width="22.88"/>
    <col collapsed="false" customWidth="true" hidden="false" outlineLevel="0" max="1055" min="1054" style="482" width="17.88"/>
    <col collapsed="false" customWidth="true" hidden="false" outlineLevel="0" max="1056" min="1056" style="482" width="39.44"/>
    <col collapsed="false" customWidth="true" hidden="false" outlineLevel="0" max="1059" min="1057" style="482" width="20.66"/>
    <col collapsed="false" customWidth="true" hidden="false" outlineLevel="0" max="1060" min="1060" style="482" width="18.11"/>
    <col collapsed="false" customWidth="true" hidden="false" outlineLevel="0" max="1061" min="1061" style="482" width="14.67"/>
    <col collapsed="false" customWidth="false" hidden="false" outlineLevel="0" max="1304" min="1062" style="482" width="8.88"/>
    <col collapsed="false" customWidth="true" hidden="false" outlineLevel="0" max="1305" min="1305" style="482" width="3.88"/>
    <col collapsed="false" customWidth="true" hidden="false" outlineLevel="0" max="1306" min="1306" style="482" width="10.88"/>
    <col collapsed="false" customWidth="true" hidden="false" outlineLevel="0" max="1307" min="1307" style="482" width="17.33"/>
    <col collapsed="false" customWidth="true" hidden="false" outlineLevel="0" max="1308" min="1308" style="482" width="21.44"/>
    <col collapsed="false" customWidth="true" hidden="false" outlineLevel="0" max="1309" min="1309" style="482" width="22.88"/>
    <col collapsed="false" customWidth="true" hidden="false" outlineLevel="0" max="1311" min="1310" style="482" width="17.88"/>
    <col collapsed="false" customWidth="true" hidden="false" outlineLevel="0" max="1312" min="1312" style="482" width="39.44"/>
    <col collapsed="false" customWidth="true" hidden="false" outlineLevel="0" max="1315" min="1313" style="482" width="20.66"/>
    <col collapsed="false" customWidth="true" hidden="false" outlineLevel="0" max="1316" min="1316" style="482" width="18.11"/>
    <col collapsed="false" customWidth="true" hidden="false" outlineLevel="0" max="1317" min="1317" style="482" width="14.67"/>
    <col collapsed="false" customWidth="false" hidden="false" outlineLevel="0" max="1560" min="1318" style="482" width="8.88"/>
    <col collapsed="false" customWidth="true" hidden="false" outlineLevel="0" max="1561" min="1561" style="482" width="3.88"/>
    <col collapsed="false" customWidth="true" hidden="false" outlineLevel="0" max="1562" min="1562" style="482" width="10.88"/>
    <col collapsed="false" customWidth="true" hidden="false" outlineLevel="0" max="1563" min="1563" style="482" width="17.33"/>
    <col collapsed="false" customWidth="true" hidden="false" outlineLevel="0" max="1564" min="1564" style="482" width="21.44"/>
    <col collapsed="false" customWidth="true" hidden="false" outlineLevel="0" max="1565" min="1565" style="482" width="22.88"/>
    <col collapsed="false" customWidth="true" hidden="false" outlineLevel="0" max="1567" min="1566" style="482" width="17.88"/>
    <col collapsed="false" customWidth="true" hidden="false" outlineLevel="0" max="1568" min="1568" style="482" width="39.44"/>
    <col collapsed="false" customWidth="true" hidden="false" outlineLevel="0" max="1571" min="1569" style="482" width="20.66"/>
    <col collapsed="false" customWidth="true" hidden="false" outlineLevel="0" max="1572" min="1572" style="482" width="18.11"/>
    <col collapsed="false" customWidth="true" hidden="false" outlineLevel="0" max="1573" min="1573" style="482" width="14.67"/>
    <col collapsed="false" customWidth="false" hidden="false" outlineLevel="0" max="1816" min="1574" style="482" width="8.88"/>
    <col collapsed="false" customWidth="true" hidden="false" outlineLevel="0" max="1817" min="1817" style="482" width="3.88"/>
    <col collapsed="false" customWidth="true" hidden="false" outlineLevel="0" max="1818" min="1818" style="482" width="10.88"/>
    <col collapsed="false" customWidth="true" hidden="false" outlineLevel="0" max="1819" min="1819" style="482" width="17.33"/>
    <col collapsed="false" customWidth="true" hidden="false" outlineLevel="0" max="1820" min="1820" style="482" width="21.44"/>
    <col collapsed="false" customWidth="true" hidden="false" outlineLevel="0" max="1821" min="1821" style="482" width="22.88"/>
    <col collapsed="false" customWidth="true" hidden="false" outlineLevel="0" max="1823" min="1822" style="482" width="17.88"/>
    <col collapsed="false" customWidth="true" hidden="false" outlineLevel="0" max="1824" min="1824" style="482" width="39.44"/>
    <col collapsed="false" customWidth="true" hidden="false" outlineLevel="0" max="1827" min="1825" style="482" width="20.66"/>
    <col collapsed="false" customWidth="true" hidden="false" outlineLevel="0" max="1828" min="1828" style="482" width="18.11"/>
    <col collapsed="false" customWidth="true" hidden="false" outlineLevel="0" max="1829" min="1829" style="482" width="14.67"/>
    <col collapsed="false" customWidth="false" hidden="false" outlineLevel="0" max="2072" min="1830" style="482" width="8.88"/>
    <col collapsed="false" customWidth="true" hidden="false" outlineLevel="0" max="2073" min="2073" style="482" width="3.88"/>
    <col collapsed="false" customWidth="true" hidden="false" outlineLevel="0" max="2074" min="2074" style="482" width="10.88"/>
    <col collapsed="false" customWidth="true" hidden="false" outlineLevel="0" max="2075" min="2075" style="482" width="17.33"/>
    <col collapsed="false" customWidth="true" hidden="false" outlineLevel="0" max="2076" min="2076" style="482" width="21.44"/>
    <col collapsed="false" customWidth="true" hidden="false" outlineLevel="0" max="2077" min="2077" style="482" width="22.88"/>
    <col collapsed="false" customWidth="true" hidden="false" outlineLevel="0" max="2079" min="2078" style="482" width="17.88"/>
    <col collapsed="false" customWidth="true" hidden="false" outlineLevel="0" max="2080" min="2080" style="482" width="39.44"/>
    <col collapsed="false" customWidth="true" hidden="false" outlineLevel="0" max="2083" min="2081" style="482" width="20.66"/>
    <col collapsed="false" customWidth="true" hidden="false" outlineLevel="0" max="2084" min="2084" style="482" width="18.11"/>
    <col collapsed="false" customWidth="true" hidden="false" outlineLevel="0" max="2085" min="2085" style="482" width="14.67"/>
    <col collapsed="false" customWidth="false" hidden="false" outlineLevel="0" max="2328" min="2086" style="482" width="8.88"/>
    <col collapsed="false" customWidth="true" hidden="false" outlineLevel="0" max="2329" min="2329" style="482" width="3.88"/>
    <col collapsed="false" customWidth="true" hidden="false" outlineLevel="0" max="2330" min="2330" style="482" width="10.88"/>
    <col collapsed="false" customWidth="true" hidden="false" outlineLevel="0" max="2331" min="2331" style="482" width="17.33"/>
    <col collapsed="false" customWidth="true" hidden="false" outlineLevel="0" max="2332" min="2332" style="482" width="21.44"/>
    <col collapsed="false" customWidth="true" hidden="false" outlineLevel="0" max="2333" min="2333" style="482" width="22.88"/>
    <col collapsed="false" customWidth="true" hidden="false" outlineLevel="0" max="2335" min="2334" style="482" width="17.88"/>
    <col collapsed="false" customWidth="true" hidden="false" outlineLevel="0" max="2336" min="2336" style="482" width="39.44"/>
    <col collapsed="false" customWidth="true" hidden="false" outlineLevel="0" max="2339" min="2337" style="482" width="20.66"/>
    <col collapsed="false" customWidth="true" hidden="false" outlineLevel="0" max="2340" min="2340" style="482" width="18.11"/>
    <col collapsed="false" customWidth="true" hidden="false" outlineLevel="0" max="2341" min="2341" style="482" width="14.67"/>
    <col collapsed="false" customWidth="false" hidden="false" outlineLevel="0" max="2584" min="2342" style="482" width="8.88"/>
    <col collapsed="false" customWidth="true" hidden="false" outlineLevel="0" max="2585" min="2585" style="482" width="3.88"/>
    <col collapsed="false" customWidth="true" hidden="false" outlineLevel="0" max="2586" min="2586" style="482" width="10.88"/>
    <col collapsed="false" customWidth="true" hidden="false" outlineLevel="0" max="2587" min="2587" style="482" width="17.33"/>
    <col collapsed="false" customWidth="true" hidden="false" outlineLevel="0" max="2588" min="2588" style="482" width="21.44"/>
    <col collapsed="false" customWidth="true" hidden="false" outlineLevel="0" max="2589" min="2589" style="482" width="22.88"/>
    <col collapsed="false" customWidth="true" hidden="false" outlineLevel="0" max="2591" min="2590" style="482" width="17.88"/>
    <col collapsed="false" customWidth="true" hidden="false" outlineLevel="0" max="2592" min="2592" style="482" width="39.44"/>
    <col collapsed="false" customWidth="true" hidden="false" outlineLevel="0" max="2595" min="2593" style="482" width="20.66"/>
    <col collapsed="false" customWidth="true" hidden="false" outlineLevel="0" max="2596" min="2596" style="482" width="18.11"/>
    <col collapsed="false" customWidth="true" hidden="false" outlineLevel="0" max="2597" min="2597" style="482" width="14.67"/>
    <col collapsed="false" customWidth="false" hidden="false" outlineLevel="0" max="2840" min="2598" style="482" width="8.88"/>
    <col collapsed="false" customWidth="true" hidden="false" outlineLevel="0" max="2841" min="2841" style="482" width="3.88"/>
    <col collapsed="false" customWidth="true" hidden="false" outlineLevel="0" max="2842" min="2842" style="482" width="10.88"/>
    <col collapsed="false" customWidth="true" hidden="false" outlineLevel="0" max="2843" min="2843" style="482" width="17.33"/>
    <col collapsed="false" customWidth="true" hidden="false" outlineLevel="0" max="2844" min="2844" style="482" width="21.44"/>
    <col collapsed="false" customWidth="true" hidden="false" outlineLevel="0" max="2845" min="2845" style="482" width="22.88"/>
    <col collapsed="false" customWidth="true" hidden="false" outlineLevel="0" max="2847" min="2846" style="482" width="17.88"/>
    <col collapsed="false" customWidth="true" hidden="false" outlineLevel="0" max="2848" min="2848" style="482" width="39.44"/>
    <col collapsed="false" customWidth="true" hidden="false" outlineLevel="0" max="2851" min="2849" style="482" width="20.66"/>
    <col collapsed="false" customWidth="true" hidden="false" outlineLevel="0" max="2852" min="2852" style="482" width="18.11"/>
    <col collapsed="false" customWidth="true" hidden="false" outlineLevel="0" max="2853" min="2853" style="482" width="14.67"/>
    <col collapsed="false" customWidth="false" hidden="false" outlineLevel="0" max="3096" min="2854" style="482" width="8.88"/>
    <col collapsed="false" customWidth="true" hidden="false" outlineLevel="0" max="3097" min="3097" style="482" width="3.88"/>
    <col collapsed="false" customWidth="true" hidden="false" outlineLevel="0" max="3098" min="3098" style="482" width="10.88"/>
    <col collapsed="false" customWidth="true" hidden="false" outlineLevel="0" max="3099" min="3099" style="482" width="17.33"/>
    <col collapsed="false" customWidth="true" hidden="false" outlineLevel="0" max="3100" min="3100" style="482" width="21.44"/>
    <col collapsed="false" customWidth="true" hidden="false" outlineLevel="0" max="3101" min="3101" style="482" width="22.88"/>
    <col collapsed="false" customWidth="true" hidden="false" outlineLevel="0" max="3103" min="3102" style="482" width="17.88"/>
    <col collapsed="false" customWidth="true" hidden="false" outlineLevel="0" max="3104" min="3104" style="482" width="39.44"/>
    <col collapsed="false" customWidth="true" hidden="false" outlineLevel="0" max="3107" min="3105" style="482" width="20.66"/>
    <col collapsed="false" customWidth="true" hidden="false" outlineLevel="0" max="3108" min="3108" style="482" width="18.11"/>
    <col collapsed="false" customWidth="true" hidden="false" outlineLevel="0" max="3109" min="3109" style="482" width="14.67"/>
    <col collapsed="false" customWidth="false" hidden="false" outlineLevel="0" max="3352" min="3110" style="482" width="8.88"/>
    <col collapsed="false" customWidth="true" hidden="false" outlineLevel="0" max="3353" min="3353" style="482" width="3.88"/>
    <col collapsed="false" customWidth="true" hidden="false" outlineLevel="0" max="3354" min="3354" style="482" width="10.88"/>
    <col collapsed="false" customWidth="true" hidden="false" outlineLevel="0" max="3355" min="3355" style="482" width="17.33"/>
    <col collapsed="false" customWidth="true" hidden="false" outlineLevel="0" max="3356" min="3356" style="482" width="21.44"/>
    <col collapsed="false" customWidth="true" hidden="false" outlineLevel="0" max="3357" min="3357" style="482" width="22.88"/>
    <col collapsed="false" customWidth="true" hidden="false" outlineLevel="0" max="3359" min="3358" style="482" width="17.88"/>
    <col collapsed="false" customWidth="true" hidden="false" outlineLevel="0" max="3360" min="3360" style="482" width="39.44"/>
    <col collapsed="false" customWidth="true" hidden="false" outlineLevel="0" max="3363" min="3361" style="482" width="20.66"/>
    <col collapsed="false" customWidth="true" hidden="false" outlineLevel="0" max="3364" min="3364" style="482" width="18.11"/>
    <col collapsed="false" customWidth="true" hidden="false" outlineLevel="0" max="3365" min="3365" style="482" width="14.67"/>
    <col collapsed="false" customWidth="false" hidden="false" outlineLevel="0" max="3608" min="3366" style="482" width="8.88"/>
    <col collapsed="false" customWidth="true" hidden="false" outlineLevel="0" max="3609" min="3609" style="482" width="3.88"/>
    <col collapsed="false" customWidth="true" hidden="false" outlineLevel="0" max="3610" min="3610" style="482" width="10.88"/>
    <col collapsed="false" customWidth="true" hidden="false" outlineLevel="0" max="3611" min="3611" style="482" width="17.33"/>
    <col collapsed="false" customWidth="true" hidden="false" outlineLevel="0" max="3612" min="3612" style="482" width="21.44"/>
    <col collapsed="false" customWidth="true" hidden="false" outlineLevel="0" max="3613" min="3613" style="482" width="22.88"/>
    <col collapsed="false" customWidth="true" hidden="false" outlineLevel="0" max="3615" min="3614" style="482" width="17.88"/>
    <col collapsed="false" customWidth="true" hidden="false" outlineLevel="0" max="3616" min="3616" style="482" width="39.44"/>
    <col collapsed="false" customWidth="true" hidden="false" outlineLevel="0" max="3619" min="3617" style="482" width="20.66"/>
    <col collapsed="false" customWidth="true" hidden="false" outlineLevel="0" max="3620" min="3620" style="482" width="18.11"/>
    <col collapsed="false" customWidth="true" hidden="false" outlineLevel="0" max="3621" min="3621" style="482" width="14.67"/>
    <col collapsed="false" customWidth="false" hidden="false" outlineLevel="0" max="3864" min="3622" style="482" width="8.88"/>
    <col collapsed="false" customWidth="true" hidden="false" outlineLevel="0" max="3865" min="3865" style="482" width="3.88"/>
    <col collapsed="false" customWidth="true" hidden="false" outlineLevel="0" max="3866" min="3866" style="482" width="10.88"/>
    <col collapsed="false" customWidth="true" hidden="false" outlineLevel="0" max="3867" min="3867" style="482" width="17.33"/>
    <col collapsed="false" customWidth="true" hidden="false" outlineLevel="0" max="3868" min="3868" style="482" width="21.44"/>
    <col collapsed="false" customWidth="true" hidden="false" outlineLevel="0" max="3869" min="3869" style="482" width="22.88"/>
    <col collapsed="false" customWidth="true" hidden="false" outlineLevel="0" max="3871" min="3870" style="482" width="17.88"/>
    <col collapsed="false" customWidth="true" hidden="false" outlineLevel="0" max="3872" min="3872" style="482" width="39.44"/>
    <col collapsed="false" customWidth="true" hidden="false" outlineLevel="0" max="3875" min="3873" style="482" width="20.66"/>
    <col collapsed="false" customWidth="true" hidden="false" outlineLevel="0" max="3876" min="3876" style="482" width="18.11"/>
    <col collapsed="false" customWidth="true" hidden="false" outlineLevel="0" max="3877" min="3877" style="482" width="14.67"/>
    <col collapsed="false" customWidth="false" hidden="false" outlineLevel="0" max="4120" min="3878" style="482" width="8.88"/>
    <col collapsed="false" customWidth="true" hidden="false" outlineLevel="0" max="4121" min="4121" style="482" width="3.88"/>
    <col collapsed="false" customWidth="true" hidden="false" outlineLevel="0" max="4122" min="4122" style="482" width="10.88"/>
    <col collapsed="false" customWidth="true" hidden="false" outlineLevel="0" max="4123" min="4123" style="482" width="17.33"/>
    <col collapsed="false" customWidth="true" hidden="false" outlineLevel="0" max="4124" min="4124" style="482" width="21.44"/>
    <col collapsed="false" customWidth="true" hidden="false" outlineLevel="0" max="4125" min="4125" style="482" width="22.88"/>
    <col collapsed="false" customWidth="true" hidden="false" outlineLevel="0" max="4127" min="4126" style="482" width="17.88"/>
    <col collapsed="false" customWidth="true" hidden="false" outlineLevel="0" max="4128" min="4128" style="482" width="39.44"/>
    <col collapsed="false" customWidth="true" hidden="false" outlineLevel="0" max="4131" min="4129" style="482" width="20.66"/>
    <col collapsed="false" customWidth="true" hidden="false" outlineLevel="0" max="4132" min="4132" style="482" width="18.11"/>
    <col collapsed="false" customWidth="true" hidden="false" outlineLevel="0" max="4133" min="4133" style="482" width="14.67"/>
    <col collapsed="false" customWidth="false" hidden="false" outlineLevel="0" max="4376" min="4134" style="482" width="8.88"/>
    <col collapsed="false" customWidth="true" hidden="false" outlineLevel="0" max="4377" min="4377" style="482" width="3.88"/>
    <col collapsed="false" customWidth="true" hidden="false" outlineLevel="0" max="4378" min="4378" style="482" width="10.88"/>
    <col collapsed="false" customWidth="true" hidden="false" outlineLevel="0" max="4379" min="4379" style="482" width="17.33"/>
    <col collapsed="false" customWidth="true" hidden="false" outlineLevel="0" max="4380" min="4380" style="482" width="21.44"/>
    <col collapsed="false" customWidth="true" hidden="false" outlineLevel="0" max="4381" min="4381" style="482" width="22.88"/>
    <col collapsed="false" customWidth="true" hidden="false" outlineLevel="0" max="4383" min="4382" style="482" width="17.88"/>
    <col collapsed="false" customWidth="true" hidden="false" outlineLevel="0" max="4384" min="4384" style="482" width="39.44"/>
    <col collapsed="false" customWidth="true" hidden="false" outlineLevel="0" max="4387" min="4385" style="482" width="20.66"/>
    <col collapsed="false" customWidth="true" hidden="false" outlineLevel="0" max="4388" min="4388" style="482" width="18.11"/>
    <col collapsed="false" customWidth="true" hidden="false" outlineLevel="0" max="4389" min="4389" style="482" width="14.67"/>
    <col collapsed="false" customWidth="false" hidden="false" outlineLevel="0" max="4632" min="4390" style="482" width="8.88"/>
    <col collapsed="false" customWidth="true" hidden="false" outlineLevel="0" max="4633" min="4633" style="482" width="3.88"/>
    <col collapsed="false" customWidth="true" hidden="false" outlineLevel="0" max="4634" min="4634" style="482" width="10.88"/>
    <col collapsed="false" customWidth="true" hidden="false" outlineLevel="0" max="4635" min="4635" style="482" width="17.33"/>
    <col collapsed="false" customWidth="true" hidden="false" outlineLevel="0" max="4636" min="4636" style="482" width="21.44"/>
    <col collapsed="false" customWidth="true" hidden="false" outlineLevel="0" max="4637" min="4637" style="482" width="22.88"/>
    <col collapsed="false" customWidth="true" hidden="false" outlineLevel="0" max="4639" min="4638" style="482" width="17.88"/>
    <col collapsed="false" customWidth="true" hidden="false" outlineLevel="0" max="4640" min="4640" style="482" width="39.44"/>
    <col collapsed="false" customWidth="true" hidden="false" outlineLevel="0" max="4643" min="4641" style="482" width="20.66"/>
    <col collapsed="false" customWidth="true" hidden="false" outlineLevel="0" max="4644" min="4644" style="482" width="18.11"/>
    <col collapsed="false" customWidth="true" hidden="false" outlineLevel="0" max="4645" min="4645" style="482" width="14.67"/>
    <col collapsed="false" customWidth="false" hidden="false" outlineLevel="0" max="4888" min="4646" style="482" width="8.88"/>
    <col collapsed="false" customWidth="true" hidden="false" outlineLevel="0" max="4889" min="4889" style="482" width="3.88"/>
    <col collapsed="false" customWidth="true" hidden="false" outlineLevel="0" max="4890" min="4890" style="482" width="10.88"/>
    <col collapsed="false" customWidth="true" hidden="false" outlineLevel="0" max="4891" min="4891" style="482" width="17.33"/>
    <col collapsed="false" customWidth="true" hidden="false" outlineLevel="0" max="4892" min="4892" style="482" width="21.44"/>
    <col collapsed="false" customWidth="true" hidden="false" outlineLevel="0" max="4893" min="4893" style="482" width="22.88"/>
    <col collapsed="false" customWidth="true" hidden="false" outlineLevel="0" max="4895" min="4894" style="482" width="17.88"/>
    <col collapsed="false" customWidth="true" hidden="false" outlineLevel="0" max="4896" min="4896" style="482" width="39.44"/>
    <col collapsed="false" customWidth="true" hidden="false" outlineLevel="0" max="4899" min="4897" style="482" width="20.66"/>
    <col collapsed="false" customWidth="true" hidden="false" outlineLevel="0" max="4900" min="4900" style="482" width="18.11"/>
    <col collapsed="false" customWidth="true" hidden="false" outlineLevel="0" max="4901" min="4901" style="482" width="14.67"/>
    <col collapsed="false" customWidth="false" hidden="false" outlineLevel="0" max="5144" min="4902" style="482" width="8.88"/>
    <col collapsed="false" customWidth="true" hidden="false" outlineLevel="0" max="5145" min="5145" style="482" width="3.88"/>
    <col collapsed="false" customWidth="true" hidden="false" outlineLevel="0" max="5146" min="5146" style="482" width="10.88"/>
    <col collapsed="false" customWidth="true" hidden="false" outlineLevel="0" max="5147" min="5147" style="482" width="17.33"/>
    <col collapsed="false" customWidth="true" hidden="false" outlineLevel="0" max="5148" min="5148" style="482" width="21.44"/>
    <col collapsed="false" customWidth="true" hidden="false" outlineLevel="0" max="5149" min="5149" style="482" width="22.88"/>
    <col collapsed="false" customWidth="true" hidden="false" outlineLevel="0" max="5151" min="5150" style="482" width="17.88"/>
    <col collapsed="false" customWidth="true" hidden="false" outlineLevel="0" max="5152" min="5152" style="482" width="39.44"/>
    <col collapsed="false" customWidth="true" hidden="false" outlineLevel="0" max="5155" min="5153" style="482" width="20.66"/>
    <col collapsed="false" customWidth="true" hidden="false" outlineLevel="0" max="5156" min="5156" style="482" width="18.11"/>
    <col collapsed="false" customWidth="true" hidden="false" outlineLevel="0" max="5157" min="5157" style="482" width="14.67"/>
    <col collapsed="false" customWidth="false" hidden="false" outlineLevel="0" max="5400" min="5158" style="482" width="8.88"/>
    <col collapsed="false" customWidth="true" hidden="false" outlineLevel="0" max="5401" min="5401" style="482" width="3.88"/>
    <col collapsed="false" customWidth="true" hidden="false" outlineLevel="0" max="5402" min="5402" style="482" width="10.88"/>
    <col collapsed="false" customWidth="true" hidden="false" outlineLevel="0" max="5403" min="5403" style="482" width="17.33"/>
    <col collapsed="false" customWidth="true" hidden="false" outlineLevel="0" max="5404" min="5404" style="482" width="21.44"/>
    <col collapsed="false" customWidth="true" hidden="false" outlineLevel="0" max="5405" min="5405" style="482" width="22.88"/>
    <col collapsed="false" customWidth="true" hidden="false" outlineLevel="0" max="5407" min="5406" style="482" width="17.88"/>
    <col collapsed="false" customWidth="true" hidden="false" outlineLevel="0" max="5408" min="5408" style="482" width="39.44"/>
    <col collapsed="false" customWidth="true" hidden="false" outlineLevel="0" max="5411" min="5409" style="482" width="20.66"/>
    <col collapsed="false" customWidth="true" hidden="false" outlineLevel="0" max="5412" min="5412" style="482" width="18.11"/>
    <col collapsed="false" customWidth="true" hidden="false" outlineLevel="0" max="5413" min="5413" style="482" width="14.67"/>
    <col collapsed="false" customWidth="false" hidden="false" outlineLevel="0" max="5656" min="5414" style="482" width="8.88"/>
    <col collapsed="false" customWidth="true" hidden="false" outlineLevel="0" max="5657" min="5657" style="482" width="3.88"/>
    <col collapsed="false" customWidth="true" hidden="false" outlineLevel="0" max="5658" min="5658" style="482" width="10.88"/>
    <col collapsed="false" customWidth="true" hidden="false" outlineLevel="0" max="5659" min="5659" style="482" width="17.33"/>
    <col collapsed="false" customWidth="true" hidden="false" outlineLevel="0" max="5660" min="5660" style="482" width="21.44"/>
    <col collapsed="false" customWidth="true" hidden="false" outlineLevel="0" max="5661" min="5661" style="482" width="22.88"/>
    <col collapsed="false" customWidth="true" hidden="false" outlineLevel="0" max="5663" min="5662" style="482" width="17.88"/>
    <col collapsed="false" customWidth="true" hidden="false" outlineLevel="0" max="5664" min="5664" style="482" width="39.44"/>
    <col collapsed="false" customWidth="true" hidden="false" outlineLevel="0" max="5667" min="5665" style="482" width="20.66"/>
    <col collapsed="false" customWidth="true" hidden="false" outlineLevel="0" max="5668" min="5668" style="482" width="18.11"/>
    <col collapsed="false" customWidth="true" hidden="false" outlineLevel="0" max="5669" min="5669" style="482" width="14.67"/>
    <col collapsed="false" customWidth="false" hidden="false" outlineLevel="0" max="5912" min="5670" style="482" width="8.88"/>
    <col collapsed="false" customWidth="true" hidden="false" outlineLevel="0" max="5913" min="5913" style="482" width="3.88"/>
    <col collapsed="false" customWidth="true" hidden="false" outlineLevel="0" max="5914" min="5914" style="482" width="10.88"/>
    <col collapsed="false" customWidth="true" hidden="false" outlineLevel="0" max="5915" min="5915" style="482" width="17.33"/>
    <col collapsed="false" customWidth="true" hidden="false" outlineLevel="0" max="5916" min="5916" style="482" width="21.44"/>
    <col collapsed="false" customWidth="true" hidden="false" outlineLevel="0" max="5917" min="5917" style="482" width="22.88"/>
    <col collapsed="false" customWidth="true" hidden="false" outlineLevel="0" max="5919" min="5918" style="482" width="17.88"/>
    <col collapsed="false" customWidth="true" hidden="false" outlineLevel="0" max="5920" min="5920" style="482" width="39.44"/>
    <col collapsed="false" customWidth="true" hidden="false" outlineLevel="0" max="5923" min="5921" style="482" width="20.66"/>
    <col collapsed="false" customWidth="true" hidden="false" outlineLevel="0" max="5924" min="5924" style="482" width="18.11"/>
    <col collapsed="false" customWidth="true" hidden="false" outlineLevel="0" max="5925" min="5925" style="482" width="14.67"/>
    <col collapsed="false" customWidth="false" hidden="false" outlineLevel="0" max="6168" min="5926" style="482" width="8.88"/>
    <col collapsed="false" customWidth="true" hidden="false" outlineLevel="0" max="6169" min="6169" style="482" width="3.88"/>
    <col collapsed="false" customWidth="true" hidden="false" outlineLevel="0" max="6170" min="6170" style="482" width="10.88"/>
    <col collapsed="false" customWidth="true" hidden="false" outlineLevel="0" max="6171" min="6171" style="482" width="17.33"/>
    <col collapsed="false" customWidth="true" hidden="false" outlineLevel="0" max="6172" min="6172" style="482" width="21.44"/>
    <col collapsed="false" customWidth="true" hidden="false" outlineLevel="0" max="6173" min="6173" style="482" width="22.88"/>
    <col collapsed="false" customWidth="true" hidden="false" outlineLevel="0" max="6175" min="6174" style="482" width="17.88"/>
    <col collapsed="false" customWidth="true" hidden="false" outlineLevel="0" max="6176" min="6176" style="482" width="39.44"/>
    <col collapsed="false" customWidth="true" hidden="false" outlineLevel="0" max="6179" min="6177" style="482" width="20.66"/>
    <col collapsed="false" customWidth="true" hidden="false" outlineLevel="0" max="6180" min="6180" style="482" width="18.11"/>
    <col collapsed="false" customWidth="true" hidden="false" outlineLevel="0" max="6181" min="6181" style="482" width="14.67"/>
    <col collapsed="false" customWidth="false" hidden="false" outlineLevel="0" max="6424" min="6182" style="482" width="8.88"/>
    <col collapsed="false" customWidth="true" hidden="false" outlineLevel="0" max="6425" min="6425" style="482" width="3.88"/>
    <col collapsed="false" customWidth="true" hidden="false" outlineLevel="0" max="6426" min="6426" style="482" width="10.88"/>
    <col collapsed="false" customWidth="true" hidden="false" outlineLevel="0" max="6427" min="6427" style="482" width="17.33"/>
    <col collapsed="false" customWidth="true" hidden="false" outlineLevel="0" max="6428" min="6428" style="482" width="21.44"/>
    <col collapsed="false" customWidth="true" hidden="false" outlineLevel="0" max="6429" min="6429" style="482" width="22.88"/>
    <col collapsed="false" customWidth="true" hidden="false" outlineLevel="0" max="6431" min="6430" style="482" width="17.88"/>
    <col collapsed="false" customWidth="true" hidden="false" outlineLevel="0" max="6432" min="6432" style="482" width="39.44"/>
    <col collapsed="false" customWidth="true" hidden="false" outlineLevel="0" max="6435" min="6433" style="482" width="20.66"/>
    <col collapsed="false" customWidth="true" hidden="false" outlineLevel="0" max="6436" min="6436" style="482" width="18.11"/>
    <col collapsed="false" customWidth="true" hidden="false" outlineLevel="0" max="6437" min="6437" style="482" width="14.67"/>
    <col collapsed="false" customWidth="false" hidden="false" outlineLevel="0" max="6680" min="6438" style="482" width="8.88"/>
    <col collapsed="false" customWidth="true" hidden="false" outlineLevel="0" max="6681" min="6681" style="482" width="3.88"/>
    <col collapsed="false" customWidth="true" hidden="false" outlineLevel="0" max="6682" min="6682" style="482" width="10.88"/>
    <col collapsed="false" customWidth="true" hidden="false" outlineLevel="0" max="6683" min="6683" style="482" width="17.33"/>
    <col collapsed="false" customWidth="true" hidden="false" outlineLevel="0" max="6684" min="6684" style="482" width="21.44"/>
    <col collapsed="false" customWidth="true" hidden="false" outlineLevel="0" max="6685" min="6685" style="482" width="22.88"/>
    <col collapsed="false" customWidth="true" hidden="false" outlineLevel="0" max="6687" min="6686" style="482" width="17.88"/>
    <col collapsed="false" customWidth="true" hidden="false" outlineLevel="0" max="6688" min="6688" style="482" width="39.44"/>
    <col collapsed="false" customWidth="true" hidden="false" outlineLevel="0" max="6691" min="6689" style="482" width="20.66"/>
    <col collapsed="false" customWidth="true" hidden="false" outlineLevel="0" max="6692" min="6692" style="482" width="18.11"/>
    <col collapsed="false" customWidth="true" hidden="false" outlineLevel="0" max="6693" min="6693" style="482" width="14.67"/>
    <col collapsed="false" customWidth="false" hidden="false" outlineLevel="0" max="6936" min="6694" style="482" width="8.88"/>
    <col collapsed="false" customWidth="true" hidden="false" outlineLevel="0" max="6937" min="6937" style="482" width="3.88"/>
    <col collapsed="false" customWidth="true" hidden="false" outlineLevel="0" max="6938" min="6938" style="482" width="10.88"/>
    <col collapsed="false" customWidth="true" hidden="false" outlineLevel="0" max="6939" min="6939" style="482" width="17.33"/>
    <col collapsed="false" customWidth="true" hidden="false" outlineLevel="0" max="6940" min="6940" style="482" width="21.44"/>
    <col collapsed="false" customWidth="true" hidden="false" outlineLevel="0" max="6941" min="6941" style="482" width="22.88"/>
    <col collapsed="false" customWidth="true" hidden="false" outlineLevel="0" max="6943" min="6942" style="482" width="17.88"/>
    <col collapsed="false" customWidth="true" hidden="false" outlineLevel="0" max="6944" min="6944" style="482" width="39.44"/>
    <col collapsed="false" customWidth="true" hidden="false" outlineLevel="0" max="6947" min="6945" style="482" width="20.66"/>
    <col collapsed="false" customWidth="true" hidden="false" outlineLevel="0" max="6948" min="6948" style="482" width="18.11"/>
    <col collapsed="false" customWidth="true" hidden="false" outlineLevel="0" max="6949" min="6949" style="482" width="14.67"/>
    <col collapsed="false" customWidth="false" hidden="false" outlineLevel="0" max="7192" min="6950" style="482" width="8.88"/>
    <col collapsed="false" customWidth="true" hidden="false" outlineLevel="0" max="7193" min="7193" style="482" width="3.88"/>
    <col collapsed="false" customWidth="true" hidden="false" outlineLevel="0" max="7194" min="7194" style="482" width="10.88"/>
    <col collapsed="false" customWidth="true" hidden="false" outlineLevel="0" max="7195" min="7195" style="482" width="17.33"/>
    <col collapsed="false" customWidth="true" hidden="false" outlineLevel="0" max="7196" min="7196" style="482" width="21.44"/>
    <col collapsed="false" customWidth="true" hidden="false" outlineLevel="0" max="7197" min="7197" style="482" width="22.88"/>
    <col collapsed="false" customWidth="true" hidden="false" outlineLevel="0" max="7199" min="7198" style="482" width="17.88"/>
    <col collapsed="false" customWidth="true" hidden="false" outlineLevel="0" max="7200" min="7200" style="482" width="39.44"/>
    <col collapsed="false" customWidth="true" hidden="false" outlineLevel="0" max="7203" min="7201" style="482" width="20.66"/>
    <col collapsed="false" customWidth="true" hidden="false" outlineLevel="0" max="7204" min="7204" style="482" width="18.11"/>
    <col collapsed="false" customWidth="true" hidden="false" outlineLevel="0" max="7205" min="7205" style="482" width="14.67"/>
    <col collapsed="false" customWidth="false" hidden="false" outlineLevel="0" max="7448" min="7206" style="482" width="8.88"/>
    <col collapsed="false" customWidth="true" hidden="false" outlineLevel="0" max="7449" min="7449" style="482" width="3.88"/>
    <col collapsed="false" customWidth="true" hidden="false" outlineLevel="0" max="7450" min="7450" style="482" width="10.88"/>
    <col collapsed="false" customWidth="true" hidden="false" outlineLevel="0" max="7451" min="7451" style="482" width="17.33"/>
    <col collapsed="false" customWidth="true" hidden="false" outlineLevel="0" max="7452" min="7452" style="482" width="21.44"/>
    <col collapsed="false" customWidth="true" hidden="false" outlineLevel="0" max="7453" min="7453" style="482" width="22.88"/>
    <col collapsed="false" customWidth="true" hidden="false" outlineLevel="0" max="7455" min="7454" style="482" width="17.88"/>
    <col collapsed="false" customWidth="true" hidden="false" outlineLevel="0" max="7456" min="7456" style="482" width="39.44"/>
    <col collapsed="false" customWidth="true" hidden="false" outlineLevel="0" max="7459" min="7457" style="482" width="20.66"/>
    <col collapsed="false" customWidth="true" hidden="false" outlineLevel="0" max="7460" min="7460" style="482" width="18.11"/>
    <col collapsed="false" customWidth="true" hidden="false" outlineLevel="0" max="7461" min="7461" style="482" width="14.67"/>
    <col collapsed="false" customWidth="false" hidden="false" outlineLevel="0" max="7704" min="7462" style="482" width="8.88"/>
    <col collapsed="false" customWidth="true" hidden="false" outlineLevel="0" max="7705" min="7705" style="482" width="3.88"/>
    <col collapsed="false" customWidth="true" hidden="false" outlineLevel="0" max="7706" min="7706" style="482" width="10.88"/>
    <col collapsed="false" customWidth="true" hidden="false" outlineLevel="0" max="7707" min="7707" style="482" width="17.33"/>
    <col collapsed="false" customWidth="true" hidden="false" outlineLevel="0" max="7708" min="7708" style="482" width="21.44"/>
    <col collapsed="false" customWidth="true" hidden="false" outlineLevel="0" max="7709" min="7709" style="482" width="22.88"/>
    <col collapsed="false" customWidth="true" hidden="false" outlineLevel="0" max="7711" min="7710" style="482" width="17.88"/>
    <col collapsed="false" customWidth="true" hidden="false" outlineLevel="0" max="7712" min="7712" style="482" width="39.44"/>
    <col collapsed="false" customWidth="true" hidden="false" outlineLevel="0" max="7715" min="7713" style="482" width="20.66"/>
    <col collapsed="false" customWidth="true" hidden="false" outlineLevel="0" max="7716" min="7716" style="482" width="18.11"/>
    <col collapsed="false" customWidth="true" hidden="false" outlineLevel="0" max="7717" min="7717" style="482" width="14.67"/>
    <col collapsed="false" customWidth="false" hidden="false" outlineLevel="0" max="7960" min="7718" style="482" width="8.88"/>
    <col collapsed="false" customWidth="true" hidden="false" outlineLevel="0" max="7961" min="7961" style="482" width="3.88"/>
    <col collapsed="false" customWidth="true" hidden="false" outlineLevel="0" max="7962" min="7962" style="482" width="10.88"/>
    <col collapsed="false" customWidth="true" hidden="false" outlineLevel="0" max="7963" min="7963" style="482" width="17.33"/>
    <col collapsed="false" customWidth="true" hidden="false" outlineLevel="0" max="7964" min="7964" style="482" width="21.44"/>
    <col collapsed="false" customWidth="true" hidden="false" outlineLevel="0" max="7965" min="7965" style="482" width="22.88"/>
    <col collapsed="false" customWidth="true" hidden="false" outlineLevel="0" max="7967" min="7966" style="482" width="17.88"/>
    <col collapsed="false" customWidth="true" hidden="false" outlineLevel="0" max="7968" min="7968" style="482" width="39.44"/>
    <col collapsed="false" customWidth="true" hidden="false" outlineLevel="0" max="7971" min="7969" style="482" width="20.66"/>
    <col collapsed="false" customWidth="true" hidden="false" outlineLevel="0" max="7972" min="7972" style="482" width="18.11"/>
    <col collapsed="false" customWidth="true" hidden="false" outlineLevel="0" max="7973" min="7973" style="482" width="14.67"/>
    <col collapsed="false" customWidth="false" hidden="false" outlineLevel="0" max="8216" min="7974" style="482" width="8.88"/>
    <col collapsed="false" customWidth="true" hidden="false" outlineLevel="0" max="8217" min="8217" style="482" width="3.88"/>
    <col collapsed="false" customWidth="true" hidden="false" outlineLevel="0" max="8218" min="8218" style="482" width="10.88"/>
    <col collapsed="false" customWidth="true" hidden="false" outlineLevel="0" max="8219" min="8219" style="482" width="17.33"/>
    <col collapsed="false" customWidth="true" hidden="false" outlineLevel="0" max="8220" min="8220" style="482" width="21.44"/>
    <col collapsed="false" customWidth="true" hidden="false" outlineLevel="0" max="8221" min="8221" style="482" width="22.88"/>
    <col collapsed="false" customWidth="true" hidden="false" outlineLevel="0" max="8223" min="8222" style="482" width="17.88"/>
    <col collapsed="false" customWidth="true" hidden="false" outlineLevel="0" max="8224" min="8224" style="482" width="39.44"/>
    <col collapsed="false" customWidth="true" hidden="false" outlineLevel="0" max="8227" min="8225" style="482" width="20.66"/>
    <col collapsed="false" customWidth="true" hidden="false" outlineLevel="0" max="8228" min="8228" style="482" width="18.11"/>
    <col collapsed="false" customWidth="true" hidden="false" outlineLevel="0" max="8229" min="8229" style="482" width="14.67"/>
    <col collapsed="false" customWidth="false" hidden="false" outlineLevel="0" max="8472" min="8230" style="482" width="8.88"/>
    <col collapsed="false" customWidth="true" hidden="false" outlineLevel="0" max="8473" min="8473" style="482" width="3.88"/>
    <col collapsed="false" customWidth="true" hidden="false" outlineLevel="0" max="8474" min="8474" style="482" width="10.88"/>
    <col collapsed="false" customWidth="true" hidden="false" outlineLevel="0" max="8475" min="8475" style="482" width="17.33"/>
    <col collapsed="false" customWidth="true" hidden="false" outlineLevel="0" max="8476" min="8476" style="482" width="21.44"/>
    <col collapsed="false" customWidth="true" hidden="false" outlineLevel="0" max="8477" min="8477" style="482" width="22.88"/>
    <col collapsed="false" customWidth="true" hidden="false" outlineLevel="0" max="8479" min="8478" style="482" width="17.88"/>
    <col collapsed="false" customWidth="true" hidden="false" outlineLevel="0" max="8480" min="8480" style="482" width="39.44"/>
    <col collapsed="false" customWidth="true" hidden="false" outlineLevel="0" max="8483" min="8481" style="482" width="20.66"/>
    <col collapsed="false" customWidth="true" hidden="false" outlineLevel="0" max="8484" min="8484" style="482" width="18.11"/>
    <col collapsed="false" customWidth="true" hidden="false" outlineLevel="0" max="8485" min="8485" style="482" width="14.67"/>
    <col collapsed="false" customWidth="false" hidden="false" outlineLevel="0" max="8728" min="8486" style="482" width="8.88"/>
    <col collapsed="false" customWidth="true" hidden="false" outlineLevel="0" max="8729" min="8729" style="482" width="3.88"/>
    <col collapsed="false" customWidth="true" hidden="false" outlineLevel="0" max="8730" min="8730" style="482" width="10.88"/>
    <col collapsed="false" customWidth="true" hidden="false" outlineLevel="0" max="8731" min="8731" style="482" width="17.33"/>
    <col collapsed="false" customWidth="true" hidden="false" outlineLevel="0" max="8732" min="8732" style="482" width="21.44"/>
    <col collapsed="false" customWidth="true" hidden="false" outlineLevel="0" max="8733" min="8733" style="482" width="22.88"/>
    <col collapsed="false" customWidth="true" hidden="false" outlineLevel="0" max="8735" min="8734" style="482" width="17.88"/>
    <col collapsed="false" customWidth="true" hidden="false" outlineLevel="0" max="8736" min="8736" style="482" width="39.44"/>
    <col collapsed="false" customWidth="true" hidden="false" outlineLevel="0" max="8739" min="8737" style="482" width="20.66"/>
    <col collapsed="false" customWidth="true" hidden="false" outlineLevel="0" max="8740" min="8740" style="482" width="18.11"/>
    <col collapsed="false" customWidth="true" hidden="false" outlineLevel="0" max="8741" min="8741" style="482" width="14.67"/>
    <col collapsed="false" customWidth="false" hidden="false" outlineLevel="0" max="8984" min="8742" style="482" width="8.88"/>
    <col collapsed="false" customWidth="true" hidden="false" outlineLevel="0" max="8985" min="8985" style="482" width="3.88"/>
    <col collapsed="false" customWidth="true" hidden="false" outlineLevel="0" max="8986" min="8986" style="482" width="10.88"/>
    <col collapsed="false" customWidth="true" hidden="false" outlineLevel="0" max="8987" min="8987" style="482" width="17.33"/>
    <col collapsed="false" customWidth="true" hidden="false" outlineLevel="0" max="8988" min="8988" style="482" width="21.44"/>
    <col collapsed="false" customWidth="true" hidden="false" outlineLevel="0" max="8989" min="8989" style="482" width="22.88"/>
    <col collapsed="false" customWidth="true" hidden="false" outlineLevel="0" max="8991" min="8990" style="482" width="17.88"/>
    <col collapsed="false" customWidth="true" hidden="false" outlineLevel="0" max="8992" min="8992" style="482" width="39.44"/>
    <col collapsed="false" customWidth="true" hidden="false" outlineLevel="0" max="8995" min="8993" style="482" width="20.66"/>
    <col collapsed="false" customWidth="true" hidden="false" outlineLevel="0" max="8996" min="8996" style="482" width="18.11"/>
    <col collapsed="false" customWidth="true" hidden="false" outlineLevel="0" max="8997" min="8997" style="482" width="14.67"/>
    <col collapsed="false" customWidth="false" hidden="false" outlineLevel="0" max="9240" min="8998" style="482" width="8.88"/>
    <col collapsed="false" customWidth="true" hidden="false" outlineLevel="0" max="9241" min="9241" style="482" width="3.88"/>
    <col collapsed="false" customWidth="true" hidden="false" outlineLevel="0" max="9242" min="9242" style="482" width="10.88"/>
    <col collapsed="false" customWidth="true" hidden="false" outlineLevel="0" max="9243" min="9243" style="482" width="17.33"/>
    <col collapsed="false" customWidth="true" hidden="false" outlineLevel="0" max="9244" min="9244" style="482" width="21.44"/>
    <col collapsed="false" customWidth="true" hidden="false" outlineLevel="0" max="9245" min="9245" style="482" width="22.88"/>
    <col collapsed="false" customWidth="true" hidden="false" outlineLevel="0" max="9247" min="9246" style="482" width="17.88"/>
    <col collapsed="false" customWidth="true" hidden="false" outlineLevel="0" max="9248" min="9248" style="482" width="39.44"/>
    <col collapsed="false" customWidth="true" hidden="false" outlineLevel="0" max="9251" min="9249" style="482" width="20.66"/>
    <col collapsed="false" customWidth="true" hidden="false" outlineLevel="0" max="9252" min="9252" style="482" width="18.11"/>
    <col collapsed="false" customWidth="true" hidden="false" outlineLevel="0" max="9253" min="9253" style="482" width="14.67"/>
    <col collapsed="false" customWidth="false" hidden="false" outlineLevel="0" max="9496" min="9254" style="482" width="8.88"/>
    <col collapsed="false" customWidth="true" hidden="false" outlineLevel="0" max="9497" min="9497" style="482" width="3.88"/>
    <col collapsed="false" customWidth="true" hidden="false" outlineLevel="0" max="9498" min="9498" style="482" width="10.88"/>
    <col collapsed="false" customWidth="true" hidden="false" outlineLevel="0" max="9499" min="9499" style="482" width="17.33"/>
    <col collapsed="false" customWidth="true" hidden="false" outlineLevel="0" max="9500" min="9500" style="482" width="21.44"/>
    <col collapsed="false" customWidth="true" hidden="false" outlineLevel="0" max="9501" min="9501" style="482" width="22.88"/>
    <col collapsed="false" customWidth="true" hidden="false" outlineLevel="0" max="9503" min="9502" style="482" width="17.88"/>
    <col collapsed="false" customWidth="true" hidden="false" outlineLevel="0" max="9504" min="9504" style="482" width="39.44"/>
    <col collapsed="false" customWidth="true" hidden="false" outlineLevel="0" max="9507" min="9505" style="482" width="20.66"/>
    <col collapsed="false" customWidth="true" hidden="false" outlineLevel="0" max="9508" min="9508" style="482" width="18.11"/>
    <col collapsed="false" customWidth="true" hidden="false" outlineLevel="0" max="9509" min="9509" style="482" width="14.67"/>
    <col collapsed="false" customWidth="false" hidden="false" outlineLevel="0" max="9752" min="9510" style="482" width="8.88"/>
    <col collapsed="false" customWidth="true" hidden="false" outlineLevel="0" max="9753" min="9753" style="482" width="3.88"/>
    <col collapsed="false" customWidth="true" hidden="false" outlineLevel="0" max="9754" min="9754" style="482" width="10.88"/>
    <col collapsed="false" customWidth="true" hidden="false" outlineLevel="0" max="9755" min="9755" style="482" width="17.33"/>
    <col collapsed="false" customWidth="true" hidden="false" outlineLevel="0" max="9756" min="9756" style="482" width="21.44"/>
    <col collapsed="false" customWidth="true" hidden="false" outlineLevel="0" max="9757" min="9757" style="482" width="22.88"/>
    <col collapsed="false" customWidth="true" hidden="false" outlineLevel="0" max="9759" min="9758" style="482" width="17.88"/>
    <col collapsed="false" customWidth="true" hidden="false" outlineLevel="0" max="9760" min="9760" style="482" width="39.44"/>
    <col collapsed="false" customWidth="true" hidden="false" outlineLevel="0" max="9763" min="9761" style="482" width="20.66"/>
    <col collapsed="false" customWidth="true" hidden="false" outlineLevel="0" max="9764" min="9764" style="482" width="18.11"/>
    <col collapsed="false" customWidth="true" hidden="false" outlineLevel="0" max="9765" min="9765" style="482" width="14.67"/>
    <col collapsed="false" customWidth="false" hidden="false" outlineLevel="0" max="10008" min="9766" style="482" width="8.88"/>
    <col collapsed="false" customWidth="true" hidden="false" outlineLevel="0" max="10009" min="10009" style="482" width="3.88"/>
    <col collapsed="false" customWidth="true" hidden="false" outlineLevel="0" max="10010" min="10010" style="482" width="10.88"/>
    <col collapsed="false" customWidth="true" hidden="false" outlineLevel="0" max="10011" min="10011" style="482" width="17.33"/>
    <col collapsed="false" customWidth="true" hidden="false" outlineLevel="0" max="10012" min="10012" style="482" width="21.44"/>
    <col collapsed="false" customWidth="true" hidden="false" outlineLevel="0" max="10013" min="10013" style="482" width="22.88"/>
    <col collapsed="false" customWidth="true" hidden="false" outlineLevel="0" max="10015" min="10014" style="482" width="17.88"/>
    <col collapsed="false" customWidth="true" hidden="false" outlineLevel="0" max="10016" min="10016" style="482" width="39.44"/>
    <col collapsed="false" customWidth="true" hidden="false" outlineLevel="0" max="10019" min="10017" style="482" width="20.66"/>
    <col collapsed="false" customWidth="true" hidden="false" outlineLevel="0" max="10020" min="10020" style="482" width="18.11"/>
    <col collapsed="false" customWidth="true" hidden="false" outlineLevel="0" max="10021" min="10021" style="482" width="14.67"/>
    <col collapsed="false" customWidth="false" hidden="false" outlineLevel="0" max="10264" min="10022" style="482" width="8.88"/>
    <col collapsed="false" customWidth="true" hidden="false" outlineLevel="0" max="10265" min="10265" style="482" width="3.88"/>
    <col collapsed="false" customWidth="true" hidden="false" outlineLevel="0" max="10266" min="10266" style="482" width="10.88"/>
    <col collapsed="false" customWidth="true" hidden="false" outlineLevel="0" max="10267" min="10267" style="482" width="17.33"/>
    <col collapsed="false" customWidth="true" hidden="false" outlineLevel="0" max="10268" min="10268" style="482" width="21.44"/>
    <col collapsed="false" customWidth="true" hidden="false" outlineLevel="0" max="10269" min="10269" style="482" width="22.88"/>
    <col collapsed="false" customWidth="true" hidden="false" outlineLevel="0" max="10271" min="10270" style="482" width="17.88"/>
    <col collapsed="false" customWidth="true" hidden="false" outlineLevel="0" max="10272" min="10272" style="482" width="39.44"/>
    <col collapsed="false" customWidth="true" hidden="false" outlineLevel="0" max="10275" min="10273" style="482" width="20.66"/>
    <col collapsed="false" customWidth="true" hidden="false" outlineLevel="0" max="10276" min="10276" style="482" width="18.11"/>
    <col collapsed="false" customWidth="true" hidden="false" outlineLevel="0" max="10277" min="10277" style="482" width="14.67"/>
    <col collapsed="false" customWidth="false" hidden="false" outlineLevel="0" max="10520" min="10278" style="482" width="8.88"/>
    <col collapsed="false" customWidth="true" hidden="false" outlineLevel="0" max="10521" min="10521" style="482" width="3.88"/>
    <col collapsed="false" customWidth="true" hidden="false" outlineLevel="0" max="10522" min="10522" style="482" width="10.88"/>
    <col collapsed="false" customWidth="true" hidden="false" outlineLevel="0" max="10523" min="10523" style="482" width="17.33"/>
    <col collapsed="false" customWidth="true" hidden="false" outlineLevel="0" max="10524" min="10524" style="482" width="21.44"/>
    <col collapsed="false" customWidth="true" hidden="false" outlineLevel="0" max="10525" min="10525" style="482" width="22.88"/>
    <col collapsed="false" customWidth="true" hidden="false" outlineLevel="0" max="10527" min="10526" style="482" width="17.88"/>
    <col collapsed="false" customWidth="true" hidden="false" outlineLevel="0" max="10528" min="10528" style="482" width="39.44"/>
    <col collapsed="false" customWidth="true" hidden="false" outlineLevel="0" max="10531" min="10529" style="482" width="20.66"/>
    <col collapsed="false" customWidth="true" hidden="false" outlineLevel="0" max="10532" min="10532" style="482" width="18.11"/>
    <col collapsed="false" customWidth="true" hidden="false" outlineLevel="0" max="10533" min="10533" style="482" width="14.67"/>
    <col collapsed="false" customWidth="false" hidden="false" outlineLevel="0" max="10776" min="10534" style="482" width="8.88"/>
    <col collapsed="false" customWidth="true" hidden="false" outlineLevel="0" max="10777" min="10777" style="482" width="3.88"/>
    <col collapsed="false" customWidth="true" hidden="false" outlineLevel="0" max="10778" min="10778" style="482" width="10.88"/>
    <col collapsed="false" customWidth="true" hidden="false" outlineLevel="0" max="10779" min="10779" style="482" width="17.33"/>
    <col collapsed="false" customWidth="true" hidden="false" outlineLevel="0" max="10780" min="10780" style="482" width="21.44"/>
    <col collapsed="false" customWidth="true" hidden="false" outlineLevel="0" max="10781" min="10781" style="482" width="22.88"/>
    <col collapsed="false" customWidth="true" hidden="false" outlineLevel="0" max="10783" min="10782" style="482" width="17.88"/>
    <col collapsed="false" customWidth="true" hidden="false" outlineLevel="0" max="10784" min="10784" style="482" width="39.44"/>
    <col collapsed="false" customWidth="true" hidden="false" outlineLevel="0" max="10787" min="10785" style="482" width="20.66"/>
    <col collapsed="false" customWidth="true" hidden="false" outlineLevel="0" max="10788" min="10788" style="482" width="18.11"/>
    <col collapsed="false" customWidth="true" hidden="false" outlineLevel="0" max="10789" min="10789" style="482" width="14.67"/>
    <col collapsed="false" customWidth="false" hidden="false" outlineLevel="0" max="11032" min="10790" style="482" width="8.88"/>
    <col collapsed="false" customWidth="true" hidden="false" outlineLevel="0" max="11033" min="11033" style="482" width="3.88"/>
    <col collapsed="false" customWidth="true" hidden="false" outlineLevel="0" max="11034" min="11034" style="482" width="10.88"/>
    <col collapsed="false" customWidth="true" hidden="false" outlineLevel="0" max="11035" min="11035" style="482" width="17.33"/>
    <col collapsed="false" customWidth="true" hidden="false" outlineLevel="0" max="11036" min="11036" style="482" width="21.44"/>
    <col collapsed="false" customWidth="true" hidden="false" outlineLevel="0" max="11037" min="11037" style="482" width="22.88"/>
    <col collapsed="false" customWidth="true" hidden="false" outlineLevel="0" max="11039" min="11038" style="482" width="17.88"/>
    <col collapsed="false" customWidth="true" hidden="false" outlineLevel="0" max="11040" min="11040" style="482" width="39.44"/>
    <col collapsed="false" customWidth="true" hidden="false" outlineLevel="0" max="11043" min="11041" style="482" width="20.66"/>
    <col collapsed="false" customWidth="true" hidden="false" outlineLevel="0" max="11044" min="11044" style="482" width="18.11"/>
    <col collapsed="false" customWidth="true" hidden="false" outlineLevel="0" max="11045" min="11045" style="482" width="14.67"/>
    <col collapsed="false" customWidth="false" hidden="false" outlineLevel="0" max="11288" min="11046" style="482" width="8.88"/>
    <col collapsed="false" customWidth="true" hidden="false" outlineLevel="0" max="11289" min="11289" style="482" width="3.88"/>
    <col collapsed="false" customWidth="true" hidden="false" outlineLevel="0" max="11290" min="11290" style="482" width="10.88"/>
    <col collapsed="false" customWidth="true" hidden="false" outlineLevel="0" max="11291" min="11291" style="482" width="17.33"/>
    <col collapsed="false" customWidth="true" hidden="false" outlineLevel="0" max="11292" min="11292" style="482" width="21.44"/>
    <col collapsed="false" customWidth="true" hidden="false" outlineLevel="0" max="11293" min="11293" style="482" width="22.88"/>
    <col collapsed="false" customWidth="true" hidden="false" outlineLevel="0" max="11295" min="11294" style="482" width="17.88"/>
    <col collapsed="false" customWidth="true" hidden="false" outlineLevel="0" max="11296" min="11296" style="482" width="39.44"/>
    <col collapsed="false" customWidth="true" hidden="false" outlineLevel="0" max="11299" min="11297" style="482" width="20.66"/>
    <col collapsed="false" customWidth="true" hidden="false" outlineLevel="0" max="11300" min="11300" style="482" width="18.11"/>
    <col collapsed="false" customWidth="true" hidden="false" outlineLevel="0" max="11301" min="11301" style="482" width="14.67"/>
    <col collapsed="false" customWidth="false" hidden="false" outlineLevel="0" max="11544" min="11302" style="482" width="8.88"/>
    <col collapsed="false" customWidth="true" hidden="false" outlineLevel="0" max="11545" min="11545" style="482" width="3.88"/>
    <col collapsed="false" customWidth="true" hidden="false" outlineLevel="0" max="11546" min="11546" style="482" width="10.88"/>
    <col collapsed="false" customWidth="true" hidden="false" outlineLevel="0" max="11547" min="11547" style="482" width="17.33"/>
    <col collapsed="false" customWidth="true" hidden="false" outlineLevel="0" max="11548" min="11548" style="482" width="21.44"/>
    <col collapsed="false" customWidth="true" hidden="false" outlineLevel="0" max="11549" min="11549" style="482" width="22.88"/>
    <col collapsed="false" customWidth="true" hidden="false" outlineLevel="0" max="11551" min="11550" style="482" width="17.88"/>
    <col collapsed="false" customWidth="true" hidden="false" outlineLevel="0" max="11552" min="11552" style="482" width="39.44"/>
    <col collapsed="false" customWidth="true" hidden="false" outlineLevel="0" max="11555" min="11553" style="482" width="20.66"/>
    <col collapsed="false" customWidth="true" hidden="false" outlineLevel="0" max="11556" min="11556" style="482" width="18.11"/>
    <col collapsed="false" customWidth="true" hidden="false" outlineLevel="0" max="11557" min="11557" style="482" width="14.67"/>
    <col collapsed="false" customWidth="false" hidden="false" outlineLevel="0" max="11800" min="11558" style="482" width="8.88"/>
    <col collapsed="false" customWidth="true" hidden="false" outlineLevel="0" max="11801" min="11801" style="482" width="3.88"/>
    <col collapsed="false" customWidth="true" hidden="false" outlineLevel="0" max="11802" min="11802" style="482" width="10.88"/>
    <col collapsed="false" customWidth="true" hidden="false" outlineLevel="0" max="11803" min="11803" style="482" width="17.33"/>
    <col collapsed="false" customWidth="true" hidden="false" outlineLevel="0" max="11804" min="11804" style="482" width="21.44"/>
    <col collapsed="false" customWidth="true" hidden="false" outlineLevel="0" max="11805" min="11805" style="482" width="22.88"/>
    <col collapsed="false" customWidth="true" hidden="false" outlineLevel="0" max="11807" min="11806" style="482" width="17.88"/>
    <col collapsed="false" customWidth="true" hidden="false" outlineLevel="0" max="11808" min="11808" style="482" width="39.44"/>
    <col collapsed="false" customWidth="true" hidden="false" outlineLevel="0" max="11811" min="11809" style="482" width="20.66"/>
    <col collapsed="false" customWidth="true" hidden="false" outlineLevel="0" max="11812" min="11812" style="482" width="18.11"/>
    <col collapsed="false" customWidth="true" hidden="false" outlineLevel="0" max="11813" min="11813" style="482" width="14.67"/>
    <col collapsed="false" customWidth="false" hidden="false" outlineLevel="0" max="12056" min="11814" style="482" width="8.88"/>
    <col collapsed="false" customWidth="true" hidden="false" outlineLevel="0" max="12057" min="12057" style="482" width="3.88"/>
    <col collapsed="false" customWidth="true" hidden="false" outlineLevel="0" max="12058" min="12058" style="482" width="10.88"/>
    <col collapsed="false" customWidth="true" hidden="false" outlineLevel="0" max="12059" min="12059" style="482" width="17.33"/>
    <col collapsed="false" customWidth="true" hidden="false" outlineLevel="0" max="12060" min="12060" style="482" width="21.44"/>
    <col collapsed="false" customWidth="true" hidden="false" outlineLevel="0" max="12061" min="12061" style="482" width="22.88"/>
    <col collapsed="false" customWidth="true" hidden="false" outlineLevel="0" max="12063" min="12062" style="482" width="17.88"/>
    <col collapsed="false" customWidth="true" hidden="false" outlineLevel="0" max="12064" min="12064" style="482" width="39.44"/>
    <col collapsed="false" customWidth="true" hidden="false" outlineLevel="0" max="12067" min="12065" style="482" width="20.66"/>
    <col collapsed="false" customWidth="true" hidden="false" outlineLevel="0" max="12068" min="12068" style="482" width="18.11"/>
    <col collapsed="false" customWidth="true" hidden="false" outlineLevel="0" max="12069" min="12069" style="482" width="14.67"/>
    <col collapsed="false" customWidth="false" hidden="false" outlineLevel="0" max="12312" min="12070" style="482" width="8.88"/>
    <col collapsed="false" customWidth="true" hidden="false" outlineLevel="0" max="12313" min="12313" style="482" width="3.88"/>
    <col collapsed="false" customWidth="true" hidden="false" outlineLevel="0" max="12314" min="12314" style="482" width="10.88"/>
    <col collapsed="false" customWidth="true" hidden="false" outlineLevel="0" max="12315" min="12315" style="482" width="17.33"/>
    <col collapsed="false" customWidth="true" hidden="false" outlineLevel="0" max="12316" min="12316" style="482" width="21.44"/>
    <col collapsed="false" customWidth="true" hidden="false" outlineLevel="0" max="12317" min="12317" style="482" width="22.88"/>
    <col collapsed="false" customWidth="true" hidden="false" outlineLevel="0" max="12319" min="12318" style="482" width="17.88"/>
    <col collapsed="false" customWidth="true" hidden="false" outlineLevel="0" max="12320" min="12320" style="482" width="39.44"/>
    <col collapsed="false" customWidth="true" hidden="false" outlineLevel="0" max="12323" min="12321" style="482" width="20.66"/>
    <col collapsed="false" customWidth="true" hidden="false" outlineLevel="0" max="12324" min="12324" style="482" width="18.11"/>
    <col collapsed="false" customWidth="true" hidden="false" outlineLevel="0" max="12325" min="12325" style="482" width="14.67"/>
    <col collapsed="false" customWidth="false" hidden="false" outlineLevel="0" max="12568" min="12326" style="482" width="8.88"/>
    <col collapsed="false" customWidth="true" hidden="false" outlineLevel="0" max="12569" min="12569" style="482" width="3.88"/>
    <col collapsed="false" customWidth="true" hidden="false" outlineLevel="0" max="12570" min="12570" style="482" width="10.88"/>
    <col collapsed="false" customWidth="true" hidden="false" outlineLevel="0" max="12571" min="12571" style="482" width="17.33"/>
    <col collapsed="false" customWidth="true" hidden="false" outlineLevel="0" max="12572" min="12572" style="482" width="21.44"/>
    <col collapsed="false" customWidth="true" hidden="false" outlineLevel="0" max="12573" min="12573" style="482" width="22.88"/>
    <col collapsed="false" customWidth="true" hidden="false" outlineLevel="0" max="12575" min="12574" style="482" width="17.88"/>
    <col collapsed="false" customWidth="true" hidden="false" outlineLevel="0" max="12576" min="12576" style="482" width="39.44"/>
    <col collapsed="false" customWidth="true" hidden="false" outlineLevel="0" max="12579" min="12577" style="482" width="20.66"/>
    <col collapsed="false" customWidth="true" hidden="false" outlineLevel="0" max="12580" min="12580" style="482" width="18.11"/>
    <col collapsed="false" customWidth="true" hidden="false" outlineLevel="0" max="12581" min="12581" style="482" width="14.67"/>
    <col collapsed="false" customWidth="false" hidden="false" outlineLevel="0" max="12824" min="12582" style="482" width="8.88"/>
    <col collapsed="false" customWidth="true" hidden="false" outlineLevel="0" max="12825" min="12825" style="482" width="3.88"/>
    <col collapsed="false" customWidth="true" hidden="false" outlineLevel="0" max="12826" min="12826" style="482" width="10.88"/>
    <col collapsed="false" customWidth="true" hidden="false" outlineLevel="0" max="12827" min="12827" style="482" width="17.33"/>
    <col collapsed="false" customWidth="true" hidden="false" outlineLevel="0" max="12828" min="12828" style="482" width="21.44"/>
    <col collapsed="false" customWidth="true" hidden="false" outlineLevel="0" max="12829" min="12829" style="482" width="22.88"/>
    <col collapsed="false" customWidth="true" hidden="false" outlineLevel="0" max="12831" min="12830" style="482" width="17.88"/>
    <col collapsed="false" customWidth="true" hidden="false" outlineLevel="0" max="12832" min="12832" style="482" width="39.44"/>
    <col collapsed="false" customWidth="true" hidden="false" outlineLevel="0" max="12835" min="12833" style="482" width="20.66"/>
    <col collapsed="false" customWidth="true" hidden="false" outlineLevel="0" max="12836" min="12836" style="482" width="18.11"/>
    <col collapsed="false" customWidth="true" hidden="false" outlineLevel="0" max="12837" min="12837" style="482" width="14.67"/>
    <col collapsed="false" customWidth="false" hidden="false" outlineLevel="0" max="13080" min="12838" style="482" width="8.88"/>
    <col collapsed="false" customWidth="true" hidden="false" outlineLevel="0" max="13081" min="13081" style="482" width="3.88"/>
    <col collapsed="false" customWidth="true" hidden="false" outlineLevel="0" max="13082" min="13082" style="482" width="10.88"/>
    <col collapsed="false" customWidth="true" hidden="false" outlineLevel="0" max="13083" min="13083" style="482" width="17.33"/>
    <col collapsed="false" customWidth="true" hidden="false" outlineLevel="0" max="13084" min="13084" style="482" width="21.44"/>
    <col collapsed="false" customWidth="true" hidden="false" outlineLevel="0" max="13085" min="13085" style="482" width="22.88"/>
    <col collapsed="false" customWidth="true" hidden="false" outlineLevel="0" max="13087" min="13086" style="482" width="17.88"/>
    <col collapsed="false" customWidth="true" hidden="false" outlineLevel="0" max="13088" min="13088" style="482" width="39.44"/>
    <col collapsed="false" customWidth="true" hidden="false" outlineLevel="0" max="13091" min="13089" style="482" width="20.66"/>
    <col collapsed="false" customWidth="true" hidden="false" outlineLevel="0" max="13092" min="13092" style="482" width="18.11"/>
    <col collapsed="false" customWidth="true" hidden="false" outlineLevel="0" max="13093" min="13093" style="482" width="14.67"/>
    <col collapsed="false" customWidth="false" hidden="false" outlineLevel="0" max="13336" min="13094" style="482" width="8.88"/>
    <col collapsed="false" customWidth="true" hidden="false" outlineLevel="0" max="13337" min="13337" style="482" width="3.88"/>
    <col collapsed="false" customWidth="true" hidden="false" outlineLevel="0" max="13338" min="13338" style="482" width="10.88"/>
    <col collapsed="false" customWidth="true" hidden="false" outlineLevel="0" max="13339" min="13339" style="482" width="17.33"/>
    <col collapsed="false" customWidth="true" hidden="false" outlineLevel="0" max="13340" min="13340" style="482" width="21.44"/>
    <col collapsed="false" customWidth="true" hidden="false" outlineLevel="0" max="13341" min="13341" style="482" width="22.88"/>
    <col collapsed="false" customWidth="true" hidden="false" outlineLevel="0" max="13343" min="13342" style="482" width="17.88"/>
    <col collapsed="false" customWidth="true" hidden="false" outlineLevel="0" max="13344" min="13344" style="482" width="39.44"/>
    <col collapsed="false" customWidth="true" hidden="false" outlineLevel="0" max="13347" min="13345" style="482" width="20.66"/>
    <col collapsed="false" customWidth="true" hidden="false" outlineLevel="0" max="13348" min="13348" style="482" width="18.11"/>
    <col collapsed="false" customWidth="true" hidden="false" outlineLevel="0" max="13349" min="13349" style="482" width="14.67"/>
    <col collapsed="false" customWidth="false" hidden="false" outlineLevel="0" max="13592" min="13350" style="482" width="8.88"/>
    <col collapsed="false" customWidth="true" hidden="false" outlineLevel="0" max="13593" min="13593" style="482" width="3.88"/>
    <col collapsed="false" customWidth="true" hidden="false" outlineLevel="0" max="13594" min="13594" style="482" width="10.88"/>
    <col collapsed="false" customWidth="true" hidden="false" outlineLevel="0" max="13595" min="13595" style="482" width="17.33"/>
    <col collapsed="false" customWidth="true" hidden="false" outlineLevel="0" max="13596" min="13596" style="482" width="21.44"/>
    <col collapsed="false" customWidth="true" hidden="false" outlineLevel="0" max="13597" min="13597" style="482" width="22.88"/>
    <col collapsed="false" customWidth="true" hidden="false" outlineLevel="0" max="13599" min="13598" style="482" width="17.88"/>
    <col collapsed="false" customWidth="true" hidden="false" outlineLevel="0" max="13600" min="13600" style="482" width="39.44"/>
    <col collapsed="false" customWidth="true" hidden="false" outlineLevel="0" max="13603" min="13601" style="482" width="20.66"/>
    <col collapsed="false" customWidth="true" hidden="false" outlineLevel="0" max="13604" min="13604" style="482" width="18.11"/>
    <col collapsed="false" customWidth="true" hidden="false" outlineLevel="0" max="13605" min="13605" style="482" width="14.67"/>
    <col collapsed="false" customWidth="false" hidden="false" outlineLevel="0" max="13848" min="13606" style="482" width="8.88"/>
    <col collapsed="false" customWidth="true" hidden="false" outlineLevel="0" max="13849" min="13849" style="482" width="3.88"/>
    <col collapsed="false" customWidth="true" hidden="false" outlineLevel="0" max="13850" min="13850" style="482" width="10.88"/>
    <col collapsed="false" customWidth="true" hidden="false" outlineLevel="0" max="13851" min="13851" style="482" width="17.33"/>
    <col collapsed="false" customWidth="true" hidden="false" outlineLevel="0" max="13852" min="13852" style="482" width="21.44"/>
    <col collapsed="false" customWidth="true" hidden="false" outlineLevel="0" max="13853" min="13853" style="482" width="22.88"/>
    <col collapsed="false" customWidth="true" hidden="false" outlineLevel="0" max="13855" min="13854" style="482" width="17.88"/>
    <col collapsed="false" customWidth="true" hidden="false" outlineLevel="0" max="13856" min="13856" style="482" width="39.44"/>
    <col collapsed="false" customWidth="true" hidden="false" outlineLevel="0" max="13859" min="13857" style="482" width="20.66"/>
    <col collapsed="false" customWidth="true" hidden="false" outlineLevel="0" max="13860" min="13860" style="482" width="18.11"/>
    <col collapsed="false" customWidth="true" hidden="false" outlineLevel="0" max="13861" min="13861" style="482" width="14.67"/>
    <col collapsed="false" customWidth="false" hidden="false" outlineLevel="0" max="14104" min="13862" style="482" width="8.88"/>
    <col collapsed="false" customWidth="true" hidden="false" outlineLevel="0" max="14105" min="14105" style="482" width="3.88"/>
    <col collapsed="false" customWidth="true" hidden="false" outlineLevel="0" max="14106" min="14106" style="482" width="10.88"/>
    <col collapsed="false" customWidth="true" hidden="false" outlineLevel="0" max="14107" min="14107" style="482" width="17.33"/>
    <col collapsed="false" customWidth="true" hidden="false" outlineLevel="0" max="14108" min="14108" style="482" width="21.44"/>
    <col collapsed="false" customWidth="true" hidden="false" outlineLevel="0" max="14109" min="14109" style="482" width="22.88"/>
    <col collapsed="false" customWidth="true" hidden="false" outlineLevel="0" max="14111" min="14110" style="482" width="17.88"/>
    <col collapsed="false" customWidth="true" hidden="false" outlineLevel="0" max="14112" min="14112" style="482" width="39.44"/>
    <col collapsed="false" customWidth="true" hidden="false" outlineLevel="0" max="14115" min="14113" style="482" width="20.66"/>
    <col collapsed="false" customWidth="true" hidden="false" outlineLevel="0" max="14116" min="14116" style="482" width="18.11"/>
    <col collapsed="false" customWidth="true" hidden="false" outlineLevel="0" max="14117" min="14117" style="482" width="14.67"/>
    <col collapsed="false" customWidth="false" hidden="false" outlineLevel="0" max="14360" min="14118" style="482" width="8.88"/>
    <col collapsed="false" customWidth="true" hidden="false" outlineLevel="0" max="14361" min="14361" style="482" width="3.88"/>
    <col collapsed="false" customWidth="true" hidden="false" outlineLevel="0" max="14362" min="14362" style="482" width="10.88"/>
    <col collapsed="false" customWidth="true" hidden="false" outlineLevel="0" max="14363" min="14363" style="482" width="17.33"/>
    <col collapsed="false" customWidth="true" hidden="false" outlineLevel="0" max="14364" min="14364" style="482" width="21.44"/>
    <col collapsed="false" customWidth="true" hidden="false" outlineLevel="0" max="14365" min="14365" style="482" width="22.88"/>
    <col collapsed="false" customWidth="true" hidden="false" outlineLevel="0" max="14367" min="14366" style="482" width="17.88"/>
    <col collapsed="false" customWidth="true" hidden="false" outlineLevel="0" max="14368" min="14368" style="482" width="39.44"/>
    <col collapsed="false" customWidth="true" hidden="false" outlineLevel="0" max="14371" min="14369" style="482" width="20.66"/>
    <col collapsed="false" customWidth="true" hidden="false" outlineLevel="0" max="14372" min="14372" style="482" width="18.11"/>
    <col collapsed="false" customWidth="true" hidden="false" outlineLevel="0" max="14373" min="14373" style="482" width="14.67"/>
    <col collapsed="false" customWidth="false" hidden="false" outlineLevel="0" max="14616" min="14374" style="482" width="8.88"/>
    <col collapsed="false" customWidth="true" hidden="false" outlineLevel="0" max="14617" min="14617" style="482" width="3.88"/>
    <col collapsed="false" customWidth="true" hidden="false" outlineLevel="0" max="14618" min="14618" style="482" width="10.88"/>
    <col collapsed="false" customWidth="true" hidden="false" outlineLevel="0" max="14619" min="14619" style="482" width="17.33"/>
    <col collapsed="false" customWidth="true" hidden="false" outlineLevel="0" max="14620" min="14620" style="482" width="21.44"/>
    <col collapsed="false" customWidth="true" hidden="false" outlineLevel="0" max="14621" min="14621" style="482" width="22.88"/>
    <col collapsed="false" customWidth="true" hidden="false" outlineLevel="0" max="14623" min="14622" style="482" width="17.88"/>
    <col collapsed="false" customWidth="true" hidden="false" outlineLevel="0" max="14624" min="14624" style="482" width="39.44"/>
    <col collapsed="false" customWidth="true" hidden="false" outlineLevel="0" max="14627" min="14625" style="482" width="20.66"/>
    <col collapsed="false" customWidth="true" hidden="false" outlineLevel="0" max="14628" min="14628" style="482" width="18.11"/>
    <col collapsed="false" customWidth="true" hidden="false" outlineLevel="0" max="14629" min="14629" style="482" width="14.67"/>
    <col collapsed="false" customWidth="false" hidden="false" outlineLevel="0" max="14872" min="14630" style="482" width="8.88"/>
    <col collapsed="false" customWidth="true" hidden="false" outlineLevel="0" max="14873" min="14873" style="482" width="3.88"/>
    <col collapsed="false" customWidth="true" hidden="false" outlineLevel="0" max="14874" min="14874" style="482" width="10.88"/>
    <col collapsed="false" customWidth="true" hidden="false" outlineLevel="0" max="14875" min="14875" style="482" width="17.33"/>
    <col collapsed="false" customWidth="true" hidden="false" outlineLevel="0" max="14876" min="14876" style="482" width="21.44"/>
    <col collapsed="false" customWidth="true" hidden="false" outlineLevel="0" max="14877" min="14877" style="482" width="22.88"/>
    <col collapsed="false" customWidth="true" hidden="false" outlineLevel="0" max="14879" min="14878" style="482" width="17.88"/>
    <col collapsed="false" customWidth="true" hidden="false" outlineLevel="0" max="14880" min="14880" style="482" width="39.44"/>
    <col collapsed="false" customWidth="true" hidden="false" outlineLevel="0" max="14883" min="14881" style="482" width="20.66"/>
    <col collapsed="false" customWidth="true" hidden="false" outlineLevel="0" max="14884" min="14884" style="482" width="18.11"/>
    <col collapsed="false" customWidth="true" hidden="false" outlineLevel="0" max="14885" min="14885" style="482" width="14.67"/>
    <col collapsed="false" customWidth="false" hidden="false" outlineLevel="0" max="15128" min="14886" style="482" width="8.88"/>
    <col collapsed="false" customWidth="true" hidden="false" outlineLevel="0" max="15129" min="15129" style="482" width="3.88"/>
    <col collapsed="false" customWidth="true" hidden="false" outlineLevel="0" max="15130" min="15130" style="482" width="10.88"/>
    <col collapsed="false" customWidth="true" hidden="false" outlineLevel="0" max="15131" min="15131" style="482" width="17.33"/>
    <col collapsed="false" customWidth="true" hidden="false" outlineLevel="0" max="15132" min="15132" style="482" width="21.44"/>
    <col collapsed="false" customWidth="true" hidden="false" outlineLevel="0" max="15133" min="15133" style="482" width="22.88"/>
    <col collapsed="false" customWidth="true" hidden="false" outlineLevel="0" max="15135" min="15134" style="482" width="17.88"/>
    <col collapsed="false" customWidth="true" hidden="false" outlineLevel="0" max="15136" min="15136" style="482" width="39.44"/>
    <col collapsed="false" customWidth="true" hidden="false" outlineLevel="0" max="15139" min="15137" style="482" width="20.66"/>
    <col collapsed="false" customWidth="true" hidden="false" outlineLevel="0" max="15140" min="15140" style="482" width="18.11"/>
    <col collapsed="false" customWidth="true" hidden="false" outlineLevel="0" max="15141" min="15141" style="482" width="14.67"/>
    <col collapsed="false" customWidth="false" hidden="false" outlineLevel="0" max="15384" min="15142" style="482" width="8.88"/>
    <col collapsed="false" customWidth="true" hidden="false" outlineLevel="0" max="15385" min="15385" style="482" width="3.88"/>
    <col collapsed="false" customWidth="true" hidden="false" outlineLevel="0" max="15386" min="15386" style="482" width="10.88"/>
    <col collapsed="false" customWidth="true" hidden="false" outlineLevel="0" max="15387" min="15387" style="482" width="17.33"/>
    <col collapsed="false" customWidth="true" hidden="false" outlineLevel="0" max="15388" min="15388" style="482" width="21.44"/>
    <col collapsed="false" customWidth="true" hidden="false" outlineLevel="0" max="15389" min="15389" style="482" width="22.88"/>
    <col collapsed="false" customWidth="true" hidden="false" outlineLevel="0" max="15391" min="15390" style="482" width="17.88"/>
    <col collapsed="false" customWidth="true" hidden="false" outlineLevel="0" max="15392" min="15392" style="482" width="39.44"/>
    <col collapsed="false" customWidth="true" hidden="false" outlineLevel="0" max="15395" min="15393" style="482" width="20.66"/>
    <col collapsed="false" customWidth="true" hidden="false" outlineLevel="0" max="15396" min="15396" style="482" width="18.11"/>
    <col collapsed="false" customWidth="true" hidden="false" outlineLevel="0" max="15397" min="15397" style="482" width="14.67"/>
    <col collapsed="false" customWidth="false" hidden="false" outlineLevel="0" max="15640" min="15398" style="482" width="8.88"/>
    <col collapsed="false" customWidth="true" hidden="false" outlineLevel="0" max="15641" min="15641" style="482" width="3.88"/>
    <col collapsed="false" customWidth="true" hidden="false" outlineLevel="0" max="15642" min="15642" style="482" width="10.88"/>
    <col collapsed="false" customWidth="true" hidden="false" outlineLevel="0" max="15643" min="15643" style="482" width="17.33"/>
    <col collapsed="false" customWidth="true" hidden="false" outlineLevel="0" max="15644" min="15644" style="482" width="21.44"/>
    <col collapsed="false" customWidth="true" hidden="false" outlineLevel="0" max="15645" min="15645" style="482" width="22.88"/>
    <col collapsed="false" customWidth="true" hidden="false" outlineLevel="0" max="15647" min="15646" style="482" width="17.88"/>
    <col collapsed="false" customWidth="true" hidden="false" outlineLevel="0" max="15648" min="15648" style="482" width="39.44"/>
    <col collapsed="false" customWidth="true" hidden="false" outlineLevel="0" max="15651" min="15649" style="482" width="20.66"/>
    <col collapsed="false" customWidth="true" hidden="false" outlineLevel="0" max="15652" min="15652" style="482" width="18.11"/>
    <col collapsed="false" customWidth="true" hidden="false" outlineLevel="0" max="15653" min="15653" style="482" width="14.67"/>
    <col collapsed="false" customWidth="false" hidden="false" outlineLevel="0" max="15896" min="15654" style="482" width="8.88"/>
    <col collapsed="false" customWidth="true" hidden="false" outlineLevel="0" max="15897" min="15897" style="482" width="3.88"/>
    <col collapsed="false" customWidth="true" hidden="false" outlineLevel="0" max="15898" min="15898" style="482" width="10.88"/>
    <col collapsed="false" customWidth="true" hidden="false" outlineLevel="0" max="15899" min="15899" style="482" width="17.33"/>
    <col collapsed="false" customWidth="true" hidden="false" outlineLevel="0" max="15900" min="15900" style="482" width="21.44"/>
    <col collapsed="false" customWidth="true" hidden="false" outlineLevel="0" max="15901" min="15901" style="482" width="22.88"/>
    <col collapsed="false" customWidth="true" hidden="false" outlineLevel="0" max="15903" min="15902" style="482" width="17.88"/>
    <col collapsed="false" customWidth="true" hidden="false" outlineLevel="0" max="15904" min="15904" style="482" width="39.44"/>
    <col collapsed="false" customWidth="true" hidden="false" outlineLevel="0" max="15907" min="15905" style="482" width="20.66"/>
    <col collapsed="false" customWidth="true" hidden="false" outlineLevel="0" max="15908" min="15908" style="482" width="18.11"/>
    <col collapsed="false" customWidth="true" hidden="false" outlineLevel="0" max="15909" min="15909" style="482" width="14.67"/>
    <col collapsed="false" customWidth="false" hidden="false" outlineLevel="0" max="16152" min="15910" style="482" width="8.88"/>
    <col collapsed="false" customWidth="true" hidden="false" outlineLevel="0" max="16153" min="16153" style="482" width="3.88"/>
    <col collapsed="false" customWidth="true" hidden="false" outlineLevel="0" max="16154" min="16154" style="482" width="10.88"/>
    <col collapsed="false" customWidth="true" hidden="false" outlineLevel="0" max="16155" min="16155" style="482" width="17.33"/>
    <col collapsed="false" customWidth="true" hidden="false" outlineLevel="0" max="16156" min="16156" style="482" width="21.44"/>
    <col collapsed="false" customWidth="true" hidden="false" outlineLevel="0" max="16157" min="16157" style="482" width="22.88"/>
    <col collapsed="false" customWidth="true" hidden="false" outlineLevel="0" max="16159" min="16158" style="482" width="17.88"/>
    <col collapsed="false" customWidth="true" hidden="false" outlineLevel="0" max="16160" min="16160" style="482" width="39.44"/>
    <col collapsed="false" customWidth="true" hidden="false" outlineLevel="0" max="16163" min="16161" style="482" width="20.66"/>
    <col collapsed="false" customWidth="true" hidden="false" outlineLevel="0" max="16164" min="16164" style="482" width="18.11"/>
    <col collapsed="false" customWidth="true" hidden="false" outlineLevel="0" max="16165" min="16165" style="482" width="14.67"/>
    <col collapsed="false" customWidth="false" hidden="false" outlineLevel="0" max="16384" min="16166" style="482" width="8.88"/>
  </cols>
  <sheetData>
    <row r="1" customFormat="false" ht="126.75" hidden="false" customHeight="true" outlineLevel="0" collapsed="false">
      <c r="B1" s="483" t="s">
        <v>727</v>
      </c>
    </row>
    <row r="2" customFormat="false" ht="12.75" hidden="false" customHeight="true" outlineLevel="0" collapsed="false">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4"/>
      <c r="AK2" s="484"/>
      <c r="AL2" s="484"/>
      <c r="AM2" s="484"/>
      <c r="AN2" s="484"/>
      <c r="AO2" s="484"/>
      <c r="AP2" s="484"/>
      <c r="AQ2" s="484"/>
      <c r="AR2" s="484"/>
      <c r="AS2" s="484"/>
      <c r="AT2" s="484"/>
      <c r="AU2" s="484"/>
      <c r="AV2" s="484"/>
      <c r="AW2" s="484"/>
      <c r="AX2" s="484"/>
      <c r="AY2" s="484"/>
      <c r="AZ2" s="484"/>
      <c r="BA2" s="484"/>
      <c r="BB2" s="484"/>
      <c r="BC2" s="484"/>
      <c r="BD2" s="484"/>
      <c r="BE2" s="484"/>
      <c r="BF2" s="484"/>
      <c r="BG2" s="484"/>
      <c r="BH2" s="484"/>
      <c r="BI2" s="484"/>
      <c r="BJ2" s="484"/>
      <c r="BK2" s="484"/>
      <c r="BL2" s="484"/>
      <c r="BM2" s="484"/>
      <c r="BN2" s="484"/>
      <c r="BO2" s="484"/>
      <c r="BP2" s="484"/>
      <c r="BQ2" s="484"/>
      <c r="BR2" s="484"/>
      <c r="BS2" s="484"/>
      <c r="BT2" s="484"/>
      <c r="BU2" s="484"/>
      <c r="BV2" s="484"/>
      <c r="BW2" s="484"/>
      <c r="BX2" s="484"/>
      <c r="BY2" s="484"/>
    </row>
    <row r="3" customFormat="false" ht="21.75" hidden="false" customHeight="true" outlineLevel="0" collapsed="false">
      <c r="B3" s="485" t="s">
        <v>728</v>
      </c>
      <c r="C3" s="486" t="n">
        <v>2026</v>
      </c>
      <c r="AN3" s="487" t="s">
        <v>729</v>
      </c>
    </row>
    <row r="4" customFormat="false" ht="21.75" hidden="false" customHeight="true" outlineLevel="0" collapsed="false">
      <c r="C4" s="488" t="n">
        <v>0</v>
      </c>
      <c r="D4" s="488" t="n">
        <v>0</v>
      </c>
      <c r="E4" s="488" t="n">
        <v>0</v>
      </c>
      <c r="F4" s="488" t="n">
        <v>0</v>
      </c>
      <c r="G4" s="488" t="n">
        <v>0</v>
      </c>
      <c r="H4" s="488" t="n">
        <v>0</v>
      </c>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t="n">
        <v>0</v>
      </c>
      <c r="AO4" s="488" t="n">
        <v>0</v>
      </c>
      <c r="AP4" s="488" t="n">
        <v>0</v>
      </c>
      <c r="AQ4" s="488" t="n">
        <v>0</v>
      </c>
    </row>
    <row r="5" customFormat="false" ht="24" hidden="false" customHeight="true" outlineLevel="0" collapsed="false">
      <c r="B5" s="489" t="s">
        <v>730</v>
      </c>
      <c r="C5" s="489"/>
      <c r="D5" s="489"/>
      <c r="E5" s="489"/>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1"/>
      <c r="AO5" s="492" t="s">
        <v>731</v>
      </c>
      <c r="AP5" s="492"/>
      <c r="AQ5" s="492"/>
      <c r="AR5" s="492"/>
      <c r="AS5" s="490"/>
      <c r="AT5" s="490"/>
      <c r="AU5" s="490"/>
      <c r="AV5" s="490"/>
      <c r="AW5" s="490"/>
      <c r="AX5" s="490"/>
      <c r="AY5" s="490"/>
      <c r="AZ5" s="490"/>
      <c r="BA5" s="490"/>
      <c r="BB5" s="490"/>
      <c r="BC5" s="490"/>
      <c r="BD5" s="490"/>
      <c r="BE5" s="490"/>
      <c r="BF5" s="490"/>
      <c r="BG5" s="490"/>
      <c r="BH5" s="490"/>
      <c r="BI5" s="490"/>
      <c r="BJ5" s="490"/>
      <c r="BK5" s="490"/>
      <c r="BL5" s="490"/>
      <c r="BM5" s="490"/>
      <c r="BN5" s="490"/>
      <c r="BO5" s="490"/>
      <c r="BP5" s="490"/>
      <c r="BQ5" s="490"/>
      <c r="BR5" s="490"/>
      <c r="BS5" s="490"/>
      <c r="BT5" s="490"/>
      <c r="BU5" s="490"/>
      <c r="BV5" s="490"/>
      <c r="BW5" s="490"/>
      <c r="BX5" s="490"/>
      <c r="BY5" s="490"/>
      <c r="BZ5" s="491"/>
    </row>
    <row r="6" customFormat="false" ht="15" hidden="false" customHeight="false" outlineLevel="0" collapsed="false">
      <c r="B6" s="493" t="s">
        <v>255</v>
      </c>
      <c r="C6" s="493" t="n">
        <v>1</v>
      </c>
      <c r="D6" s="493" t="n">
        <v>2</v>
      </c>
      <c r="E6" s="493" t="n">
        <v>3</v>
      </c>
      <c r="F6" s="493" t="n">
        <v>4</v>
      </c>
      <c r="G6" s="493" t="n">
        <v>5</v>
      </c>
      <c r="H6" s="493" t="n">
        <v>6</v>
      </c>
      <c r="I6" s="493" t="n">
        <v>7</v>
      </c>
      <c r="J6" s="493" t="n">
        <v>8</v>
      </c>
      <c r="K6" s="493" t="n">
        <v>9</v>
      </c>
      <c r="L6" s="493" t="n">
        <v>10</v>
      </c>
      <c r="M6" s="493" t="n">
        <v>11</v>
      </c>
      <c r="N6" s="493" t="n">
        <v>12</v>
      </c>
      <c r="O6" s="493" t="n">
        <v>13</v>
      </c>
      <c r="P6" s="493" t="n">
        <v>14</v>
      </c>
      <c r="Q6" s="493" t="n">
        <v>15</v>
      </c>
      <c r="R6" s="493" t="n">
        <v>16</v>
      </c>
      <c r="S6" s="493" t="n">
        <v>17</v>
      </c>
      <c r="T6" s="493" t="n">
        <v>18</v>
      </c>
      <c r="U6" s="493" t="n">
        <v>19</v>
      </c>
      <c r="V6" s="493" t="n">
        <v>20</v>
      </c>
      <c r="W6" s="493" t="n">
        <v>21</v>
      </c>
      <c r="X6" s="494"/>
      <c r="Y6" s="494"/>
      <c r="Z6" s="494"/>
      <c r="AA6" s="494"/>
      <c r="AB6" s="494"/>
      <c r="AC6" s="494"/>
      <c r="AD6" s="494"/>
      <c r="AE6" s="494"/>
      <c r="AF6" s="494"/>
      <c r="AG6" s="494"/>
      <c r="AH6" s="494"/>
      <c r="AI6" s="494"/>
      <c r="AJ6" s="494"/>
      <c r="AK6" s="494"/>
      <c r="AL6" s="494"/>
      <c r="AM6" s="494"/>
      <c r="AN6" s="494"/>
      <c r="AO6" s="494"/>
      <c r="AP6" s="494"/>
      <c r="AQ6" s="494"/>
      <c r="AR6" s="494"/>
      <c r="AS6" s="494"/>
      <c r="AT6" s="494"/>
      <c r="AU6" s="494"/>
      <c r="AV6" s="494"/>
      <c r="AW6" s="494"/>
      <c r="AX6" s="494"/>
      <c r="AY6" s="494"/>
      <c r="AZ6" s="494"/>
      <c r="BA6" s="494"/>
      <c r="BB6" s="494"/>
      <c r="BC6" s="494"/>
      <c r="BD6" s="494"/>
      <c r="BE6" s="494"/>
      <c r="BF6" s="494"/>
      <c r="BG6" s="494"/>
      <c r="BH6" s="494"/>
      <c r="BI6" s="494"/>
      <c r="BJ6" s="494"/>
      <c r="BK6" s="494"/>
      <c r="BL6" s="494"/>
      <c r="BM6" s="494"/>
      <c r="BN6" s="494"/>
      <c r="BO6" s="494"/>
      <c r="BP6" s="494"/>
      <c r="BQ6" s="494"/>
      <c r="BR6" s="494"/>
      <c r="BS6" s="494"/>
      <c r="BT6" s="494"/>
      <c r="BU6" s="494"/>
      <c r="BV6" s="494"/>
      <c r="BW6" s="494"/>
      <c r="BX6" s="494"/>
      <c r="BY6" s="494"/>
      <c r="BZ6" s="494"/>
    </row>
    <row r="7" customFormat="false" ht="26.25" hidden="false" customHeight="true" outlineLevel="0" collapsed="false">
      <c r="B7" s="495" t="s">
        <v>732</v>
      </c>
      <c r="C7" s="496" t="s">
        <v>289</v>
      </c>
      <c r="D7" s="496" t="s">
        <v>290</v>
      </c>
      <c r="E7" s="496" t="s">
        <v>291</v>
      </c>
      <c r="F7" s="496" t="s">
        <v>292</v>
      </c>
      <c r="G7" s="496" t="s">
        <v>293</v>
      </c>
      <c r="H7" s="496" t="s">
        <v>294</v>
      </c>
      <c r="I7" s="496" t="s">
        <v>295</v>
      </c>
      <c r="J7" s="496" t="s">
        <v>296</v>
      </c>
      <c r="K7" s="496" t="s">
        <v>297</v>
      </c>
      <c r="L7" s="496" t="s">
        <v>298</v>
      </c>
      <c r="M7" s="496" t="s">
        <v>299</v>
      </c>
      <c r="N7" s="496" t="s">
        <v>300</v>
      </c>
      <c r="O7" s="496" t="s">
        <v>301</v>
      </c>
      <c r="P7" s="496" t="s">
        <v>302</v>
      </c>
      <c r="Q7" s="496" t="s">
        <v>303</v>
      </c>
      <c r="R7" s="496" t="s">
        <v>304</v>
      </c>
      <c r="S7" s="496" t="s">
        <v>305</v>
      </c>
      <c r="T7" s="496" t="s">
        <v>306</v>
      </c>
      <c r="U7" s="496" t="s">
        <v>307</v>
      </c>
      <c r="V7" s="496" t="s">
        <v>308</v>
      </c>
      <c r="W7" s="496" t="s">
        <v>309</v>
      </c>
      <c r="X7" s="496"/>
      <c r="Y7" s="496"/>
      <c r="Z7" s="496"/>
      <c r="AA7" s="496"/>
      <c r="AB7" s="496"/>
      <c r="AC7" s="496"/>
      <c r="AD7" s="496"/>
      <c r="AE7" s="496"/>
      <c r="AF7" s="496"/>
      <c r="AG7" s="496"/>
      <c r="AH7" s="496"/>
      <c r="AI7" s="496"/>
      <c r="AJ7" s="496"/>
      <c r="AK7" s="496"/>
      <c r="AL7" s="496"/>
      <c r="AM7" s="497"/>
      <c r="AN7" s="498"/>
      <c r="AO7" s="495" t="s">
        <v>733</v>
      </c>
      <c r="AP7" s="496" t="s">
        <v>289</v>
      </c>
      <c r="AQ7" s="496" t="s">
        <v>290</v>
      </c>
      <c r="AR7" s="496" t="s">
        <v>291</v>
      </c>
      <c r="AS7" s="496" t="s">
        <v>292</v>
      </c>
      <c r="AT7" s="496" t="s">
        <v>293</v>
      </c>
      <c r="AU7" s="496" t="s">
        <v>294</v>
      </c>
      <c r="AV7" s="496" t="s">
        <v>295</v>
      </c>
      <c r="AW7" s="496" t="s">
        <v>296</v>
      </c>
      <c r="AX7" s="496" t="s">
        <v>297</v>
      </c>
      <c r="AY7" s="496" t="s">
        <v>298</v>
      </c>
      <c r="AZ7" s="496" t="s">
        <v>299</v>
      </c>
      <c r="BA7" s="496" t="s">
        <v>300</v>
      </c>
      <c r="BB7" s="496" t="s">
        <v>301</v>
      </c>
      <c r="BC7" s="496" t="s">
        <v>302</v>
      </c>
      <c r="BD7" s="496" t="s">
        <v>303</v>
      </c>
      <c r="BE7" s="496" t="s">
        <v>304</v>
      </c>
      <c r="BF7" s="496" t="s">
        <v>305</v>
      </c>
      <c r="BG7" s="496" t="s">
        <v>306</v>
      </c>
      <c r="BH7" s="496" t="s">
        <v>307</v>
      </c>
      <c r="BI7" s="496" t="s">
        <v>308</v>
      </c>
      <c r="BJ7" s="496" t="s">
        <v>309</v>
      </c>
      <c r="BK7" s="496"/>
      <c r="BL7" s="496"/>
      <c r="BM7" s="496"/>
      <c r="BN7" s="496"/>
      <c r="BO7" s="496"/>
      <c r="BP7" s="496"/>
      <c r="BQ7" s="496"/>
      <c r="BR7" s="496"/>
      <c r="BS7" s="496"/>
      <c r="BT7" s="496"/>
      <c r="BU7" s="496"/>
      <c r="BV7" s="496"/>
      <c r="BW7" s="496"/>
      <c r="BX7" s="496"/>
      <c r="BY7" s="496"/>
      <c r="BZ7" s="498"/>
      <c r="CC7" s="484"/>
      <c r="CD7" s="484"/>
      <c r="CE7" s="484"/>
      <c r="CF7" s="484"/>
    </row>
    <row r="8" customFormat="false" ht="26.25" hidden="false" customHeight="true" outlineLevel="0" collapsed="false">
      <c r="B8" s="499" t="s">
        <v>734</v>
      </c>
      <c r="C8" s="500" t="n">
        <v>0.482568265127151</v>
      </c>
      <c r="D8" s="500" t="n">
        <v>0.339001839492596</v>
      </c>
      <c r="E8" s="500" t="n">
        <v>0.284637757550097</v>
      </c>
      <c r="F8" s="500" t="n">
        <v>0.247051770518617</v>
      </c>
      <c r="G8" s="500" t="n">
        <v>0.219299940279205</v>
      </c>
      <c r="H8" s="500" t="n">
        <v>0.179879330652324</v>
      </c>
      <c r="I8" s="500" t="n">
        <v>0.186564986882344</v>
      </c>
      <c r="J8" s="500" t="n">
        <v>0.170843191247892</v>
      </c>
      <c r="K8" s="500" t="n">
        <v>0.157927262260257</v>
      </c>
      <c r="L8" s="500" t="n">
        <v>0.137847668433209</v>
      </c>
      <c r="M8" s="500" t="n">
        <v>0.139063135222869</v>
      </c>
      <c r="N8" s="500" t="n">
        <v>0.130024244558033</v>
      </c>
      <c r="O8" s="500" t="n">
        <v>0.122049421795875</v>
      </c>
      <c r="P8" s="500" t="n">
        <v>0.11518692685164</v>
      </c>
      <c r="Q8" s="500" t="n">
        <v>0.109215391778057</v>
      </c>
      <c r="R8" s="500" t="n">
        <v>0.103957335191139</v>
      </c>
      <c r="S8" s="500" t="n">
        <v>0.0992880646742642</v>
      </c>
      <c r="T8" s="500" t="n">
        <v>0.0951208362125803</v>
      </c>
      <c r="U8" s="500" t="n">
        <v>0.0913667247283566</v>
      </c>
      <c r="V8" s="500" t="n">
        <v>0.0879653549442683</v>
      </c>
      <c r="W8" s="500" t="n">
        <v>0.0543659157285712</v>
      </c>
      <c r="X8" s="500"/>
      <c r="Y8" s="500"/>
      <c r="Z8" s="500"/>
      <c r="AA8" s="500"/>
      <c r="AB8" s="500"/>
      <c r="AC8" s="500"/>
      <c r="AD8" s="500"/>
      <c r="AE8" s="500"/>
      <c r="AF8" s="500"/>
      <c r="AG8" s="500"/>
      <c r="AH8" s="500"/>
      <c r="AI8" s="500"/>
      <c r="AJ8" s="500"/>
      <c r="AK8" s="500"/>
      <c r="AL8" s="500"/>
      <c r="AM8" s="500"/>
      <c r="AN8" s="501"/>
      <c r="AO8" s="499" t="s">
        <v>735</v>
      </c>
      <c r="AP8" s="502" t="n">
        <v>1.50126962984759</v>
      </c>
      <c r="AQ8" s="502" t="n">
        <v>1.71529642160042</v>
      </c>
      <c r="AR8" s="502" t="n">
        <v>1.9790515591198</v>
      </c>
      <c r="AS8" s="502" t="n">
        <v>2.30261907836489</v>
      </c>
      <c r="AT8" s="502" t="n">
        <v>2.69883996363578</v>
      </c>
      <c r="AU8" s="502" t="n">
        <v>3.14871090540364</v>
      </c>
      <c r="AV8" s="502" t="n">
        <v>3.74898535804502</v>
      </c>
      <c r="AW8" s="502" t="n">
        <v>4.48970303086067</v>
      </c>
      <c r="AX8" s="502" t="n">
        <v>5.41052384471216</v>
      </c>
      <c r="AY8" s="502" t="n">
        <v>6.5177369433438</v>
      </c>
      <c r="AZ8" s="502" t="n">
        <v>8.05866466720616</v>
      </c>
      <c r="BA8" s="502" t="n">
        <v>10.2221295102026</v>
      </c>
      <c r="BB8" s="502" t="n">
        <v>13.087366646477</v>
      </c>
      <c r="BC8" s="502" t="n">
        <v>17.0081614819539</v>
      </c>
      <c r="BD8" s="502" t="n">
        <v>22.6214574622943</v>
      </c>
      <c r="BE8" s="502" t="n">
        <v>31.2008798886164</v>
      </c>
      <c r="BF8" s="502" t="n">
        <v>45.7178164389142</v>
      </c>
      <c r="BG8" s="502" t="n">
        <v>75.0842590536416</v>
      </c>
      <c r="BH8" s="502" t="n">
        <v>163.822044827353</v>
      </c>
      <c r="BI8" s="502" t="n">
        <v>0</v>
      </c>
      <c r="BJ8" s="502" t="n">
        <v>0</v>
      </c>
      <c r="BK8" s="502"/>
      <c r="BL8" s="502"/>
      <c r="BM8" s="502"/>
      <c r="BN8" s="502"/>
      <c r="BO8" s="502"/>
      <c r="BP8" s="502"/>
      <c r="BQ8" s="502"/>
      <c r="BR8" s="502"/>
      <c r="BS8" s="502"/>
      <c r="BT8" s="502"/>
      <c r="BU8" s="502"/>
      <c r="BV8" s="502"/>
      <c r="BW8" s="502"/>
      <c r="BX8" s="502"/>
      <c r="BY8" s="502"/>
      <c r="BZ8" s="501"/>
      <c r="CC8" s="484"/>
      <c r="CD8" s="484"/>
      <c r="CE8" s="484"/>
      <c r="CF8" s="484"/>
    </row>
    <row r="9" customFormat="false" ht="30" hidden="false" customHeight="true" outlineLevel="0" collapsed="false">
      <c r="B9" s="503" t="s">
        <v>736</v>
      </c>
      <c r="C9" s="503"/>
      <c r="D9" s="503"/>
      <c r="E9" s="503"/>
      <c r="F9" s="503"/>
      <c r="G9" s="503"/>
      <c r="H9" s="503"/>
      <c r="I9" s="504"/>
      <c r="J9" s="504"/>
      <c r="K9" s="504"/>
      <c r="L9" s="504"/>
      <c r="M9" s="504"/>
      <c r="N9" s="504"/>
      <c r="O9" s="504"/>
      <c r="P9" s="504"/>
      <c r="Q9" s="504"/>
      <c r="R9" s="504"/>
      <c r="S9" s="504"/>
      <c r="T9" s="504"/>
      <c r="U9" s="504"/>
      <c r="V9" s="504"/>
      <c r="W9" s="504"/>
      <c r="X9" s="504"/>
      <c r="Y9" s="504"/>
      <c r="Z9" s="504"/>
      <c r="AA9" s="504"/>
      <c r="AB9" s="504"/>
      <c r="AC9" s="504"/>
      <c r="AD9" s="504"/>
      <c r="AE9" s="504"/>
      <c r="AF9" s="504"/>
      <c r="AG9" s="504"/>
      <c r="AH9" s="504"/>
      <c r="AI9" s="504"/>
      <c r="AJ9" s="504"/>
      <c r="AK9" s="504"/>
      <c r="AL9" s="504"/>
      <c r="AM9" s="504"/>
      <c r="AN9" s="505"/>
      <c r="AO9" s="503" t="s">
        <v>737</v>
      </c>
      <c r="AP9" s="503"/>
      <c r="AQ9" s="503"/>
      <c r="AR9" s="503"/>
      <c r="AS9" s="503"/>
      <c r="AT9" s="503"/>
      <c r="AU9" s="503"/>
      <c r="AV9" s="504"/>
      <c r="AW9" s="504"/>
      <c r="AX9" s="504"/>
      <c r="AY9" s="504"/>
      <c r="AZ9" s="504"/>
      <c r="BA9" s="504"/>
      <c r="BB9" s="504"/>
      <c r="BC9" s="504"/>
      <c r="BD9" s="504"/>
      <c r="BE9" s="504"/>
      <c r="BF9" s="504"/>
      <c r="BG9" s="504"/>
      <c r="BH9" s="504"/>
      <c r="BI9" s="504"/>
      <c r="BJ9" s="504"/>
      <c r="BK9" s="504"/>
      <c r="BL9" s="504"/>
      <c r="BM9" s="504"/>
      <c r="BN9" s="504"/>
      <c r="BO9" s="504"/>
      <c r="BP9" s="504"/>
      <c r="BQ9" s="504"/>
      <c r="BR9" s="504"/>
      <c r="BS9" s="504"/>
      <c r="BT9" s="504"/>
      <c r="BU9" s="504"/>
      <c r="BV9" s="504"/>
      <c r="BW9" s="504"/>
      <c r="BX9" s="504"/>
      <c r="BY9" s="504"/>
      <c r="BZ9" s="505"/>
      <c r="CC9" s="484"/>
      <c r="CD9" s="484"/>
      <c r="CE9" s="484"/>
      <c r="CF9" s="484"/>
    </row>
    <row r="10" customFormat="false" ht="12.75" hidden="false" customHeight="true" outlineLevel="0" collapsed="false">
      <c r="B10" s="506" t="s">
        <v>738</v>
      </c>
      <c r="C10" s="507" t="s">
        <v>739</v>
      </c>
      <c r="D10" s="507"/>
      <c r="E10" s="507"/>
      <c r="F10" s="507"/>
      <c r="G10" s="507"/>
      <c r="H10" s="507"/>
      <c r="I10" s="508"/>
      <c r="J10" s="508"/>
      <c r="K10" s="508"/>
      <c r="L10" s="508"/>
      <c r="M10" s="508"/>
      <c r="N10" s="508"/>
      <c r="O10" s="508"/>
      <c r="P10" s="508"/>
      <c r="Q10" s="508"/>
      <c r="R10" s="508"/>
      <c r="S10" s="508"/>
      <c r="T10" s="508"/>
      <c r="U10" s="508"/>
      <c r="V10" s="508"/>
      <c r="W10" s="508"/>
      <c r="X10" s="508"/>
      <c r="Y10" s="508"/>
      <c r="Z10" s="508"/>
      <c r="AA10" s="508"/>
      <c r="AB10" s="508"/>
      <c r="AC10" s="508"/>
      <c r="AD10" s="508"/>
      <c r="AE10" s="508"/>
      <c r="AF10" s="508"/>
      <c r="AG10" s="508"/>
      <c r="AH10" s="508"/>
      <c r="AI10" s="508"/>
      <c r="AJ10" s="508"/>
      <c r="AK10" s="508"/>
      <c r="AL10" s="508"/>
      <c r="AM10" s="508"/>
      <c r="AN10" s="509"/>
      <c r="AO10" s="506" t="s">
        <v>738</v>
      </c>
      <c r="AP10" s="507" t="s">
        <v>739</v>
      </c>
      <c r="AQ10" s="507"/>
      <c r="AR10" s="507"/>
      <c r="AS10" s="507"/>
      <c r="AT10" s="507"/>
      <c r="AU10" s="507"/>
      <c r="AV10" s="508"/>
      <c r="AW10" s="508"/>
      <c r="AX10" s="508"/>
      <c r="AY10" s="508"/>
      <c r="AZ10" s="508"/>
      <c r="BA10" s="508"/>
      <c r="BB10" s="508"/>
      <c r="BC10" s="508"/>
      <c r="BD10" s="508"/>
      <c r="BE10" s="508"/>
      <c r="BF10" s="508"/>
      <c r="BG10" s="508"/>
      <c r="BH10" s="508"/>
      <c r="BI10" s="508"/>
      <c r="BJ10" s="508"/>
      <c r="BK10" s="508"/>
      <c r="BL10" s="508"/>
      <c r="BM10" s="508"/>
      <c r="BN10" s="508"/>
      <c r="BO10" s="508"/>
      <c r="BP10" s="508"/>
      <c r="BQ10" s="508"/>
      <c r="BR10" s="508"/>
      <c r="BS10" s="508"/>
      <c r="BT10" s="508"/>
      <c r="BU10" s="508"/>
      <c r="BV10" s="508"/>
      <c r="BW10" s="508"/>
      <c r="BX10" s="508"/>
      <c r="BY10" s="508"/>
      <c r="BZ10" s="509"/>
      <c r="CC10" s="510"/>
      <c r="CD10" s="510"/>
      <c r="CE10" s="510"/>
      <c r="CF10" s="510"/>
    </row>
    <row r="11" customFormat="false" ht="15" hidden="false" customHeight="true" outlineLevel="0" collapsed="false">
      <c r="B11" s="511" t="s">
        <v>740</v>
      </c>
      <c r="C11" s="512" t="s">
        <v>741</v>
      </c>
      <c r="D11" s="512"/>
      <c r="E11" s="512"/>
      <c r="F11" s="512"/>
      <c r="G11" s="512"/>
      <c r="H11" s="512"/>
      <c r="I11" s="511"/>
      <c r="J11" s="511"/>
      <c r="K11" s="511"/>
      <c r="L11" s="511"/>
      <c r="M11" s="511"/>
      <c r="N11" s="511"/>
      <c r="O11" s="511"/>
      <c r="P11" s="511"/>
      <c r="Q11" s="511"/>
      <c r="R11" s="511"/>
      <c r="S11" s="511"/>
      <c r="T11" s="511"/>
      <c r="U11" s="511"/>
      <c r="V11" s="511"/>
      <c r="W11" s="511"/>
      <c r="X11" s="511"/>
      <c r="Y11" s="511"/>
      <c r="Z11" s="511"/>
      <c r="AA11" s="511"/>
      <c r="AB11" s="511"/>
      <c r="AC11" s="511"/>
      <c r="AD11" s="511"/>
      <c r="AE11" s="511"/>
      <c r="AF11" s="511"/>
      <c r="AG11" s="511"/>
      <c r="AH11" s="511"/>
      <c r="AI11" s="511"/>
      <c r="AJ11" s="511"/>
      <c r="AK11" s="511"/>
      <c r="AL11" s="511"/>
      <c r="AM11" s="511"/>
      <c r="AN11" s="513"/>
      <c r="AO11" s="514" t="s">
        <v>742</v>
      </c>
      <c r="AP11" s="515" t="s">
        <v>741</v>
      </c>
      <c r="AQ11" s="515"/>
      <c r="AR11" s="515"/>
      <c r="AS11" s="515"/>
      <c r="AT11" s="515"/>
      <c r="AU11" s="515"/>
      <c r="AV11" s="514"/>
      <c r="AW11" s="514"/>
      <c r="AX11" s="514"/>
      <c r="AY11" s="514"/>
      <c r="AZ11" s="514"/>
      <c r="BA11" s="514"/>
      <c r="BB11" s="514"/>
      <c r="BC11" s="514"/>
      <c r="BD11" s="514"/>
      <c r="BE11" s="514"/>
      <c r="BF11" s="514"/>
      <c r="BG11" s="514"/>
      <c r="BH11" s="514"/>
      <c r="BI11" s="514"/>
      <c r="BJ11" s="514"/>
      <c r="BK11" s="514"/>
      <c r="BL11" s="514"/>
      <c r="BM11" s="514"/>
      <c r="BN11" s="514"/>
      <c r="BO11" s="514"/>
      <c r="BP11" s="514"/>
      <c r="BQ11" s="514"/>
      <c r="BR11" s="514"/>
      <c r="BS11" s="514"/>
      <c r="BT11" s="514"/>
      <c r="BU11" s="514"/>
      <c r="BV11" s="514"/>
      <c r="BW11" s="514"/>
      <c r="BX11" s="514"/>
      <c r="BY11" s="514"/>
      <c r="BZ11" s="513"/>
      <c r="CC11" s="484"/>
      <c r="CD11" s="484"/>
      <c r="CE11" s="484"/>
      <c r="CF11" s="484"/>
    </row>
    <row r="12" customFormat="false" ht="15" hidden="false" customHeight="true" outlineLevel="0" collapsed="false">
      <c r="B12" s="511" t="s">
        <v>743</v>
      </c>
      <c r="C12" s="512" t="s">
        <v>744</v>
      </c>
      <c r="D12" s="512"/>
      <c r="E12" s="512"/>
      <c r="F12" s="512"/>
      <c r="G12" s="512"/>
      <c r="H12" s="512"/>
      <c r="I12" s="511"/>
      <c r="J12" s="511"/>
      <c r="K12" s="511"/>
      <c r="L12" s="511"/>
      <c r="M12" s="511"/>
      <c r="N12" s="511"/>
      <c r="O12" s="511"/>
      <c r="P12" s="511"/>
      <c r="Q12" s="511"/>
      <c r="R12" s="511"/>
      <c r="S12" s="511"/>
      <c r="T12" s="511"/>
      <c r="U12" s="511"/>
      <c r="V12" s="511"/>
      <c r="W12" s="511"/>
      <c r="X12" s="511"/>
      <c r="Y12" s="511"/>
      <c r="Z12" s="511"/>
      <c r="AA12" s="511"/>
      <c r="AB12" s="511"/>
      <c r="AC12" s="511"/>
      <c r="AD12" s="511"/>
      <c r="AE12" s="511"/>
      <c r="AF12" s="511"/>
      <c r="AG12" s="511"/>
      <c r="AH12" s="511"/>
      <c r="AI12" s="511"/>
      <c r="AJ12" s="511"/>
      <c r="AK12" s="511"/>
      <c r="AL12" s="511"/>
      <c r="AM12" s="511"/>
      <c r="AN12" s="513"/>
      <c r="AO12" s="514" t="s">
        <v>745</v>
      </c>
      <c r="AP12" s="515" t="s">
        <v>746</v>
      </c>
      <c r="AQ12" s="515"/>
      <c r="AR12" s="515"/>
      <c r="AS12" s="515"/>
      <c r="AT12" s="515"/>
      <c r="AU12" s="515"/>
      <c r="AV12" s="514"/>
      <c r="AW12" s="514"/>
      <c r="AX12" s="514"/>
      <c r="AY12" s="514"/>
      <c r="AZ12" s="514"/>
      <c r="BA12" s="514"/>
      <c r="BB12" s="514"/>
      <c r="BC12" s="514"/>
      <c r="BD12" s="514"/>
      <c r="BE12" s="514"/>
      <c r="BF12" s="514"/>
      <c r="BG12" s="514"/>
      <c r="BH12" s="514"/>
      <c r="BI12" s="514"/>
      <c r="BJ12" s="514"/>
      <c r="BK12" s="514"/>
      <c r="BL12" s="514"/>
      <c r="BM12" s="514"/>
      <c r="BN12" s="514"/>
      <c r="BO12" s="514"/>
      <c r="BP12" s="514"/>
      <c r="BQ12" s="514"/>
      <c r="BR12" s="514"/>
      <c r="BS12" s="514"/>
      <c r="BT12" s="514"/>
      <c r="BU12" s="514"/>
      <c r="BV12" s="514"/>
      <c r="BW12" s="514"/>
      <c r="BX12" s="514"/>
      <c r="BY12" s="514"/>
      <c r="BZ12" s="513"/>
      <c r="CC12" s="484"/>
      <c r="CD12" s="484"/>
      <c r="CE12" s="484"/>
      <c r="CF12" s="484"/>
    </row>
    <row r="13" customFormat="false" ht="24" hidden="false" customHeight="true" outlineLevel="0" collapsed="false">
      <c r="B13" s="511" t="s">
        <v>747</v>
      </c>
      <c r="C13" s="512" t="s">
        <v>746</v>
      </c>
      <c r="D13" s="512"/>
      <c r="E13" s="512"/>
      <c r="F13" s="512"/>
      <c r="G13" s="512"/>
      <c r="H13" s="512"/>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511"/>
      <c r="AL13" s="511"/>
      <c r="AM13" s="511"/>
      <c r="AN13" s="513"/>
      <c r="BZ13" s="513"/>
    </row>
    <row r="14" customFormat="false" ht="35.25" hidden="false" customHeight="true" outlineLevel="0" collapsed="false">
      <c r="B14" s="516" t="s">
        <v>748</v>
      </c>
      <c r="C14" s="516"/>
      <c r="D14" s="516"/>
      <c r="E14" s="516"/>
      <c r="F14" s="516"/>
      <c r="G14" s="516"/>
      <c r="H14" s="516"/>
      <c r="I14" s="517"/>
      <c r="J14" s="517"/>
      <c r="K14" s="517"/>
      <c r="L14" s="517"/>
      <c r="M14" s="517"/>
      <c r="N14" s="517"/>
      <c r="O14" s="517"/>
      <c r="P14" s="517"/>
      <c r="Q14" s="517"/>
      <c r="R14" s="517"/>
      <c r="S14" s="517"/>
      <c r="T14" s="517"/>
      <c r="U14" s="517"/>
      <c r="V14" s="517"/>
      <c r="W14" s="517"/>
      <c r="X14" s="517"/>
      <c r="Y14" s="517"/>
      <c r="Z14" s="517"/>
      <c r="AA14" s="517"/>
      <c r="AB14" s="517"/>
      <c r="AC14" s="517"/>
      <c r="AD14" s="517"/>
      <c r="AE14" s="517"/>
      <c r="AF14" s="517"/>
      <c r="AG14" s="517"/>
      <c r="AH14" s="517"/>
      <c r="AI14" s="517"/>
      <c r="AJ14" s="517"/>
      <c r="AK14" s="517"/>
      <c r="AL14" s="517"/>
      <c r="AM14" s="517"/>
      <c r="AN14" s="518"/>
      <c r="AO14" s="516" t="s">
        <v>749</v>
      </c>
      <c r="AP14" s="516"/>
      <c r="AQ14" s="516"/>
      <c r="AR14" s="516"/>
      <c r="AS14" s="516"/>
      <c r="AT14" s="516"/>
      <c r="AU14" s="516"/>
      <c r="AV14" s="517"/>
      <c r="AW14" s="517"/>
      <c r="AX14" s="517"/>
      <c r="AY14" s="517"/>
      <c r="AZ14" s="517"/>
      <c r="BA14" s="517"/>
      <c r="BB14" s="517"/>
      <c r="BC14" s="517"/>
      <c r="BD14" s="517"/>
      <c r="BE14" s="517"/>
      <c r="BF14" s="517"/>
      <c r="BG14" s="517"/>
      <c r="BH14" s="517"/>
      <c r="BI14" s="517"/>
      <c r="BJ14" s="517"/>
      <c r="BK14" s="517"/>
      <c r="BL14" s="517"/>
      <c r="BM14" s="517"/>
      <c r="BN14" s="517"/>
      <c r="BO14" s="517"/>
      <c r="BP14" s="517"/>
      <c r="BQ14" s="517"/>
      <c r="BR14" s="517"/>
      <c r="BS14" s="517"/>
      <c r="BT14" s="517"/>
      <c r="BU14" s="517"/>
      <c r="BV14" s="517"/>
      <c r="BW14" s="517"/>
      <c r="BX14" s="517"/>
      <c r="BY14" s="517"/>
      <c r="BZ14" s="518"/>
      <c r="CC14" s="519"/>
      <c r="CD14" s="519"/>
      <c r="CE14" s="519"/>
      <c r="CF14" s="519"/>
    </row>
    <row r="15" customFormat="false" ht="15" hidden="false" customHeight="false" outlineLevel="0" collapsed="false">
      <c r="B15" s="493" t="s">
        <v>255</v>
      </c>
      <c r="C15" s="493" t="n">
        <v>1</v>
      </c>
      <c r="D15" s="493" t="n">
        <v>2</v>
      </c>
      <c r="E15" s="493" t="n">
        <v>3</v>
      </c>
      <c r="F15" s="493" t="n">
        <v>4</v>
      </c>
      <c r="G15" s="493" t="n">
        <v>5</v>
      </c>
      <c r="H15" s="493" t="n">
        <v>6</v>
      </c>
      <c r="I15" s="493" t="n">
        <v>7</v>
      </c>
      <c r="J15" s="493" t="n">
        <v>8</v>
      </c>
      <c r="K15" s="493" t="n">
        <v>9</v>
      </c>
      <c r="L15" s="493" t="n">
        <v>10</v>
      </c>
      <c r="M15" s="493" t="n">
        <v>11</v>
      </c>
      <c r="N15" s="493" t="n">
        <v>12</v>
      </c>
      <c r="O15" s="493" t="n">
        <v>13</v>
      </c>
      <c r="P15" s="493" t="n">
        <v>14</v>
      </c>
      <c r="Q15" s="493" t="n">
        <v>15</v>
      </c>
      <c r="R15" s="493" t="n">
        <v>16</v>
      </c>
      <c r="S15" s="493" t="n">
        <v>17</v>
      </c>
      <c r="T15" s="493" t="n">
        <v>18</v>
      </c>
      <c r="U15" s="493" t="n">
        <v>19</v>
      </c>
      <c r="V15" s="493" t="n">
        <v>20</v>
      </c>
      <c r="W15" s="493" t="n">
        <v>21</v>
      </c>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c r="BL15" s="494"/>
      <c r="BM15" s="494"/>
      <c r="BN15" s="494"/>
      <c r="BO15" s="494"/>
      <c r="BP15" s="494"/>
      <c r="BQ15" s="494"/>
      <c r="BR15" s="494"/>
      <c r="BS15" s="494"/>
      <c r="BT15" s="494"/>
      <c r="BU15" s="494"/>
      <c r="BV15" s="494"/>
      <c r="BW15" s="494"/>
      <c r="BX15" s="494"/>
      <c r="BY15" s="494"/>
      <c r="BZ15" s="494"/>
      <c r="CC15" s="519"/>
      <c r="CD15" s="519"/>
      <c r="CE15" s="519"/>
      <c r="CF15" s="519"/>
    </row>
    <row r="16" customFormat="false" ht="25.5" hidden="false" customHeight="false" outlineLevel="0" collapsed="false">
      <c r="B16" s="495" t="s">
        <v>750</v>
      </c>
      <c r="C16" s="496" t="s">
        <v>289</v>
      </c>
      <c r="D16" s="496" t="s">
        <v>290</v>
      </c>
      <c r="E16" s="496" t="s">
        <v>291</v>
      </c>
      <c r="F16" s="496" t="s">
        <v>292</v>
      </c>
      <c r="G16" s="496" t="s">
        <v>293</v>
      </c>
      <c r="H16" s="496" t="s">
        <v>294</v>
      </c>
      <c r="I16" s="496" t="s">
        <v>295</v>
      </c>
      <c r="J16" s="496" t="s">
        <v>296</v>
      </c>
      <c r="K16" s="496" t="s">
        <v>297</v>
      </c>
      <c r="L16" s="496" t="s">
        <v>298</v>
      </c>
      <c r="M16" s="496" t="s">
        <v>299</v>
      </c>
      <c r="N16" s="496" t="s">
        <v>300</v>
      </c>
      <c r="O16" s="496" t="s">
        <v>301</v>
      </c>
      <c r="P16" s="496" t="s">
        <v>302</v>
      </c>
      <c r="Q16" s="496" t="s">
        <v>303</v>
      </c>
      <c r="R16" s="496" t="s">
        <v>304</v>
      </c>
      <c r="S16" s="496" t="s">
        <v>305</v>
      </c>
      <c r="T16" s="496" t="s">
        <v>306</v>
      </c>
      <c r="U16" s="496" t="s">
        <v>307</v>
      </c>
      <c r="V16" s="496" t="s">
        <v>308</v>
      </c>
      <c r="W16" s="496" t="s">
        <v>309</v>
      </c>
      <c r="X16" s="496"/>
      <c r="Y16" s="496"/>
      <c r="Z16" s="496"/>
      <c r="AA16" s="496"/>
      <c r="AB16" s="496"/>
      <c r="AC16" s="496"/>
      <c r="AD16" s="496"/>
      <c r="AE16" s="496"/>
      <c r="AF16" s="496"/>
      <c r="AG16" s="496"/>
      <c r="AH16" s="496"/>
      <c r="AI16" s="496"/>
      <c r="AJ16" s="496"/>
      <c r="AK16" s="496"/>
      <c r="AL16" s="496"/>
      <c r="AM16" s="497"/>
      <c r="AN16" s="498"/>
      <c r="AO16" s="495" t="s">
        <v>751</v>
      </c>
      <c r="AP16" s="496" t="s">
        <v>289</v>
      </c>
      <c r="AQ16" s="496" t="s">
        <v>290</v>
      </c>
      <c r="AR16" s="496" t="s">
        <v>291</v>
      </c>
      <c r="AS16" s="496" t="s">
        <v>292</v>
      </c>
      <c r="AT16" s="496" t="s">
        <v>293</v>
      </c>
      <c r="AU16" s="496" t="s">
        <v>294</v>
      </c>
      <c r="AV16" s="496" t="s">
        <v>295</v>
      </c>
      <c r="AW16" s="496" t="s">
        <v>296</v>
      </c>
      <c r="AX16" s="496" t="s">
        <v>297</v>
      </c>
      <c r="AY16" s="496" t="s">
        <v>298</v>
      </c>
      <c r="AZ16" s="496" t="s">
        <v>299</v>
      </c>
      <c r="BA16" s="496" t="s">
        <v>300</v>
      </c>
      <c r="BB16" s="496" t="s">
        <v>301</v>
      </c>
      <c r="BC16" s="496" t="s">
        <v>302</v>
      </c>
      <c r="BD16" s="496" t="s">
        <v>303</v>
      </c>
      <c r="BE16" s="496" t="s">
        <v>304</v>
      </c>
      <c r="BF16" s="496" t="s">
        <v>305</v>
      </c>
      <c r="BG16" s="496" t="s">
        <v>306</v>
      </c>
      <c r="BH16" s="496" t="s">
        <v>307</v>
      </c>
      <c r="BI16" s="496" t="s">
        <v>308</v>
      </c>
      <c r="BJ16" s="496" t="s">
        <v>309</v>
      </c>
      <c r="BK16" s="496"/>
      <c r="BL16" s="496"/>
      <c r="BM16" s="496"/>
      <c r="BN16" s="496"/>
      <c r="BO16" s="496"/>
      <c r="BP16" s="496"/>
      <c r="BQ16" s="496"/>
      <c r="BR16" s="496"/>
      <c r="BS16" s="496"/>
      <c r="BT16" s="496"/>
      <c r="BU16" s="496"/>
      <c r="BV16" s="496"/>
      <c r="BW16" s="496"/>
      <c r="BX16" s="496"/>
      <c r="BY16" s="496"/>
      <c r="BZ16" s="498"/>
      <c r="CC16" s="519"/>
      <c r="CD16" s="519"/>
      <c r="CE16" s="519"/>
      <c r="CF16" s="519"/>
    </row>
    <row r="17" customFormat="false" ht="26.25" hidden="false" customHeight="true" outlineLevel="0" collapsed="false">
      <c r="B17" s="499" t="s">
        <v>752</v>
      </c>
      <c r="C17" s="500" t="n">
        <v>0.11683304807779</v>
      </c>
      <c r="D17" s="500" t="n">
        <v>0.139588273061282</v>
      </c>
      <c r="E17" s="500" t="n">
        <v>0.144163844700962</v>
      </c>
      <c r="F17" s="500" t="n">
        <v>0.147092201052142</v>
      </c>
      <c r="G17" s="500" t="n">
        <v>0.148390343181362</v>
      </c>
      <c r="H17" s="500" t="n">
        <v>0.135230346646736</v>
      </c>
      <c r="I17" s="500" t="n">
        <v>0.150337157063217</v>
      </c>
      <c r="J17" s="500" t="n">
        <v>0.148649838466184</v>
      </c>
      <c r="K17" s="500" t="n">
        <v>0.145810907000536</v>
      </c>
      <c r="L17" s="500" t="n">
        <v>0.133793112585968</v>
      </c>
      <c r="M17" s="500" t="n">
        <v>0.138598853355689</v>
      </c>
      <c r="N17" s="500" t="n">
        <v>0.132265191501589</v>
      </c>
      <c r="O17" s="500" t="n">
        <v>0.126337808959273</v>
      </c>
      <c r="P17" s="500" t="n">
        <v>0.121052999005584</v>
      </c>
      <c r="Q17" s="500" t="n">
        <v>0.116317028578627</v>
      </c>
      <c r="R17" s="500" t="n">
        <v>0.112035063476831</v>
      </c>
      <c r="S17" s="500" t="n">
        <v>0.108141654974178</v>
      </c>
      <c r="T17" s="500" t="n">
        <v>0.104594855872919</v>
      </c>
      <c r="U17" s="500" t="n">
        <v>0.101338213818492</v>
      </c>
      <c r="V17" s="500" t="n">
        <v>0.0983355758808047</v>
      </c>
      <c r="W17" s="500" t="n">
        <v>0.0611584966117318</v>
      </c>
      <c r="X17" s="500"/>
      <c r="Y17" s="500"/>
      <c r="Z17" s="500"/>
      <c r="AA17" s="500"/>
      <c r="AB17" s="500"/>
      <c r="AC17" s="500"/>
      <c r="AD17" s="500"/>
      <c r="AE17" s="500"/>
      <c r="AF17" s="500"/>
      <c r="AG17" s="500"/>
      <c r="AH17" s="500"/>
      <c r="AI17" s="500"/>
      <c r="AJ17" s="500"/>
      <c r="AK17" s="500"/>
      <c r="AL17" s="500"/>
      <c r="AM17" s="500"/>
      <c r="AN17" s="501"/>
      <c r="AO17" s="499" t="s">
        <v>753</v>
      </c>
      <c r="AP17" s="502" t="n">
        <v>0.161523806679986</v>
      </c>
      <c r="AQ17" s="502" t="n">
        <v>0.244212109656838</v>
      </c>
      <c r="AR17" s="502" t="n">
        <v>0.312749145358475</v>
      </c>
      <c r="AS17" s="502" t="n">
        <v>0.379651640614084</v>
      </c>
      <c r="AT17" s="502" t="n">
        <v>0.442965805967735</v>
      </c>
      <c r="AU17" s="502" t="n">
        <v>0.498622772930012</v>
      </c>
      <c r="AV17" s="502" t="n">
        <v>0.549919197173219</v>
      </c>
      <c r="AW17" s="502" t="n">
        <v>0.603235901690105</v>
      </c>
      <c r="AX17" s="502" t="n">
        <v>0.649027647550011</v>
      </c>
      <c r="AY17" s="502" t="n">
        <v>0.689991986385973</v>
      </c>
      <c r="AZ17" s="502" t="n">
        <v>0.716759016314734</v>
      </c>
      <c r="BA17" s="502" t="n">
        <v>0.733426319043776</v>
      </c>
      <c r="BB17" s="502" t="n">
        <v>0.746333402643898</v>
      </c>
      <c r="BC17" s="502" t="n">
        <v>0.757718038570827</v>
      </c>
      <c r="BD17" s="502" t="n">
        <v>0.76788240411769</v>
      </c>
      <c r="BE17" s="502" t="n">
        <v>0.777023387702997</v>
      </c>
      <c r="BF17" s="502" t="n">
        <v>0.785292104264293</v>
      </c>
      <c r="BG17" s="502" t="n">
        <v>0.79281148155425</v>
      </c>
      <c r="BH17" s="502" t="n">
        <v>0.799687767952309</v>
      </c>
      <c r="BI17" s="502" t="n">
        <v>0.805998569038684</v>
      </c>
      <c r="BJ17" s="502" t="n">
        <v>0.811083110918428</v>
      </c>
      <c r="BK17" s="502"/>
      <c r="BL17" s="502"/>
      <c r="BM17" s="502"/>
      <c r="BN17" s="502"/>
      <c r="BO17" s="502"/>
      <c r="BP17" s="502"/>
      <c r="BQ17" s="502"/>
      <c r="BR17" s="502"/>
      <c r="BS17" s="502"/>
      <c r="BT17" s="502"/>
      <c r="BU17" s="502"/>
      <c r="BV17" s="502"/>
      <c r="BW17" s="502"/>
      <c r="BX17" s="502"/>
      <c r="BY17" s="502"/>
      <c r="BZ17" s="501"/>
      <c r="CC17" s="520"/>
      <c r="CD17" s="521"/>
      <c r="CE17" s="522"/>
      <c r="CF17" s="522"/>
    </row>
    <row r="18" customFormat="false" ht="30" hidden="false" customHeight="true" outlineLevel="0" collapsed="false">
      <c r="B18" s="503" t="s">
        <v>754</v>
      </c>
      <c r="C18" s="503"/>
      <c r="D18" s="503"/>
      <c r="E18" s="503"/>
      <c r="F18" s="503"/>
      <c r="G18" s="503"/>
      <c r="H18" s="503"/>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5"/>
      <c r="AO18" s="503" t="s">
        <v>755</v>
      </c>
      <c r="AP18" s="503"/>
      <c r="AQ18" s="503"/>
      <c r="AR18" s="503"/>
      <c r="AS18" s="503"/>
      <c r="AT18" s="503"/>
      <c r="AU18" s="503"/>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04"/>
      <c r="BW18" s="504"/>
      <c r="BX18" s="504"/>
      <c r="BY18" s="504"/>
      <c r="BZ18" s="505"/>
      <c r="CC18" s="523"/>
      <c r="CD18" s="521"/>
      <c r="CE18" s="524"/>
      <c r="CF18" s="521"/>
    </row>
    <row r="19" customFormat="false" ht="12" hidden="false" customHeight="false" outlineLevel="0" collapsed="false">
      <c r="B19" s="506" t="s">
        <v>738</v>
      </c>
      <c r="C19" s="507" t="s">
        <v>739</v>
      </c>
      <c r="D19" s="507"/>
      <c r="E19" s="507"/>
      <c r="F19" s="507"/>
      <c r="G19" s="507"/>
      <c r="H19" s="507"/>
      <c r="I19" s="508"/>
      <c r="J19" s="508"/>
      <c r="K19" s="508"/>
      <c r="L19" s="508"/>
      <c r="M19" s="508"/>
      <c r="N19" s="508"/>
      <c r="O19" s="508"/>
      <c r="P19" s="508"/>
      <c r="Q19" s="508"/>
      <c r="R19" s="508"/>
      <c r="S19" s="508"/>
      <c r="T19" s="508"/>
      <c r="U19" s="508"/>
      <c r="V19" s="508"/>
      <c r="W19" s="508"/>
      <c r="X19" s="508"/>
      <c r="Y19" s="508"/>
      <c r="Z19" s="508"/>
      <c r="AA19" s="508"/>
      <c r="AB19" s="508"/>
      <c r="AC19" s="508"/>
      <c r="AD19" s="508"/>
      <c r="AE19" s="508"/>
      <c r="AF19" s="508"/>
      <c r="AG19" s="508"/>
      <c r="AH19" s="508"/>
      <c r="AI19" s="508"/>
      <c r="AJ19" s="508"/>
      <c r="AK19" s="508"/>
      <c r="AL19" s="508"/>
      <c r="AM19" s="508"/>
      <c r="AN19" s="509"/>
      <c r="AO19" s="506" t="s">
        <v>738</v>
      </c>
      <c r="AP19" s="507" t="s">
        <v>739</v>
      </c>
      <c r="AQ19" s="507"/>
      <c r="AR19" s="507"/>
      <c r="AS19" s="507"/>
      <c r="AT19" s="507"/>
      <c r="AU19" s="507"/>
      <c r="AV19" s="508"/>
      <c r="AW19" s="508"/>
      <c r="AX19" s="508"/>
      <c r="AY19" s="508"/>
      <c r="AZ19" s="508"/>
      <c r="BA19" s="508"/>
      <c r="BB19" s="508"/>
      <c r="BC19" s="508"/>
      <c r="BD19" s="508"/>
      <c r="BE19" s="508"/>
      <c r="BF19" s="508"/>
      <c r="BG19" s="508"/>
      <c r="BH19" s="508"/>
      <c r="BI19" s="508"/>
      <c r="BJ19" s="508"/>
      <c r="BK19" s="508"/>
      <c r="BL19" s="508"/>
      <c r="BM19" s="508"/>
      <c r="BN19" s="508"/>
      <c r="BO19" s="508"/>
      <c r="BP19" s="508"/>
      <c r="BQ19" s="508"/>
      <c r="BR19" s="508"/>
      <c r="BS19" s="508"/>
      <c r="BT19" s="508"/>
      <c r="BU19" s="508"/>
      <c r="BV19" s="508"/>
      <c r="BW19" s="508"/>
      <c r="BX19" s="508"/>
      <c r="BY19" s="508"/>
      <c r="BZ19" s="509"/>
      <c r="CC19" s="523"/>
      <c r="CD19" s="521"/>
      <c r="CE19" s="524"/>
      <c r="CF19" s="521"/>
    </row>
    <row r="20" customFormat="false" ht="15" hidden="false" customHeight="true" outlineLevel="0" collapsed="false">
      <c r="B20" s="511" t="s">
        <v>756</v>
      </c>
      <c r="C20" s="512" t="s">
        <v>741</v>
      </c>
      <c r="D20" s="512"/>
      <c r="E20" s="512"/>
      <c r="F20" s="512"/>
      <c r="G20" s="512"/>
      <c r="H20" s="512"/>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3"/>
      <c r="AO20" s="525" t="s">
        <v>757</v>
      </c>
      <c r="AP20" s="526" t="s">
        <v>758</v>
      </c>
      <c r="AQ20" s="526"/>
      <c r="AR20" s="526"/>
      <c r="AS20" s="526"/>
      <c r="AT20" s="526"/>
      <c r="AU20" s="526"/>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5"/>
      <c r="BY20" s="525"/>
      <c r="BZ20" s="513"/>
      <c r="CC20" s="523"/>
      <c r="CD20" s="521"/>
      <c r="CE20" s="524"/>
      <c r="CF20" s="521"/>
    </row>
    <row r="21" customFormat="false" ht="15" hidden="false" customHeight="true" outlineLevel="0" collapsed="false">
      <c r="B21" s="511" t="s">
        <v>759</v>
      </c>
      <c r="C21" s="512" t="s">
        <v>760</v>
      </c>
      <c r="D21" s="512"/>
      <c r="E21" s="512"/>
      <c r="F21" s="512"/>
      <c r="G21" s="512"/>
      <c r="H21" s="512"/>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3"/>
      <c r="AO21" s="525" t="s">
        <v>761</v>
      </c>
      <c r="AP21" s="526" t="s">
        <v>762</v>
      </c>
      <c r="AQ21" s="526"/>
      <c r="AR21" s="526"/>
      <c r="AS21" s="526"/>
      <c r="AT21" s="526"/>
      <c r="AU21" s="526"/>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5"/>
      <c r="BY21" s="525"/>
      <c r="BZ21" s="513"/>
    </row>
    <row r="22" customFormat="false" ht="15" hidden="false" customHeight="true" outlineLevel="0" collapsed="false">
      <c r="B22" s="511" t="s">
        <v>763</v>
      </c>
      <c r="C22" s="512" t="s">
        <v>746</v>
      </c>
      <c r="D22" s="512"/>
      <c r="E22" s="512"/>
      <c r="F22" s="512"/>
      <c r="G22" s="512"/>
      <c r="H22" s="512"/>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3"/>
      <c r="AO22" s="525" t="s">
        <v>764</v>
      </c>
      <c r="AP22" s="526" t="s">
        <v>765</v>
      </c>
      <c r="AQ22" s="526"/>
      <c r="AR22" s="526"/>
      <c r="AS22" s="526"/>
      <c r="AT22" s="526"/>
      <c r="AU22" s="526"/>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5"/>
      <c r="BY22" s="525"/>
      <c r="BZ22" s="513"/>
    </row>
    <row r="23" customFormat="false" ht="35.25" hidden="false" customHeight="true" outlineLevel="0" collapsed="false">
      <c r="B23" s="516" t="s">
        <v>766</v>
      </c>
      <c r="C23" s="516"/>
      <c r="D23" s="516"/>
      <c r="E23" s="516"/>
      <c r="F23" s="516"/>
      <c r="G23" s="516"/>
      <c r="H23" s="516"/>
      <c r="I23" s="517"/>
      <c r="J23" s="517"/>
      <c r="K23" s="517"/>
      <c r="L23" s="517"/>
      <c r="M23" s="517"/>
      <c r="N23" s="517"/>
      <c r="O23" s="517"/>
      <c r="P23" s="517"/>
      <c r="Q23" s="517"/>
      <c r="R23" s="517"/>
      <c r="S23" s="517"/>
      <c r="T23" s="517"/>
      <c r="U23" s="517"/>
      <c r="V23" s="517"/>
      <c r="W23" s="517"/>
      <c r="X23" s="517"/>
      <c r="Y23" s="517"/>
      <c r="Z23" s="517"/>
      <c r="AA23" s="517"/>
      <c r="AB23" s="517"/>
      <c r="AC23" s="517"/>
      <c r="AD23" s="517"/>
      <c r="AE23" s="517"/>
      <c r="AF23" s="517"/>
      <c r="AG23" s="517"/>
      <c r="AH23" s="517"/>
      <c r="AI23" s="517"/>
      <c r="AJ23" s="517"/>
      <c r="AK23" s="517"/>
      <c r="AL23" s="517"/>
      <c r="AM23" s="517"/>
      <c r="AN23" s="518"/>
      <c r="AO23" s="516" t="s">
        <v>767</v>
      </c>
      <c r="AP23" s="516"/>
      <c r="AQ23" s="516"/>
      <c r="AR23" s="516"/>
      <c r="AS23" s="516"/>
      <c r="AT23" s="516"/>
      <c r="AU23" s="516"/>
      <c r="AV23" s="517"/>
      <c r="AW23" s="517"/>
      <c r="AX23" s="517"/>
      <c r="AY23" s="517"/>
      <c r="AZ23" s="517"/>
      <c r="BA23" s="517"/>
      <c r="BB23" s="517"/>
      <c r="BC23" s="517"/>
      <c r="BD23" s="517"/>
      <c r="BE23" s="517"/>
      <c r="BF23" s="517"/>
      <c r="BG23" s="517"/>
      <c r="BH23" s="517"/>
      <c r="BI23" s="517"/>
      <c r="BJ23" s="517"/>
      <c r="BK23" s="517"/>
      <c r="BL23" s="517"/>
      <c r="BM23" s="517"/>
      <c r="BN23" s="517"/>
      <c r="BO23" s="517"/>
      <c r="BP23" s="517"/>
      <c r="BQ23" s="517"/>
      <c r="BR23" s="517"/>
      <c r="BS23" s="517"/>
      <c r="BT23" s="517"/>
      <c r="BU23" s="517"/>
      <c r="BV23" s="517"/>
      <c r="BW23" s="517"/>
      <c r="BX23" s="517"/>
      <c r="BY23" s="517"/>
      <c r="BZ23" s="518"/>
    </row>
    <row r="24" customFormat="false" ht="16.5" hidden="false" customHeight="true" outlineLevel="0" collapsed="false">
      <c r="B24" s="493" t="s">
        <v>255</v>
      </c>
      <c r="C24" s="493" t="n">
        <v>1</v>
      </c>
      <c r="D24" s="493" t="n">
        <v>2</v>
      </c>
      <c r="E24" s="493" t="n">
        <v>3</v>
      </c>
      <c r="F24" s="493" t="n">
        <v>4</v>
      </c>
      <c r="G24" s="493" t="n">
        <v>5</v>
      </c>
      <c r="H24" s="493" t="n">
        <v>6</v>
      </c>
      <c r="I24" s="493" t="n">
        <v>7</v>
      </c>
      <c r="J24" s="493" t="n">
        <v>8</v>
      </c>
      <c r="K24" s="493" t="n">
        <v>9</v>
      </c>
      <c r="L24" s="493" t="n">
        <v>10</v>
      </c>
      <c r="M24" s="493" t="n">
        <v>11</v>
      </c>
      <c r="N24" s="493" t="n">
        <v>12</v>
      </c>
      <c r="O24" s="493" t="n">
        <v>13</v>
      </c>
      <c r="P24" s="493" t="n">
        <v>14</v>
      </c>
      <c r="Q24" s="493" t="n">
        <v>15</v>
      </c>
      <c r="R24" s="493" t="n">
        <v>16</v>
      </c>
      <c r="S24" s="493" t="n">
        <v>17</v>
      </c>
      <c r="T24" s="493" t="n">
        <v>18</v>
      </c>
      <c r="U24" s="493" t="n">
        <v>19</v>
      </c>
      <c r="V24" s="493" t="n">
        <v>20</v>
      </c>
      <c r="W24" s="493" t="n">
        <v>21</v>
      </c>
      <c r="X24" s="527"/>
      <c r="Y24" s="527"/>
      <c r="Z24" s="527"/>
      <c r="AA24" s="527"/>
      <c r="AB24" s="527"/>
      <c r="AC24" s="527"/>
      <c r="AD24" s="527"/>
      <c r="AE24" s="527"/>
      <c r="AF24" s="527"/>
      <c r="AG24" s="527"/>
      <c r="AH24" s="527"/>
      <c r="AI24" s="527"/>
      <c r="AJ24" s="527"/>
      <c r="AK24" s="527"/>
      <c r="AL24" s="527"/>
      <c r="AM24" s="527"/>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4"/>
      <c r="BT24" s="494"/>
      <c r="BU24" s="494"/>
      <c r="BV24" s="494"/>
      <c r="BW24" s="494"/>
      <c r="BX24" s="494"/>
      <c r="BY24" s="494"/>
      <c r="BZ24" s="494"/>
      <c r="CC24" s="528"/>
      <c r="CD24" s="528"/>
      <c r="CE24" s="528"/>
      <c r="CF24" s="528"/>
    </row>
    <row r="25" customFormat="false" ht="25.5" hidden="false" customHeight="false" outlineLevel="0" collapsed="false">
      <c r="B25" s="495" t="s">
        <v>768</v>
      </c>
      <c r="C25" s="496" t="s">
        <v>289</v>
      </c>
      <c r="D25" s="496" t="s">
        <v>290</v>
      </c>
      <c r="E25" s="496" t="s">
        <v>291</v>
      </c>
      <c r="F25" s="496" t="s">
        <v>292</v>
      </c>
      <c r="G25" s="496" t="s">
        <v>293</v>
      </c>
      <c r="H25" s="496" t="s">
        <v>294</v>
      </c>
      <c r="I25" s="496" t="s">
        <v>295</v>
      </c>
      <c r="J25" s="496" t="s">
        <v>296</v>
      </c>
      <c r="K25" s="496" t="s">
        <v>297</v>
      </c>
      <c r="L25" s="496" t="s">
        <v>298</v>
      </c>
      <c r="M25" s="496" t="s">
        <v>299</v>
      </c>
      <c r="N25" s="496" t="s">
        <v>300</v>
      </c>
      <c r="O25" s="496" t="s">
        <v>301</v>
      </c>
      <c r="P25" s="496" t="s">
        <v>302</v>
      </c>
      <c r="Q25" s="496" t="s">
        <v>303</v>
      </c>
      <c r="R25" s="496" t="s">
        <v>304</v>
      </c>
      <c r="S25" s="496" t="s">
        <v>305</v>
      </c>
      <c r="T25" s="496" t="s">
        <v>306</v>
      </c>
      <c r="U25" s="496" t="s">
        <v>307</v>
      </c>
      <c r="V25" s="496" t="s">
        <v>308</v>
      </c>
      <c r="W25" s="496" t="s">
        <v>309</v>
      </c>
      <c r="X25" s="496"/>
      <c r="Y25" s="496"/>
      <c r="Z25" s="496"/>
      <c r="AA25" s="496"/>
      <c r="AB25" s="496"/>
      <c r="AC25" s="496"/>
      <c r="AD25" s="496"/>
      <c r="AE25" s="496"/>
      <c r="AF25" s="496"/>
      <c r="AG25" s="496"/>
      <c r="AH25" s="496"/>
      <c r="AI25" s="496"/>
      <c r="AJ25" s="496"/>
      <c r="AK25" s="496"/>
      <c r="AL25" s="496"/>
      <c r="AM25" s="497"/>
      <c r="AN25" s="498"/>
      <c r="AO25" s="495" t="s">
        <v>769</v>
      </c>
      <c r="AP25" s="496" t="s">
        <v>289</v>
      </c>
      <c r="AQ25" s="496" t="s">
        <v>290</v>
      </c>
      <c r="AR25" s="496" t="s">
        <v>291</v>
      </c>
      <c r="AS25" s="496" t="s">
        <v>292</v>
      </c>
      <c r="AT25" s="496" t="s">
        <v>293</v>
      </c>
      <c r="AU25" s="496" t="s">
        <v>294</v>
      </c>
      <c r="AV25" s="496" t="s">
        <v>295</v>
      </c>
      <c r="AW25" s="496" t="s">
        <v>296</v>
      </c>
      <c r="AX25" s="496" t="s">
        <v>297</v>
      </c>
      <c r="AY25" s="496" t="s">
        <v>298</v>
      </c>
      <c r="AZ25" s="496" t="s">
        <v>299</v>
      </c>
      <c r="BA25" s="496" t="s">
        <v>300</v>
      </c>
      <c r="BB25" s="496" t="s">
        <v>301</v>
      </c>
      <c r="BC25" s="496" t="s">
        <v>302</v>
      </c>
      <c r="BD25" s="496" t="s">
        <v>303</v>
      </c>
      <c r="BE25" s="496" t="s">
        <v>304</v>
      </c>
      <c r="BF25" s="496" t="s">
        <v>305</v>
      </c>
      <c r="BG25" s="496" t="s">
        <v>306</v>
      </c>
      <c r="BH25" s="496" t="s">
        <v>307</v>
      </c>
      <c r="BI25" s="496" t="s">
        <v>308</v>
      </c>
      <c r="BJ25" s="496" t="s">
        <v>309</v>
      </c>
      <c r="BK25" s="496"/>
      <c r="BL25" s="496"/>
      <c r="BM25" s="496"/>
      <c r="BN25" s="496"/>
      <c r="BO25" s="496"/>
      <c r="BP25" s="496"/>
      <c r="BQ25" s="496"/>
      <c r="BR25" s="496"/>
      <c r="BS25" s="496"/>
      <c r="BT25" s="496"/>
      <c r="BU25" s="496"/>
      <c r="BV25" s="496"/>
      <c r="BW25" s="496"/>
      <c r="BX25" s="496"/>
      <c r="BY25" s="496"/>
      <c r="BZ25" s="498"/>
      <c r="CC25" s="528"/>
      <c r="CD25" s="528"/>
      <c r="CE25" s="528"/>
      <c r="CF25" s="528"/>
    </row>
    <row r="26" customFormat="false" ht="26.25" hidden="false" customHeight="true" outlineLevel="0" collapsed="false">
      <c r="B26" s="499" t="s">
        <v>770</v>
      </c>
      <c r="C26" s="529" t="n">
        <v>0.0970763888888889</v>
      </c>
      <c r="D26" s="529" t="n">
        <v>0.0348166666666667</v>
      </c>
      <c r="E26" s="529" t="n">
        <v>0.0381067961165049</v>
      </c>
      <c r="F26" s="529" t="n">
        <v>0.0412994470104</v>
      </c>
      <c r="G26" s="529" t="n">
        <v>0.0444072456335354</v>
      </c>
      <c r="H26" s="529" t="n">
        <v>0.042560398634691</v>
      </c>
      <c r="I26" s="529" t="n">
        <v>0.0512047759734892</v>
      </c>
      <c r="J26" s="529" t="n">
        <v>0.0540439155885509</v>
      </c>
      <c r="K26" s="529" t="n">
        <v>0.0568080374157899</v>
      </c>
      <c r="L26" s="529" t="n">
        <v>0.0552142093577831</v>
      </c>
      <c r="M26" s="529" t="n">
        <v>0.0620925416459761</v>
      </c>
      <c r="N26" s="529" t="n">
        <v>0.0646245426923792</v>
      </c>
      <c r="O26" s="529" t="n">
        <v>0.0670813567076842</v>
      </c>
      <c r="P26" s="529" t="n">
        <v>0.0694673164174088</v>
      </c>
      <c r="Q26" s="529" t="n">
        <v>0.0717878949518794</v>
      </c>
      <c r="R26" s="529" t="n">
        <v>0.0740383145350895</v>
      </c>
      <c r="S26" s="529" t="n">
        <v>0.0762211429427245</v>
      </c>
      <c r="T26" s="529" t="n">
        <v>0.0783476726659474</v>
      </c>
      <c r="U26" s="529" t="n">
        <v>0.0804104531698445</v>
      </c>
      <c r="V26" s="529" t="n">
        <v>0.0824114502770544</v>
      </c>
      <c r="W26" s="529" t="n">
        <v>0.0697238230718782</v>
      </c>
      <c r="X26" s="529"/>
      <c r="Y26" s="529"/>
      <c r="Z26" s="529"/>
      <c r="AA26" s="529"/>
      <c r="AB26" s="529"/>
      <c r="AC26" s="529"/>
      <c r="AD26" s="529"/>
      <c r="AE26" s="529"/>
      <c r="AF26" s="529"/>
      <c r="AG26" s="529"/>
      <c r="AH26" s="529"/>
      <c r="AI26" s="529"/>
      <c r="AJ26" s="529"/>
      <c r="AK26" s="529"/>
      <c r="AL26" s="529"/>
      <c r="AM26" s="529"/>
      <c r="AN26" s="530"/>
      <c r="AO26" s="499" t="s">
        <v>771</v>
      </c>
      <c r="AP26" s="531" t="n">
        <v>3.86545655280022</v>
      </c>
      <c r="AQ26" s="531" t="n">
        <v>2.11215728275051</v>
      </c>
      <c r="AR26" s="531" t="n">
        <v>1.31007480666068</v>
      </c>
      <c r="AS26" s="531" t="n">
        <v>0.83856958769773</v>
      </c>
      <c r="AT26" s="531" t="n">
        <v>0.5374104493019</v>
      </c>
      <c r="AU26" s="531" t="n">
        <v>0.352267106207543</v>
      </c>
      <c r="AV26" s="531" t="n">
        <v>0.189910653855128</v>
      </c>
      <c r="AW26" s="531" t="n">
        <v>0.0962638305763329</v>
      </c>
      <c r="AX26" s="531" t="n">
        <v>0.0227850391577523</v>
      </c>
      <c r="AY26" s="531" t="n">
        <v>-0.0269721819451669</v>
      </c>
      <c r="AZ26" s="531" t="n">
        <v>-0.0753805276083948</v>
      </c>
      <c r="BA26" s="531" t="n">
        <v>-0.10174560110168</v>
      </c>
      <c r="BB26" s="531" t="n">
        <v>-0.124586137482202</v>
      </c>
      <c r="BC26" s="531" t="n">
        <v>-0.142064091531659</v>
      </c>
      <c r="BD26" s="531" t="n">
        <v>-0.155412002735154</v>
      </c>
      <c r="BE26" s="531" t="n">
        <v>-0.165584882344157</v>
      </c>
      <c r="BF26" s="531" t="n">
        <v>-0.173294770962915</v>
      </c>
      <c r="BG26" s="531" t="n">
        <v>-0.179073913265364</v>
      </c>
      <c r="BH26" s="531" t="n">
        <v>-0.183316036688596</v>
      </c>
      <c r="BI26" s="531" t="n">
        <v>-0.186347092839756</v>
      </c>
      <c r="BJ26" s="531" t="n">
        <v>-0.170373009613086</v>
      </c>
      <c r="BK26" s="531"/>
      <c r="BL26" s="531"/>
      <c r="BM26" s="531"/>
      <c r="BN26" s="531"/>
      <c r="BO26" s="531"/>
      <c r="BP26" s="531"/>
      <c r="BQ26" s="531"/>
      <c r="BR26" s="531"/>
      <c r="BS26" s="531"/>
      <c r="BT26" s="531"/>
      <c r="BU26" s="531"/>
      <c r="BV26" s="531"/>
      <c r="BW26" s="531"/>
      <c r="BX26" s="531"/>
      <c r="BY26" s="531"/>
      <c r="BZ26" s="530"/>
      <c r="CC26" s="528"/>
      <c r="CD26" s="528"/>
      <c r="CE26" s="528"/>
      <c r="CF26" s="528"/>
    </row>
    <row r="27" customFormat="false" ht="30" hidden="false" customHeight="true" outlineLevel="0" collapsed="false">
      <c r="B27" s="503" t="s">
        <v>772</v>
      </c>
      <c r="C27" s="503"/>
      <c r="D27" s="503"/>
      <c r="E27" s="503"/>
      <c r="F27" s="503"/>
      <c r="G27" s="503"/>
      <c r="H27" s="503"/>
      <c r="I27" s="504"/>
      <c r="J27" s="504"/>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c r="AH27" s="504"/>
      <c r="AI27" s="504"/>
      <c r="AJ27" s="504"/>
      <c r="AK27" s="504"/>
      <c r="AL27" s="504"/>
      <c r="AM27" s="504"/>
      <c r="AN27" s="505"/>
      <c r="AO27" s="503" t="s">
        <v>773</v>
      </c>
      <c r="AP27" s="503"/>
      <c r="AQ27" s="503"/>
      <c r="AR27" s="503"/>
      <c r="AS27" s="503"/>
      <c r="AT27" s="503"/>
      <c r="AU27" s="503"/>
      <c r="AV27" s="504"/>
      <c r="AW27" s="504"/>
      <c r="AX27" s="504"/>
      <c r="AY27" s="504"/>
      <c r="AZ27" s="504"/>
      <c r="BA27" s="504"/>
      <c r="BB27" s="504"/>
      <c r="BC27" s="504"/>
      <c r="BD27" s="504"/>
      <c r="BE27" s="504"/>
      <c r="BF27" s="504"/>
      <c r="BG27" s="504"/>
      <c r="BH27" s="504"/>
      <c r="BI27" s="504"/>
      <c r="BJ27" s="504"/>
      <c r="BK27" s="504"/>
      <c r="BL27" s="504"/>
      <c r="BM27" s="504"/>
      <c r="BN27" s="504"/>
      <c r="BO27" s="504"/>
      <c r="BP27" s="504"/>
      <c r="BQ27" s="504"/>
      <c r="BR27" s="504"/>
      <c r="BS27" s="504"/>
      <c r="BT27" s="504"/>
      <c r="BU27" s="504"/>
      <c r="BV27" s="504"/>
      <c r="BW27" s="504"/>
      <c r="BX27" s="504"/>
      <c r="BY27" s="504"/>
      <c r="BZ27" s="505"/>
      <c r="CC27" s="528"/>
      <c r="CD27" s="528"/>
      <c r="CE27" s="528"/>
      <c r="CF27" s="528"/>
    </row>
    <row r="28" customFormat="false" ht="12" hidden="false" customHeight="false" outlineLevel="0" collapsed="false">
      <c r="B28" s="506" t="s">
        <v>738</v>
      </c>
      <c r="C28" s="507" t="s">
        <v>739</v>
      </c>
      <c r="D28" s="507"/>
      <c r="E28" s="507"/>
      <c r="F28" s="507"/>
      <c r="G28" s="507"/>
      <c r="H28" s="507"/>
      <c r="I28" s="508"/>
      <c r="J28" s="508"/>
      <c r="K28" s="508"/>
      <c r="L28" s="508"/>
      <c r="M28" s="508"/>
      <c r="N28" s="508"/>
      <c r="O28" s="508"/>
      <c r="P28" s="508"/>
      <c r="Q28" s="508"/>
      <c r="R28" s="508"/>
      <c r="S28" s="508"/>
      <c r="T28" s="508"/>
      <c r="U28" s="508"/>
      <c r="V28" s="508"/>
      <c r="W28" s="508"/>
      <c r="X28" s="508"/>
      <c r="Y28" s="508"/>
      <c r="Z28" s="508"/>
      <c r="AA28" s="508"/>
      <c r="AB28" s="508"/>
      <c r="AC28" s="508"/>
      <c r="AD28" s="508"/>
      <c r="AE28" s="508"/>
      <c r="AF28" s="508"/>
      <c r="AG28" s="508"/>
      <c r="AH28" s="508"/>
      <c r="AI28" s="508"/>
      <c r="AJ28" s="508"/>
      <c r="AK28" s="508"/>
      <c r="AL28" s="508"/>
      <c r="AM28" s="508"/>
      <c r="AN28" s="509"/>
      <c r="AO28" s="506" t="s">
        <v>738</v>
      </c>
      <c r="AP28" s="507" t="s">
        <v>739</v>
      </c>
      <c r="AQ28" s="507"/>
      <c r="AR28" s="507"/>
      <c r="AS28" s="507"/>
      <c r="AT28" s="507"/>
      <c r="AU28" s="507"/>
      <c r="AV28" s="508"/>
      <c r="AW28" s="508"/>
      <c r="AX28" s="508"/>
      <c r="AY28" s="508"/>
      <c r="AZ28" s="508"/>
      <c r="BA28" s="508"/>
      <c r="BB28" s="508"/>
      <c r="BC28" s="508"/>
      <c r="BD28" s="508"/>
      <c r="BE28" s="508"/>
      <c r="BF28" s="508"/>
      <c r="BG28" s="508"/>
      <c r="BH28" s="508"/>
      <c r="BI28" s="508"/>
      <c r="BJ28" s="508"/>
      <c r="BK28" s="508"/>
      <c r="BL28" s="508"/>
      <c r="BM28" s="508"/>
      <c r="BN28" s="508"/>
      <c r="BO28" s="508"/>
      <c r="BP28" s="508"/>
      <c r="BQ28" s="508"/>
      <c r="BR28" s="508"/>
      <c r="BS28" s="508"/>
      <c r="BT28" s="508"/>
      <c r="BU28" s="508"/>
      <c r="BV28" s="508"/>
      <c r="BW28" s="508"/>
      <c r="BX28" s="508"/>
      <c r="BY28" s="508"/>
      <c r="BZ28" s="509"/>
      <c r="CG28" s="528"/>
    </row>
    <row r="29" customFormat="false" ht="15" hidden="false" customHeight="true" outlineLevel="0" collapsed="false">
      <c r="B29" s="511" t="s">
        <v>774</v>
      </c>
      <c r="C29" s="512" t="s">
        <v>775</v>
      </c>
      <c r="D29" s="512"/>
      <c r="E29" s="512"/>
      <c r="F29" s="512"/>
      <c r="G29" s="512"/>
      <c r="H29" s="512"/>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3"/>
      <c r="AO29" s="525" t="s">
        <v>776</v>
      </c>
      <c r="AP29" s="526" t="s">
        <v>777</v>
      </c>
      <c r="AQ29" s="526"/>
      <c r="AR29" s="526"/>
      <c r="AS29" s="526"/>
      <c r="AT29" s="526"/>
      <c r="AU29" s="526"/>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5"/>
      <c r="BY29" s="525"/>
      <c r="BZ29" s="513"/>
    </row>
    <row r="30" customFormat="false" ht="15" hidden="false" customHeight="true" outlineLevel="0" collapsed="false">
      <c r="B30" s="511" t="s">
        <v>778</v>
      </c>
      <c r="C30" s="512" t="s">
        <v>779</v>
      </c>
      <c r="D30" s="512"/>
      <c r="E30" s="512"/>
      <c r="F30" s="512"/>
      <c r="G30" s="512"/>
      <c r="H30" s="512"/>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3"/>
      <c r="AO30" s="525" t="s">
        <v>780</v>
      </c>
      <c r="AP30" s="526" t="s">
        <v>781</v>
      </c>
      <c r="AQ30" s="526"/>
      <c r="AR30" s="526"/>
      <c r="AS30" s="526"/>
      <c r="AT30" s="526"/>
      <c r="AU30" s="526"/>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5"/>
      <c r="BY30" s="525"/>
      <c r="BZ30" s="513"/>
    </row>
    <row r="31" customFormat="false" ht="15" hidden="false" customHeight="true" outlineLevel="0" collapsed="false">
      <c r="B31" s="511" t="s">
        <v>782</v>
      </c>
      <c r="C31" s="512" t="s">
        <v>783</v>
      </c>
      <c r="D31" s="512"/>
      <c r="E31" s="512"/>
      <c r="F31" s="512"/>
      <c r="G31" s="512"/>
      <c r="H31" s="512"/>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3"/>
      <c r="AO31" s="525" t="s">
        <v>784</v>
      </c>
      <c r="AP31" s="526" t="s">
        <v>785</v>
      </c>
      <c r="AQ31" s="526"/>
      <c r="AR31" s="526"/>
      <c r="AS31" s="526"/>
      <c r="AT31" s="526"/>
      <c r="AU31" s="526"/>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5"/>
      <c r="BY31" s="525"/>
      <c r="BZ31" s="513"/>
    </row>
    <row r="32" customFormat="false" ht="15" hidden="false" customHeight="true" outlineLevel="0" collapsed="false">
      <c r="B32" s="511" t="s">
        <v>786</v>
      </c>
      <c r="C32" s="512" t="s">
        <v>787</v>
      </c>
      <c r="D32" s="512"/>
      <c r="E32" s="512"/>
      <c r="F32" s="512"/>
      <c r="G32" s="512"/>
      <c r="H32" s="512"/>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3"/>
      <c r="AO32" s="525" t="s">
        <v>788</v>
      </c>
      <c r="AP32" s="526" t="s">
        <v>789</v>
      </c>
      <c r="AQ32" s="526"/>
      <c r="AR32" s="526"/>
      <c r="AS32" s="526"/>
      <c r="AT32" s="526"/>
      <c r="AU32" s="526"/>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5"/>
      <c r="BY32" s="525"/>
      <c r="BZ32" s="513"/>
    </row>
    <row r="33" customFormat="false" ht="34.5" hidden="false" customHeight="true" outlineLevel="0" collapsed="false">
      <c r="B33" s="516" t="s">
        <v>790</v>
      </c>
      <c r="C33" s="516"/>
      <c r="D33" s="516"/>
      <c r="E33" s="516"/>
      <c r="F33" s="516"/>
      <c r="G33" s="516"/>
      <c r="H33" s="516"/>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8"/>
      <c r="AO33" s="516" t="s">
        <v>791</v>
      </c>
      <c r="AP33" s="516"/>
      <c r="AQ33" s="516"/>
      <c r="AR33" s="516"/>
      <c r="AS33" s="516"/>
      <c r="AT33" s="516"/>
      <c r="AU33" s="516"/>
      <c r="AV33" s="517"/>
      <c r="AW33" s="517"/>
      <c r="AX33" s="517"/>
      <c r="AY33" s="517"/>
      <c r="AZ33" s="517"/>
      <c r="BA33" s="517"/>
      <c r="BB33" s="517"/>
      <c r="BC33" s="517"/>
      <c r="BD33" s="517"/>
      <c r="BE33" s="517"/>
      <c r="BF33" s="517"/>
      <c r="BG33" s="517"/>
      <c r="BH33" s="517"/>
      <c r="BI33" s="517"/>
      <c r="BJ33" s="517"/>
      <c r="BK33" s="517"/>
      <c r="BL33" s="517"/>
      <c r="BM33" s="517"/>
      <c r="BN33" s="517"/>
      <c r="BO33" s="517"/>
      <c r="BP33" s="517"/>
      <c r="BQ33" s="517"/>
      <c r="BR33" s="517"/>
      <c r="BS33" s="517"/>
      <c r="BT33" s="517"/>
      <c r="BU33" s="517"/>
      <c r="BV33" s="517"/>
      <c r="BW33" s="517"/>
      <c r="BX33" s="517"/>
      <c r="BY33" s="517"/>
      <c r="BZ33" s="518"/>
    </row>
    <row r="34" customFormat="false" ht="15" hidden="false" customHeight="false" outlineLevel="0" collapsed="false">
      <c r="B34" s="493" t="s">
        <v>255</v>
      </c>
      <c r="C34" s="493" t="n">
        <v>1</v>
      </c>
      <c r="D34" s="493" t="n">
        <v>2</v>
      </c>
      <c r="E34" s="493" t="n">
        <v>3</v>
      </c>
      <c r="F34" s="493" t="n">
        <v>4</v>
      </c>
      <c r="G34" s="493" t="n">
        <v>5</v>
      </c>
      <c r="H34" s="493" t="n">
        <v>6</v>
      </c>
      <c r="I34" s="493" t="n">
        <v>7</v>
      </c>
      <c r="J34" s="493" t="n">
        <v>8</v>
      </c>
      <c r="K34" s="493" t="n">
        <v>9</v>
      </c>
      <c r="L34" s="493" t="n">
        <v>10</v>
      </c>
      <c r="M34" s="493" t="n">
        <v>11</v>
      </c>
      <c r="N34" s="493" t="n">
        <v>12</v>
      </c>
      <c r="O34" s="493" t="n">
        <v>13</v>
      </c>
      <c r="P34" s="493" t="n">
        <v>14</v>
      </c>
      <c r="Q34" s="493" t="n">
        <v>15</v>
      </c>
      <c r="R34" s="493" t="n">
        <v>16</v>
      </c>
      <c r="S34" s="493" t="n">
        <v>17</v>
      </c>
      <c r="T34" s="493" t="n">
        <v>18</v>
      </c>
      <c r="U34" s="493" t="n">
        <v>19</v>
      </c>
      <c r="V34" s="493" t="n">
        <v>20</v>
      </c>
      <c r="W34" s="493" t="n">
        <v>21</v>
      </c>
      <c r="X34" s="494"/>
      <c r="Y34" s="494"/>
      <c r="Z34" s="494"/>
      <c r="AA34" s="494"/>
      <c r="AB34" s="494"/>
      <c r="AC34" s="494"/>
      <c r="AD34" s="494"/>
      <c r="AE34" s="494"/>
      <c r="AF34" s="494"/>
      <c r="AG34" s="494"/>
      <c r="AH34" s="494"/>
      <c r="AI34" s="494"/>
      <c r="AJ34" s="494"/>
      <c r="AK34" s="494"/>
      <c r="AL34" s="494"/>
      <c r="AM34" s="494"/>
      <c r="AN34" s="494"/>
      <c r="AO34" s="532" t="s">
        <v>792</v>
      </c>
      <c r="AP34" s="533" t="n">
        <v>990.313311909678</v>
      </c>
      <c r="AQ34" s="533" t="n">
        <v>2812.68215963944</v>
      </c>
      <c r="AR34" s="533" t="n">
        <v>2565.87537678537</v>
      </c>
      <c r="AS34" s="533" t="n">
        <v>2306.4414905104</v>
      </c>
      <c r="AT34" s="533" t="n">
        <v>2033.73447423876</v>
      </c>
      <c r="AU34" s="533" t="n">
        <v>1747.07524944901</v>
      </c>
      <c r="AV34" s="533" t="n">
        <v>1445.7499946737</v>
      </c>
      <c r="AW34" s="533" t="n">
        <v>1129.0083679844</v>
      </c>
      <c r="AX34" s="533" t="n">
        <v>796.061638535517</v>
      </c>
      <c r="AY34" s="533" t="n">
        <v>446.080722514517</v>
      </c>
      <c r="AZ34" s="533" t="n">
        <v>94.1481858934171</v>
      </c>
      <c r="BA34" s="533" t="n">
        <v>0</v>
      </c>
      <c r="BB34" s="533" t="n">
        <v>0</v>
      </c>
      <c r="BC34" s="533" t="n">
        <v>0</v>
      </c>
      <c r="BD34" s="533" t="n">
        <v>0</v>
      </c>
      <c r="BE34" s="533" t="n">
        <v>0</v>
      </c>
      <c r="BF34" s="533" t="n">
        <v>0</v>
      </c>
      <c r="BG34" s="533" t="n">
        <v>0</v>
      </c>
      <c r="BH34" s="533" t="n">
        <v>0</v>
      </c>
      <c r="BI34" s="533" t="n">
        <v>0</v>
      </c>
      <c r="BJ34" s="533" t="n">
        <v>0</v>
      </c>
      <c r="BK34" s="533" t="n">
        <v>0</v>
      </c>
      <c r="BL34" s="533" t="n">
        <v>0</v>
      </c>
      <c r="BM34" s="533" t="n">
        <v>0</v>
      </c>
      <c r="BN34" s="533" t="n">
        <v>0</v>
      </c>
      <c r="BO34" s="533" t="n">
        <v>0</v>
      </c>
      <c r="BP34" s="533" t="n">
        <v>0</v>
      </c>
      <c r="BQ34" s="533" t="n">
        <v>0</v>
      </c>
      <c r="BR34" s="533" t="n">
        <v>0</v>
      </c>
      <c r="BS34" s="533" t="n">
        <v>0</v>
      </c>
      <c r="BT34" s="533" t="n">
        <v>0</v>
      </c>
      <c r="BU34" s="533" t="n">
        <v>0</v>
      </c>
      <c r="BV34" s="533" t="n">
        <v>0</v>
      </c>
      <c r="BW34" s="533" t="n">
        <v>0</v>
      </c>
      <c r="BX34" s="533" t="n">
        <v>0</v>
      </c>
      <c r="BY34" s="533" t="n">
        <v>0</v>
      </c>
      <c r="BZ34" s="494"/>
    </row>
    <row r="35" customFormat="false" ht="26.25" hidden="false" customHeight="true" outlineLevel="0" collapsed="false">
      <c r="B35" s="495" t="s">
        <v>793</v>
      </c>
      <c r="C35" s="496" t="s">
        <v>289</v>
      </c>
      <c r="D35" s="496" t="s">
        <v>290</v>
      </c>
      <c r="E35" s="496" t="s">
        <v>291</v>
      </c>
      <c r="F35" s="496" t="s">
        <v>292</v>
      </c>
      <c r="G35" s="496" t="s">
        <v>293</v>
      </c>
      <c r="H35" s="496" t="s">
        <v>294</v>
      </c>
      <c r="I35" s="496" t="s">
        <v>295</v>
      </c>
      <c r="J35" s="496" t="s">
        <v>296</v>
      </c>
      <c r="K35" s="496" t="s">
        <v>297</v>
      </c>
      <c r="L35" s="496" t="s">
        <v>298</v>
      </c>
      <c r="M35" s="496" t="s">
        <v>299</v>
      </c>
      <c r="N35" s="496" t="s">
        <v>300</v>
      </c>
      <c r="O35" s="496" t="s">
        <v>301</v>
      </c>
      <c r="P35" s="496" t="s">
        <v>302</v>
      </c>
      <c r="Q35" s="496" t="s">
        <v>303</v>
      </c>
      <c r="R35" s="496" t="s">
        <v>304</v>
      </c>
      <c r="S35" s="496" t="s">
        <v>305</v>
      </c>
      <c r="T35" s="496" t="s">
        <v>306</v>
      </c>
      <c r="U35" s="496" t="s">
        <v>307</v>
      </c>
      <c r="V35" s="496" t="s">
        <v>308</v>
      </c>
      <c r="W35" s="496" t="s">
        <v>309</v>
      </c>
      <c r="X35" s="496"/>
      <c r="Y35" s="496"/>
      <c r="Z35" s="496"/>
      <c r="AA35" s="496"/>
      <c r="AB35" s="496"/>
      <c r="AC35" s="496"/>
      <c r="AD35" s="496"/>
      <c r="AE35" s="496"/>
      <c r="AF35" s="496"/>
      <c r="AG35" s="496"/>
      <c r="AH35" s="496"/>
      <c r="AI35" s="496"/>
      <c r="AJ35" s="496"/>
      <c r="AK35" s="496"/>
      <c r="AL35" s="496"/>
      <c r="AM35" s="497"/>
      <c r="AN35" s="498"/>
      <c r="AO35" s="495" t="s">
        <v>794</v>
      </c>
      <c r="AP35" s="496" t="s">
        <v>289</v>
      </c>
      <c r="AQ35" s="496" t="s">
        <v>290</v>
      </c>
      <c r="AR35" s="496" t="s">
        <v>291</v>
      </c>
      <c r="AS35" s="496" t="s">
        <v>292</v>
      </c>
      <c r="AT35" s="496" t="s">
        <v>293</v>
      </c>
      <c r="AU35" s="496" t="s">
        <v>294</v>
      </c>
      <c r="AV35" s="496" t="s">
        <v>295</v>
      </c>
      <c r="AW35" s="496" t="s">
        <v>296</v>
      </c>
      <c r="AX35" s="496" t="s">
        <v>297</v>
      </c>
      <c r="AY35" s="496" t="s">
        <v>298</v>
      </c>
      <c r="AZ35" s="496" t="s">
        <v>299</v>
      </c>
      <c r="BA35" s="496" t="s">
        <v>300</v>
      </c>
      <c r="BB35" s="496" t="s">
        <v>301</v>
      </c>
      <c r="BC35" s="496" t="s">
        <v>302</v>
      </c>
      <c r="BD35" s="496" t="s">
        <v>303</v>
      </c>
      <c r="BE35" s="496" t="s">
        <v>304</v>
      </c>
      <c r="BF35" s="496" t="s">
        <v>305</v>
      </c>
      <c r="BG35" s="496" t="s">
        <v>306</v>
      </c>
      <c r="BH35" s="496" t="s">
        <v>307</v>
      </c>
      <c r="BI35" s="496" t="s">
        <v>308</v>
      </c>
      <c r="BJ35" s="496" t="s">
        <v>309</v>
      </c>
      <c r="BK35" s="496"/>
      <c r="BL35" s="496"/>
      <c r="BM35" s="496"/>
      <c r="BN35" s="496"/>
      <c r="BO35" s="496"/>
      <c r="BP35" s="496"/>
      <c r="BQ35" s="496"/>
      <c r="BR35" s="496"/>
      <c r="BS35" s="496"/>
      <c r="BT35" s="496"/>
      <c r="BU35" s="496"/>
      <c r="BV35" s="496"/>
      <c r="BW35" s="496"/>
      <c r="BX35" s="496"/>
      <c r="BY35" s="496"/>
      <c r="BZ35" s="498"/>
    </row>
    <row r="36" customFormat="false" ht="26.25" hidden="false" customHeight="true" outlineLevel="0" collapsed="false">
      <c r="B36" s="499" t="s">
        <v>795</v>
      </c>
      <c r="C36" s="534" t="n">
        <v>1.92759041018618</v>
      </c>
      <c r="D36" s="534" t="n">
        <v>7.7726353672386</v>
      </c>
      <c r="E36" s="534" t="n">
        <v>9.23340091302499</v>
      </c>
      <c r="F36" s="534" t="n">
        <v>11.1871901856734</v>
      </c>
      <c r="G36" s="534" t="n">
        <v>14.0370385632249</v>
      </c>
      <c r="H36" s="534" t="n">
        <v>18.0894046124824</v>
      </c>
      <c r="I36" s="534" t="n">
        <v>28.1130298096811</v>
      </c>
      <c r="J36" s="534" t="n">
        <v>47.3660658632668</v>
      </c>
      <c r="K36" s="534" t="n">
        <v>173.567036774735</v>
      </c>
      <c r="L36" s="534" t="n">
        <v>-130.20353405528</v>
      </c>
      <c r="M36" s="534" t="n">
        <v>-41.3131074371848</v>
      </c>
      <c r="N36" s="534" t="n">
        <v>-27.4268511604743</v>
      </c>
      <c r="O36" s="534" t="n">
        <v>-20.2548439853442</v>
      </c>
      <c r="P36" s="534" t="n">
        <v>-16.1883686717148</v>
      </c>
      <c r="Q36" s="534" t="n">
        <v>-13.5772810373521</v>
      </c>
      <c r="R36" s="534" t="n">
        <v>-11.7609571129358</v>
      </c>
      <c r="S36" s="534" t="n">
        <v>-10.425595374301</v>
      </c>
      <c r="T36" s="534" t="n">
        <v>-9.40333634141787</v>
      </c>
      <c r="U36" s="534" t="n">
        <v>-8.59685938475566</v>
      </c>
      <c r="V36" s="534" t="n">
        <v>-7.94449353539074</v>
      </c>
      <c r="W36" s="534" t="n">
        <v>-6.34759859720532</v>
      </c>
      <c r="X36" s="534"/>
      <c r="Y36" s="534"/>
      <c r="Z36" s="534"/>
      <c r="AA36" s="534"/>
      <c r="AB36" s="534"/>
      <c r="AC36" s="534"/>
      <c r="AD36" s="534"/>
      <c r="AE36" s="534"/>
      <c r="AF36" s="534"/>
      <c r="AG36" s="534"/>
      <c r="AH36" s="534"/>
      <c r="AI36" s="534"/>
      <c r="AJ36" s="534"/>
      <c r="AK36" s="534"/>
      <c r="AL36" s="534"/>
      <c r="AM36" s="534"/>
      <c r="AN36" s="535"/>
      <c r="AO36" s="499" t="s">
        <v>796</v>
      </c>
      <c r="AP36" s="534" t="n">
        <v>2.86545655280022</v>
      </c>
      <c r="AQ36" s="534" t="n">
        <v>1.11215728275051</v>
      </c>
      <c r="AR36" s="534" t="n">
        <v>0.31007480666068</v>
      </c>
      <c r="AS36" s="534" t="s">
        <v>797</v>
      </c>
      <c r="AT36" s="534" t="s">
        <v>797</v>
      </c>
      <c r="AU36" s="534" t="s">
        <v>797</v>
      </c>
      <c r="AV36" s="534" t="s">
        <v>797</v>
      </c>
      <c r="AW36" s="534" t="s">
        <v>797</v>
      </c>
      <c r="AX36" s="534" t="s">
        <v>797</v>
      </c>
      <c r="AY36" s="534" t="s">
        <v>797</v>
      </c>
      <c r="AZ36" s="534" t="s">
        <v>797</v>
      </c>
      <c r="BA36" s="534" t="s">
        <v>797</v>
      </c>
      <c r="BB36" s="534" t="s">
        <v>797</v>
      </c>
      <c r="BC36" s="534" t="s">
        <v>797</v>
      </c>
      <c r="BD36" s="534" t="s">
        <v>797</v>
      </c>
      <c r="BE36" s="534" t="s">
        <v>797</v>
      </c>
      <c r="BF36" s="534" t="s">
        <v>797</v>
      </c>
      <c r="BG36" s="534" t="s">
        <v>797</v>
      </c>
      <c r="BH36" s="534" t="s">
        <v>797</v>
      </c>
      <c r="BI36" s="534" t="s">
        <v>797</v>
      </c>
      <c r="BJ36" s="534" t="s">
        <v>797</v>
      </c>
      <c r="BK36" s="534"/>
      <c r="BL36" s="534"/>
      <c r="BM36" s="534"/>
      <c r="BN36" s="534"/>
      <c r="BO36" s="534"/>
      <c r="BP36" s="534"/>
      <c r="BQ36" s="534"/>
      <c r="BR36" s="534"/>
      <c r="BS36" s="534"/>
      <c r="BT36" s="534"/>
      <c r="BU36" s="534"/>
      <c r="BV36" s="534"/>
      <c r="BW36" s="534"/>
      <c r="BX36" s="534"/>
      <c r="BY36" s="534"/>
      <c r="BZ36" s="535"/>
    </row>
    <row r="37" customFormat="false" ht="30" hidden="false" customHeight="true" outlineLevel="0" collapsed="false">
      <c r="B37" s="503" t="s">
        <v>798</v>
      </c>
      <c r="C37" s="503"/>
      <c r="D37" s="503"/>
      <c r="E37" s="503"/>
      <c r="F37" s="503"/>
      <c r="G37" s="503"/>
      <c r="H37" s="503"/>
      <c r="I37" s="504"/>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c r="AH37" s="504"/>
      <c r="AI37" s="504"/>
      <c r="AJ37" s="504"/>
      <c r="AK37" s="504"/>
      <c r="AL37" s="504"/>
      <c r="AM37" s="504"/>
      <c r="AN37" s="505"/>
      <c r="AO37" s="503" t="s">
        <v>799</v>
      </c>
      <c r="AP37" s="503"/>
      <c r="AQ37" s="503"/>
      <c r="AR37" s="503"/>
      <c r="AS37" s="503"/>
      <c r="AT37" s="503"/>
      <c r="AU37" s="503"/>
      <c r="AV37" s="504"/>
      <c r="AW37" s="504"/>
      <c r="AX37" s="504"/>
      <c r="AY37" s="504"/>
      <c r="AZ37" s="504"/>
      <c r="BA37" s="504"/>
      <c r="BB37" s="504"/>
      <c r="BC37" s="504"/>
      <c r="BD37" s="504"/>
      <c r="BE37" s="504"/>
      <c r="BF37" s="504"/>
      <c r="BG37" s="504"/>
      <c r="BH37" s="504"/>
      <c r="BI37" s="504"/>
      <c r="BJ37" s="504"/>
      <c r="BK37" s="504"/>
      <c r="BL37" s="504"/>
      <c r="BM37" s="504"/>
      <c r="BN37" s="504"/>
      <c r="BO37" s="504"/>
      <c r="BP37" s="504"/>
      <c r="BQ37" s="504"/>
      <c r="BR37" s="504"/>
      <c r="BS37" s="504"/>
      <c r="BT37" s="504"/>
      <c r="BU37" s="504"/>
      <c r="BV37" s="504"/>
      <c r="BW37" s="504"/>
      <c r="BX37" s="504"/>
      <c r="BY37" s="504"/>
      <c r="BZ37" s="505"/>
    </row>
    <row r="38" customFormat="false" ht="12" hidden="false" customHeight="false" outlineLevel="0" collapsed="false">
      <c r="B38" s="506" t="s">
        <v>738</v>
      </c>
      <c r="C38" s="507" t="s">
        <v>739</v>
      </c>
      <c r="D38" s="507"/>
      <c r="E38" s="507"/>
      <c r="F38" s="507"/>
      <c r="G38" s="507"/>
      <c r="H38" s="507"/>
      <c r="I38" s="508"/>
      <c r="J38" s="508"/>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9"/>
      <c r="AO38" s="506" t="s">
        <v>738</v>
      </c>
      <c r="AP38" s="507" t="s">
        <v>739</v>
      </c>
      <c r="AQ38" s="507"/>
      <c r="AR38" s="507"/>
      <c r="AS38" s="507"/>
      <c r="AT38" s="507"/>
      <c r="AU38" s="507"/>
      <c r="AV38" s="508"/>
      <c r="AW38" s="508"/>
      <c r="AX38" s="508"/>
      <c r="AY38" s="508"/>
      <c r="AZ38" s="508"/>
      <c r="BA38" s="508"/>
      <c r="BB38" s="508"/>
      <c r="BC38" s="508"/>
      <c r="BD38" s="508"/>
      <c r="BE38" s="508"/>
      <c r="BF38" s="508"/>
      <c r="BG38" s="508"/>
      <c r="BH38" s="508"/>
      <c r="BI38" s="508"/>
      <c r="BJ38" s="508"/>
      <c r="BK38" s="508"/>
      <c r="BL38" s="508"/>
      <c r="BM38" s="508"/>
      <c r="BN38" s="508"/>
      <c r="BO38" s="508"/>
      <c r="BP38" s="508"/>
      <c r="BQ38" s="508"/>
      <c r="BR38" s="508"/>
      <c r="BS38" s="508"/>
      <c r="BT38" s="508"/>
      <c r="BU38" s="508"/>
      <c r="BV38" s="508"/>
      <c r="BW38" s="508"/>
      <c r="BX38" s="508"/>
      <c r="BY38" s="508"/>
      <c r="BZ38" s="509"/>
    </row>
    <row r="39" customFormat="false" ht="15" hidden="false" customHeight="true" outlineLevel="0" collapsed="false">
      <c r="B39" s="511" t="s">
        <v>800</v>
      </c>
      <c r="C39" s="512" t="s">
        <v>801</v>
      </c>
      <c r="D39" s="512"/>
      <c r="E39" s="512"/>
      <c r="F39" s="512"/>
      <c r="G39" s="512"/>
      <c r="H39" s="512"/>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3"/>
      <c r="AO39" s="525" t="s">
        <v>802</v>
      </c>
      <c r="AP39" s="526" t="s">
        <v>803</v>
      </c>
      <c r="AQ39" s="526"/>
      <c r="AR39" s="526"/>
      <c r="AS39" s="526"/>
      <c r="AT39" s="526"/>
      <c r="AU39" s="526"/>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5"/>
      <c r="BY39" s="525"/>
      <c r="BZ39" s="513"/>
    </row>
    <row r="40" customFormat="false" ht="15" hidden="false" customHeight="true" outlineLevel="0" collapsed="false">
      <c r="B40" s="511" t="s">
        <v>804</v>
      </c>
      <c r="C40" s="512" t="s">
        <v>805</v>
      </c>
      <c r="D40" s="512"/>
      <c r="E40" s="512"/>
      <c r="F40" s="512"/>
      <c r="G40" s="512"/>
      <c r="H40" s="512"/>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3"/>
      <c r="AO40" s="525" t="s">
        <v>806</v>
      </c>
      <c r="AP40" s="526" t="s">
        <v>807</v>
      </c>
      <c r="AQ40" s="526"/>
      <c r="AR40" s="526"/>
      <c r="AS40" s="526"/>
      <c r="AT40" s="526"/>
      <c r="AU40" s="526"/>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5"/>
      <c r="BY40" s="525"/>
      <c r="BZ40" s="513"/>
    </row>
    <row r="41" customFormat="false" ht="15" hidden="false" customHeight="true" outlineLevel="0" collapsed="false">
      <c r="B41" s="511" t="s">
        <v>808</v>
      </c>
      <c r="C41" s="512" t="s">
        <v>809</v>
      </c>
      <c r="D41" s="512"/>
      <c r="E41" s="512"/>
      <c r="F41" s="512"/>
      <c r="G41" s="512"/>
      <c r="H41" s="512"/>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3"/>
      <c r="AO41" s="525" t="s">
        <v>810</v>
      </c>
      <c r="AP41" s="526" t="s">
        <v>811</v>
      </c>
      <c r="AQ41" s="526"/>
      <c r="AR41" s="526"/>
      <c r="AS41" s="526"/>
      <c r="AT41" s="526"/>
      <c r="AU41" s="526"/>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5"/>
      <c r="BY41" s="525"/>
      <c r="BZ41" s="513"/>
    </row>
    <row r="42" customFormat="false" ht="15" hidden="false" customHeight="true" outlineLevel="0" collapsed="false">
      <c r="B42" s="511" t="s">
        <v>812</v>
      </c>
      <c r="C42" s="512" t="s">
        <v>813</v>
      </c>
      <c r="D42" s="512"/>
      <c r="E42" s="512"/>
      <c r="F42" s="512"/>
      <c r="G42" s="512"/>
      <c r="H42" s="512"/>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3"/>
      <c r="AO42" s="536"/>
      <c r="AP42" s="536"/>
      <c r="AQ42" s="536"/>
      <c r="AR42" s="536"/>
      <c r="AS42" s="536"/>
      <c r="AT42" s="536"/>
      <c r="AU42" s="536"/>
      <c r="AV42" s="536"/>
      <c r="AW42" s="536"/>
      <c r="AX42" s="536"/>
      <c r="AY42" s="536"/>
      <c r="AZ42" s="536"/>
      <c r="BA42" s="536"/>
      <c r="BB42" s="536"/>
      <c r="BC42" s="536"/>
      <c r="BD42" s="536"/>
      <c r="BE42" s="536"/>
      <c r="BF42" s="536"/>
      <c r="BG42" s="536"/>
      <c r="BH42" s="536"/>
      <c r="BI42" s="536"/>
      <c r="BJ42" s="536"/>
      <c r="BK42" s="536"/>
      <c r="BL42" s="536"/>
      <c r="BM42" s="536"/>
      <c r="BN42" s="536"/>
      <c r="BO42" s="536"/>
      <c r="BP42" s="536"/>
      <c r="BQ42" s="536"/>
      <c r="BR42" s="536"/>
      <c r="BS42" s="536"/>
      <c r="BT42" s="536"/>
      <c r="BU42" s="536"/>
      <c r="BV42" s="536"/>
      <c r="BW42" s="536"/>
      <c r="BX42" s="536"/>
      <c r="BY42" s="536"/>
      <c r="BZ42" s="513"/>
    </row>
    <row r="43" customFormat="false" ht="34.5" hidden="false" customHeight="true" outlineLevel="0" collapsed="false">
      <c r="B43" s="516" t="s">
        <v>814</v>
      </c>
      <c r="C43" s="516"/>
      <c r="D43" s="516"/>
      <c r="E43" s="516"/>
      <c r="F43" s="516"/>
      <c r="G43" s="516"/>
      <c r="H43" s="516"/>
      <c r="I43" s="517"/>
      <c r="J43" s="517"/>
      <c r="K43" s="517"/>
      <c r="L43" s="517"/>
      <c r="M43" s="517"/>
      <c r="N43" s="517"/>
      <c r="O43" s="517"/>
      <c r="P43" s="517"/>
      <c r="Q43" s="517"/>
      <c r="R43" s="517"/>
      <c r="S43" s="517"/>
      <c r="T43" s="517"/>
      <c r="U43" s="517"/>
      <c r="V43" s="517"/>
      <c r="W43" s="517"/>
      <c r="X43" s="517"/>
      <c r="Y43" s="517"/>
      <c r="Z43" s="517"/>
      <c r="AA43" s="517"/>
      <c r="AB43" s="517"/>
      <c r="AC43" s="517"/>
      <c r="AD43" s="517"/>
      <c r="AE43" s="517"/>
      <c r="AF43" s="517"/>
      <c r="AG43" s="517"/>
      <c r="AH43" s="517"/>
      <c r="AI43" s="517"/>
      <c r="AJ43" s="517"/>
      <c r="AK43" s="517"/>
      <c r="AL43" s="517"/>
      <c r="AM43" s="517"/>
      <c r="AN43" s="518"/>
      <c r="AO43" s="537" t="s">
        <v>815</v>
      </c>
      <c r="AP43" s="537"/>
      <c r="AQ43" s="537"/>
      <c r="AR43" s="537"/>
      <c r="AS43" s="537"/>
      <c r="AT43" s="537"/>
      <c r="AU43" s="537"/>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38"/>
      <c r="BW43" s="538"/>
      <c r="BX43" s="538"/>
      <c r="BY43" s="538"/>
      <c r="BZ43" s="518"/>
    </row>
    <row r="44" customFormat="false" ht="15" hidden="false" customHeight="false" outlineLevel="0" collapsed="false">
      <c r="B44" s="493" t="s">
        <v>255</v>
      </c>
      <c r="C44" s="493" t="n">
        <v>1</v>
      </c>
      <c r="D44" s="493" t="n">
        <v>2</v>
      </c>
      <c r="E44" s="493" t="n">
        <v>3</v>
      </c>
      <c r="F44" s="493" t="n">
        <v>4</v>
      </c>
      <c r="G44" s="493" t="n">
        <v>5</v>
      </c>
      <c r="H44" s="493" t="n">
        <v>6</v>
      </c>
      <c r="I44" s="493" t="n">
        <v>7</v>
      </c>
      <c r="J44" s="493" t="n">
        <v>8</v>
      </c>
      <c r="K44" s="493" t="n">
        <v>9</v>
      </c>
      <c r="L44" s="493" t="n">
        <v>10</v>
      </c>
      <c r="M44" s="493" t="n">
        <v>11</v>
      </c>
      <c r="N44" s="493" t="n">
        <v>12</v>
      </c>
      <c r="O44" s="493" t="n">
        <v>13</v>
      </c>
      <c r="P44" s="493" t="n">
        <v>14</v>
      </c>
      <c r="Q44" s="493" t="n">
        <v>15</v>
      </c>
      <c r="R44" s="493" t="n">
        <v>16</v>
      </c>
      <c r="S44" s="493" t="n">
        <v>17</v>
      </c>
      <c r="T44" s="493" t="n">
        <v>18</v>
      </c>
      <c r="U44" s="493" t="n">
        <v>19</v>
      </c>
      <c r="V44" s="493" t="n">
        <v>20</v>
      </c>
      <c r="W44" s="493" t="n">
        <v>21</v>
      </c>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494"/>
      <c r="BW44" s="494"/>
      <c r="BX44" s="494"/>
      <c r="BY44" s="494"/>
      <c r="BZ44" s="494"/>
    </row>
    <row r="45" customFormat="false" ht="26.25" hidden="false" customHeight="true" outlineLevel="0" collapsed="false">
      <c r="B45" s="539" t="s">
        <v>816</v>
      </c>
      <c r="C45" s="540" t="s">
        <v>289</v>
      </c>
      <c r="D45" s="540" t="s">
        <v>290</v>
      </c>
      <c r="E45" s="496" t="s">
        <v>291</v>
      </c>
      <c r="F45" s="496" t="s">
        <v>292</v>
      </c>
      <c r="G45" s="496" t="s">
        <v>293</v>
      </c>
      <c r="H45" s="496" t="s">
        <v>294</v>
      </c>
      <c r="I45" s="496" t="s">
        <v>295</v>
      </c>
      <c r="J45" s="496" t="s">
        <v>296</v>
      </c>
      <c r="K45" s="496" t="s">
        <v>297</v>
      </c>
      <c r="L45" s="496" t="s">
        <v>298</v>
      </c>
      <c r="M45" s="496" t="s">
        <v>299</v>
      </c>
      <c r="N45" s="496" t="s">
        <v>300</v>
      </c>
      <c r="O45" s="496" t="s">
        <v>301</v>
      </c>
      <c r="P45" s="496" t="s">
        <v>302</v>
      </c>
      <c r="Q45" s="496" t="s">
        <v>303</v>
      </c>
      <c r="R45" s="496" t="s">
        <v>304</v>
      </c>
      <c r="S45" s="496" t="s">
        <v>305</v>
      </c>
      <c r="T45" s="496" t="s">
        <v>306</v>
      </c>
      <c r="U45" s="496" t="s">
        <v>307</v>
      </c>
      <c r="V45" s="496" t="s">
        <v>308</v>
      </c>
      <c r="W45" s="496" t="s">
        <v>309</v>
      </c>
      <c r="X45" s="496"/>
      <c r="Y45" s="496"/>
      <c r="Z45" s="496"/>
      <c r="AA45" s="496"/>
      <c r="AB45" s="496"/>
      <c r="AC45" s="496"/>
      <c r="AD45" s="496"/>
      <c r="AE45" s="496"/>
      <c r="AF45" s="496"/>
      <c r="AG45" s="496"/>
      <c r="AH45" s="496"/>
      <c r="AI45" s="496"/>
      <c r="AJ45" s="496"/>
      <c r="AK45" s="496"/>
      <c r="AL45" s="496"/>
      <c r="AM45" s="497"/>
      <c r="AN45" s="494"/>
      <c r="AO45" s="539" t="s">
        <v>817</v>
      </c>
      <c r="AP45" s="540" t="s">
        <v>289</v>
      </c>
      <c r="AQ45" s="540" t="s">
        <v>290</v>
      </c>
      <c r="AR45" s="496" t="s">
        <v>291</v>
      </c>
      <c r="AS45" s="496" t="s">
        <v>292</v>
      </c>
      <c r="AT45" s="496" t="s">
        <v>293</v>
      </c>
      <c r="AU45" s="496" t="s">
        <v>294</v>
      </c>
      <c r="AV45" s="496" t="s">
        <v>295</v>
      </c>
      <c r="AW45" s="496" t="s">
        <v>296</v>
      </c>
      <c r="AX45" s="496" t="s">
        <v>297</v>
      </c>
      <c r="AY45" s="496" t="s">
        <v>298</v>
      </c>
      <c r="AZ45" s="496" t="s">
        <v>299</v>
      </c>
      <c r="BA45" s="496" t="s">
        <v>300</v>
      </c>
      <c r="BB45" s="496" t="s">
        <v>301</v>
      </c>
      <c r="BC45" s="496" t="s">
        <v>302</v>
      </c>
      <c r="BD45" s="496" t="s">
        <v>303</v>
      </c>
      <c r="BE45" s="496" t="s">
        <v>304</v>
      </c>
      <c r="BF45" s="496" t="s">
        <v>305</v>
      </c>
      <c r="BG45" s="496" t="s">
        <v>306</v>
      </c>
      <c r="BH45" s="496" t="s">
        <v>307</v>
      </c>
      <c r="BI45" s="496" t="s">
        <v>308</v>
      </c>
      <c r="BJ45" s="496" t="s">
        <v>309</v>
      </c>
      <c r="BK45" s="496"/>
      <c r="BL45" s="496"/>
      <c r="BM45" s="496"/>
      <c r="BN45" s="496"/>
      <c r="BO45" s="496"/>
      <c r="BP45" s="496"/>
      <c r="BQ45" s="496"/>
      <c r="BR45" s="496"/>
      <c r="BS45" s="496"/>
      <c r="BT45" s="496"/>
      <c r="BU45" s="496"/>
      <c r="BV45" s="496"/>
      <c r="BW45" s="496"/>
      <c r="BX45" s="496"/>
      <c r="BY45" s="496"/>
      <c r="BZ45" s="494"/>
    </row>
    <row r="46" customFormat="false" ht="19.5" hidden="false" customHeight="true" outlineLevel="0" collapsed="false">
      <c r="B46" s="541" t="s">
        <v>484</v>
      </c>
      <c r="C46" s="542" t="n">
        <v>144000</v>
      </c>
      <c r="D46" s="542" t="n">
        <v>480000</v>
      </c>
      <c r="E46" s="542" t="n">
        <v>494400</v>
      </c>
      <c r="F46" s="542" t="n">
        <v>509232</v>
      </c>
      <c r="G46" s="542" t="n">
        <v>524509</v>
      </c>
      <c r="H46" s="542" t="n">
        <v>540244</v>
      </c>
      <c r="I46" s="542" t="n">
        <v>556452</v>
      </c>
      <c r="J46" s="542" t="n">
        <v>573145</v>
      </c>
      <c r="K46" s="542" t="n">
        <v>590339</v>
      </c>
      <c r="L46" s="542" t="n">
        <v>608050</v>
      </c>
      <c r="M46" s="542" t="n">
        <v>626291</v>
      </c>
      <c r="N46" s="542" t="n">
        <v>645080</v>
      </c>
      <c r="O46" s="542" t="n">
        <v>664432</v>
      </c>
      <c r="P46" s="542" t="n">
        <v>684365</v>
      </c>
      <c r="Q46" s="542" t="n">
        <v>704896</v>
      </c>
      <c r="R46" s="542" t="n">
        <v>726043</v>
      </c>
      <c r="S46" s="542" t="n">
        <v>747824</v>
      </c>
      <c r="T46" s="542" t="n">
        <v>770259</v>
      </c>
      <c r="U46" s="542" t="n">
        <v>793367</v>
      </c>
      <c r="V46" s="542" t="n">
        <v>817168</v>
      </c>
      <c r="W46" s="542" t="n">
        <v>631262</v>
      </c>
      <c r="X46" s="542"/>
      <c r="Y46" s="542"/>
      <c r="Z46" s="542"/>
      <c r="AA46" s="542"/>
      <c r="AB46" s="542"/>
      <c r="AC46" s="542"/>
      <c r="AD46" s="542"/>
      <c r="AE46" s="542"/>
      <c r="AF46" s="542"/>
      <c r="AG46" s="542"/>
      <c r="AH46" s="542"/>
      <c r="AI46" s="542"/>
      <c r="AJ46" s="542"/>
      <c r="AK46" s="542"/>
      <c r="AL46" s="542"/>
      <c r="AM46" s="542"/>
      <c r="AN46" s="494"/>
      <c r="AO46" s="543" t="s">
        <v>818</v>
      </c>
      <c r="AP46" s="544" t="n">
        <v>58444.7409461719</v>
      </c>
      <c r="AQ46" s="544" t="n">
        <v>53620.7060085979</v>
      </c>
      <c r="AR46" s="544" t="n">
        <v>48549.8642881699</v>
      </c>
      <c r="AS46" s="544" t="n">
        <v>43219.5886814669</v>
      </c>
      <c r="AT46" s="544" t="n">
        <v>37616.6060584922</v>
      </c>
      <c r="AU46" s="544" t="n">
        <v>31726.9642107278</v>
      </c>
      <c r="AV46" s="544" t="n">
        <v>25535.9971081881</v>
      </c>
      <c r="AW46" s="544" t="n">
        <v>19028.2883789591</v>
      </c>
      <c r="AX46" s="544" t="n">
        <v>12187.6329202812</v>
      </c>
      <c r="AY46" s="544" t="n">
        <v>4996.99654558223</v>
      </c>
      <c r="AZ46" s="544" t="n">
        <v>-1.18234311230481E-011</v>
      </c>
      <c r="BA46" s="544" t="n">
        <v>-1.18234311230481E-011</v>
      </c>
      <c r="BB46" s="544" t="n">
        <v>-1.18234311230481E-011</v>
      </c>
      <c r="BC46" s="544" t="n">
        <v>-1.18234311230481E-011</v>
      </c>
      <c r="BD46" s="544" t="n">
        <v>-1.18234311230481E-011</v>
      </c>
      <c r="BE46" s="544" t="n">
        <v>-1.18234311230481E-011</v>
      </c>
      <c r="BF46" s="544" t="n">
        <v>-1.18234311230481E-011</v>
      </c>
      <c r="BG46" s="544" t="n">
        <v>-1.18234311230481E-011</v>
      </c>
      <c r="BH46" s="544" t="n">
        <v>-1.18234311230481E-011</v>
      </c>
      <c r="BI46" s="544" t="n">
        <v>-1.18234311230481E-011</v>
      </c>
      <c r="BJ46" s="544" t="n">
        <v>-1.18234311230481E-011</v>
      </c>
      <c r="BK46" s="544"/>
      <c r="BL46" s="544"/>
      <c r="BM46" s="544"/>
      <c r="BN46" s="544"/>
      <c r="BO46" s="544"/>
      <c r="BP46" s="544"/>
      <c r="BQ46" s="544"/>
      <c r="BR46" s="544"/>
      <c r="BS46" s="544"/>
      <c r="BT46" s="544"/>
      <c r="BU46" s="544"/>
      <c r="BV46" s="544"/>
      <c r="BW46" s="544"/>
      <c r="BX46" s="544"/>
      <c r="BY46" s="544"/>
      <c r="BZ46" s="494"/>
    </row>
    <row r="47" customFormat="false" ht="19.5" hidden="false" customHeight="true" outlineLevel="0" collapsed="false">
      <c r="B47" s="541" t="s">
        <v>819</v>
      </c>
      <c r="C47" s="542" t="n">
        <v>35760</v>
      </c>
      <c r="D47" s="542" t="n">
        <v>92400</v>
      </c>
      <c r="E47" s="542" t="n">
        <v>96684</v>
      </c>
      <c r="F47" s="542" t="n">
        <v>101096</v>
      </c>
      <c r="G47" s="542" t="n">
        <v>105644</v>
      </c>
      <c r="H47" s="542" t="n">
        <v>107702</v>
      </c>
      <c r="I47" s="542" t="n">
        <v>115629</v>
      </c>
      <c r="J47" s="542" t="n">
        <v>120611</v>
      </c>
      <c r="K47" s="542" t="n">
        <v>125746</v>
      </c>
      <c r="L47" s="542" t="n">
        <v>128435</v>
      </c>
      <c r="M47" s="542" t="n">
        <v>136482</v>
      </c>
      <c r="N47" s="542" t="n">
        <v>142095</v>
      </c>
      <c r="O47" s="542" t="n">
        <v>147876</v>
      </c>
      <c r="P47" s="542" t="n">
        <v>153831</v>
      </c>
      <c r="Q47" s="542" t="n">
        <v>159967</v>
      </c>
      <c r="R47" s="542" t="n">
        <v>166286</v>
      </c>
      <c r="S47" s="542" t="n">
        <v>172793</v>
      </c>
      <c r="T47" s="542" t="n">
        <v>179500</v>
      </c>
      <c r="U47" s="542" t="n">
        <v>186407</v>
      </c>
      <c r="V47" s="542" t="n">
        <v>193524</v>
      </c>
      <c r="W47" s="542" t="n">
        <v>138540</v>
      </c>
      <c r="X47" s="542"/>
      <c r="Y47" s="542"/>
      <c r="Z47" s="542"/>
      <c r="AA47" s="542"/>
      <c r="AB47" s="542"/>
      <c r="AC47" s="542"/>
      <c r="AD47" s="542"/>
      <c r="AE47" s="542"/>
      <c r="AF47" s="542"/>
      <c r="AG47" s="542"/>
      <c r="AH47" s="542"/>
      <c r="AI47" s="542"/>
      <c r="AJ47" s="542"/>
      <c r="AK47" s="542"/>
      <c r="AL47" s="542"/>
      <c r="AM47" s="542"/>
      <c r="AN47" s="494"/>
      <c r="AO47" s="543" t="s">
        <v>820</v>
      </c>
      <c r="AP47" s="544" t="n">
        <v>0</v>
      </c>
      <c r="AQ47" s="544" t="n">
        <v>0</v>
      </c>
      <c r="AR47" s="544" t="n">
        <v>0</v>
      </c>
      <c r="AS47" s="544" t="n">
        <v>0</v>
      </c>
      <c r="AT47" s="544" t="n">
        <v>0</v>
      </c>
      <c r="AU47" s="544" t="n">
        <v>0</v>
      </c>
      <c r="AV47" s="544" t="n">
        <v>0</v>
      </c>
      <c r="AW47" s="544" t="n">
        <v>0</v>
      </c>
      <c r="AX47" s="544" t="n">
        <v>0</v>
      </c>
      <c r="AY47" s="544" t="n">
        <v>0</v>
      </c>
      <c r="AZ47" s="544" t="n">
        <v>0</v>
      </c>
      <c r="BA47" s="544" t="n">
        <v>0</v>
      </c>
      <c r="BB47" s="544" t="n">
        <v>0</v>
      </c>
      <c r="BC47" s="544" t="n">
        <v>0</v>
      </c>
      <c r="BD47" s="544" t="n">
        <v>0</v>
      </c>
      <c r="BE47" s="544" t="n">
        <v>0</v>
      </c>
      <c r="BF47" s="544" t="n">
        <v>0</v>
      </c>
      <c r="BG47" s="544" t="n">
        <v>0</v>
      </c>
      <c r="BH47" s="544" t="n">
        <v>0</v>
      </c>
      <c r="BI47" s="544" t="n">
        <v>0</v>
      </c>
      <c r="BJ47" s="544" t="n">
        <v>0</v>
      </c>
      <c r="BK47" s="544"/>
      <c r="BL47" s="544"/>
      <c r="BM47" s="544"/>
      <c r="BN47" s="544"/>
      <c r="BO47" s="544"/>
      <c r="BP47" s="544"/>
      <c r="BQ47" s="544"/>
      <c r="BR47" s="544"/>
      <c r="BS47" s="544"/>
      <c r="BT47" s="544"/>
      <c r="BU47" s="544"/>
      <c r="BV47" s="544"/>
      <c r="BW47" s="544"/>
      <c r="BX47" s="544"/>
      <c r="BY47" s="544"/>
      <c r="BZ47" s="494"/>
    </row>
    <row r="48" customFormat="false" ht="19.5" hidden="false" customHeight="true" outlineLevel="0" collapsed="false">
      <c r="B48" s="541" t="s">
        <v>486</v>
      </c>
      <c r="C48" s="542" t="n">
        <v>17791</v>
      </c>
      <c r="D48" s="542" t="n">
        <v>20524</v>
      </c>
      <c r="E48" s="542" t="n">
        <v>22652</v>
      </c>
      <c r="F48" s="542" t="n">
        <v>24843</v>
      </c>
      <c r="G48" s="542" t="n">
        <v>27104</v>
      </c>
      <c r="H48" s="542" t="n">
        <v>26805</v>
      </c>
      <c r="I48" s="542" t="n">
        <v>32305</v>
      </c>
      <c r="J48" s="542" t="n">
        <v>34787</v>
      </c>
      <c r="K48" s="542" t="n">
        <v>37348</v>
      </c>
      <c r="L48" s="542" t="n">
        <v>37385</v>
      </c>
      <c r="M48" s="542" t="n">
        <v>42700</v>
      </c>
      <c r="N48" s="542" t="n">
        <v>45500</v>
      </c>
      <c r="O48" s="542" t="n">
        <v>48383</v>
      </c>
      <c r="P48" s="542" t="n">
        <v>51353</v>
      </c>
      <c r="Q48" s="542" t="n">
        <v>54415</v>
      </c>
      <c r="R48" s="542" t="n">
        <v>57567</v>
      </c>
      <c r="S48" s="542" t="n">
        <v>60812</v>
      </c>
      <c r="T48" s="542" t="n">
        <v>64160</v>
      </c>
      <c r="U48" s="542" t="n">
        <v>67607</v>
      </c>
      <c r="V48" s="542" t="n">
        <v>71160</v>
      </c>
      <c r="W48" s="542" t="n">
        <v>44014</v>
      </c>
      <c r="X48" s="542"/>
      <c r="Y48" s="542"/>
      <c r="Z48" s="542"/>
      <c r="AA48" s="542"/>
      <c r="AB48" s="542"/>
      <c r="AC48" s="542"/>
      <c r="AD48" s="542"/>
      <c r="AE48" s="542"/>
      <c r="AF48" s="542"/>
      <c r="AG48" s="542"/>
      <c r="AH48" s="542"/>
      <c r="AI48" s="542"/>
      <c r="AJ48" s="542"/>
      <c r="AK48" s="542"/>
      <c r="AL48" s="542"/>
      <c r="AM48" s="542"/>
      <c r="AN48" s="494"/>
      <c r="AO48" s="541" t="s">
        <v>821</v>
      </c>
      <c r="AP48" s="545" t="n">
        <v>0.838476193320014</v>
      </c>
      <c r="AQ48" s="545" t="n">
        <v>0.755787890343162</v>
      </c>
      <c r="AR48" s="545" t="n">
        <v>0.687250854641525</v>
      </c>
      <c r="AS48" s="545" t="n">
        <v>0.620348359385915</v>
      </c>
      <c r="AT48" s="545" t="n">
        <v>0.557034194032265</v>
      </c>
      <c r="AU48" s="545" t="n">
        <v>0.501377227069989</v>
      </c>
      <c r="AV48" s="545" t="n">
        <v>0.450080802826784</v>
      </c>
      <c r="AW48" s="545" t="n">
        <v>0.396764098309898</v>
      </c>
      <c r="AX48" s="545" t="n">
        <v>0.350972352449992</v>
      </c>
      <c r="AY48" s="545" t="n">
        <v>0.31000801361403</v>
      </c>
      <c r="AZ48" s="545" t="n">
        <v>0.283240983685268</v>
      </c>
      <c r="BA48" s="545" t="n">
        <v>0.266573680956227</v>
      </c>
      <c r="BB48" s="545" t="n">
        <v>0.253666597356106</v>
      </c>
      <c r="BC48" s="545" t="n">
        <v>0.242281961429176</v>
      </c>
      <c r="BD48" s="545" t="n">
        <v>0.232117595882314</v>
      </c>
      <c r="BE48" s="545" t="n">
        <v>0.222976612297007</v>
      </c>
      <c r="BF48" s="545" t="n">
        <v>0.21470789573571</v>
      </c>
      <c r="BG48" s="545" t="n">
        <v>0.207188518445754</v>
      </c>
      <c r="BH48" s="545" t="n">
        <v>0.200312232047695</v>
      </c>
      <c r="BI48" s="545" t="n">
        <v>0.194001430961318</v>
      </c>
      <c r="BJ48" s="545" t="n">
        <v>0.188916889081574</v>
      </c>
      <c r="BK48" s="545"/>
      <c r="BL48" s="545"/>
      <c r="BM48" s="545"/>
      <c r="BN48" s="545"/>
      <c r="BO48" s="545"/>
      <c r="BP48" s="545"/>
      <c r="BQ48" s="545"/>
      <c r="BR48" s="545"/>
      <c r="BS48" s="545"/>
      <c r="BT48" s="545"/>
      <c r="BU48" s="545"/>
      <c r="BV48" s="545"/>
      <c r="BW48" s="545"/>
      <c r="BX48" s="545"/>
      <c r="BY48" s="545"/>
      <c r="BZ48" s="494"/>
    </row>
    <row r="49" customFormat="false" ht="19.5" hidden="false" customHeight="true" outlineLevel="0" collapsed="false">
      <c r="B49" s="541" t="s">
        <v>487</v>
      </c>
      <c r="C49" s="542" t="n">
        <v>13979</v>
      </c>
      <c r="D49" s="542" t="n">
        <v>16712</v>
      </c>
      <c r="E49" s="542" t="n">
        <v>18840</v>
      </c>
      <c r="F49" s="542" t="n">
        <v>21031</v>
      </c>
      <c r="G49" s="542" t="n">
        <v>23292</v>
      </c>
      <c r="H49" s="542" t="n">
        <v>22993</v>
      </c>
      <c r="I49" s="542" t="n">
        <v>28493</v>
      </c>
      <c r="J49" s="542" t="n">
        <v>30975</v>
      </c>
      <c r="K49" s="542" t="n">
        <v>33536</v>
      </c>
      <c r="L49" s="542" t="n">
        <v>33573</v>
      </c>
      <c r="M49" s="542" t="n">
        <v>38888</v>
      </c>
      <c r="N49" s="542" t="n">
        <v>41688</v>
      </c>
      <c r="O49" s="542" t="n">
        <v>44571</v>
      </c>
      <c r="P49" s="542" t="n">
        <v>47541</v>
      </c>
      <c r="Q49" s="542" t="n">
        <v>50603</v>
      </c>
      <c r="R49" s="542" t="n">
        <v>53755</v>
      </c>
      <c r="S49" s="542" t="n">
        <v>57000</v>
      </c>
      <c r="T49" s="542" t="n">
        <v>60348</v>
      </c>
      <c r="U49" s="542" t="n">
        <v>63795</v>
      </c>
      <c r="V49" s="542" t="n">
        <v>67344</v>
      </c>
      <c r="W49" s="542" t="n">
        <v>44014</v>
      </c>
      <c r="X49" s="542"/>
      <c r="Y49" s="542"/>
      <c r="Z49" s="542"/>
      <c r="AA49" s="542"/>
      <c r="AB49" s="542"/>
      <c r="AC49" s="542"/>
      <c r="AD49" s="542"/>
      <c r="AE49" s="542"/>
      <c r="AF49" s="542"/>
      <c r="AG49" s="542"/>
      <c r="AH49" s="542"/>
      <c r="AI49" s="542"/>
      <c r="AJ49" s="542"/>
      <c r="AK49" s="542"/>
      <c r="AL49" s="542"/>
      <c r="AM49" s="542"/>
      <c r="AN49" s="494"/>
      <c r="AO49" s="543" t="s">
        <v>822</v>
      </c>
      <c r="AP49" s="546" t="n">
        <v>3.04972546335376</v>
      </c>
      <c r="AQ49" s="546" t="n">
        <v>9.39269857997462</v>
      </c>
      <c r="AR49" s="546" t="n">
        <v>7.5049366146799</v>
      </c>
      <c r="AS49" s="546" t="n">
        <v>6.21148343060956</v>
      </c>
      <c r="AT49" s="546" t="n">
        <v>5.2566339873975</v>
      </c>
      <c r="AU49" s="546" t="n">
        <v>4.63107023627531</v>
      </c>
      <c r="AV49" s="546" t="n">
        <v>3.97558486982461</v>
      </c>
      <c r="AW49" s="546" t="n">
        <v>3.52427867678541</v>
      </c>
      <c r="AX49" s="546" t="n">
        <v>3.13909067984847</v>
      </c>
      <c r="AY49" s="546" t="n">
        <v>2.85726772670205</v>
      </c>
      <c r="AZ49" s="546" t="n">
        <v>2.54313274994354</v>
      </c>
      <c r="BA49" s="546" t="n">
        <v>2.26594332365984</v>
      </c>
      <c r="BB49" s="546" t="n">
        <v>2.03748340633426</v>
      </c>
      <c r="BC49" s="546" t="n">
        <v>1.85037124299877</v>
      </c>
      <c r="BD49" s="546" t="n">
        <v>1.69454389575939</v>
      </c>
      <c r="BE49" s="546" t="n">
        <v>1.5628846905737</v>
      </c>
      <c r="BF49" s="546" t="n">
        <v>1.45026502877116</v>
      </c>
      <c r="BG49" s="546" t="n">
        <v>1.35289547541618</v>
      </c>
      <c r="BH49" s="546" t="n">
        <v>1.26794762012754</v>
      </c>
      <c r="BI49" s="546" t="n">
        <v>1.19322710072709</v>
      </c>
      <c r="BJ49" s="546" t="n">
        <v>0.877153516792726</v>
      </c>
      <c r="BK49" s="546"/>
      <c r="BL49" s="546"/>
      <c r="BM49" s="546"/>
      <c r="BN49" s="546"/>
      <c r="BO49" s="546"/>
      <c r="BP49" s="546"/>
      <c r="BQ49" s="546"/>
      <c r="BR49" s="546"/>
      <c r="BS49" s="546"/>
      <c r="BT49" s="546"/>
      <c r="BU49" s="546"/>
      <c r="BV49" s="546"/>
      <c r="BW49" s="546"/>
      <c r="BX49" s="546"/>
      <c r="BY49" s="546"/>
      <c r="BZ49" s="494"/>
    </row>
    <row r="50" customFormat="false" ht="19.5" hidden="false" customHeight="true" outlineLevel="0" collapsed="false">
      <c r="B50" s="541" t="s">
        <v>823</v>
      </c>
      <c r="C50" s="542" t="n">
        <v>12988.6866880903</v>
      </c>
      <c r="D50" s="542" t="n">
        <v>13899.3178403606</v>
      </c>
      <c r="E50" s="542" t="n">
        <v>16274.1246232146</v>
      </c>
      <c r="F50" s="542" t="n">
        <v>18724.5585094896</v>
      </c>
      <c r="G50" s="542" t="n">
        <v>21258.2655257612</v>
      </c>
      <c r="H50" s="542" t="n">
        <v>21245.924750551</v>
      </c>
      <c r="I50" s="542" t="n">
        <v>27047.2500053263</v>
      </c>
      <c r="J50" s="542" t="n">
        <v>29845.9916320156</v>
      </c>
      <c r="K50" s="542" t="n">
        <v>32739.9383614645</v>
      </c>
      <c r="L50" s="542" t="n">
        <v>33126.9192774855</v>
      </c>
      <c r="M50" s="542" t="n">
        <v>38793.8518141066</v>
      </c>
      <c r="N50" s="542" t="n">
        <v>41688</v>
      </c>
      <c r="O50" s="542" t="n">
        <v>44571</v>
      </c>
      <c r="P50" s="542" t="n">
        <v>47541</v>
      </c>
      <c r="Q50" s="542" t="n">
        <v>50603</v>
      </c>
      <c r="R50" s="542" t="n">
        <v>53755</v>
      </c>
      <c r="S50" s="542" t="n">
        <v>57000</v>
      </c>
      <c r="T50" s="542" t="n">
        <v>60348</v>
      </c>
      <c r="U50" s="542" t="n">
        <v>63795</v>
      </c>
      <c r="V50" s="542" t="n">
        <v>67344</v>
      </c>
      <c r="W50" s="542" t="n">
        <v>44014</v>
      </c>
      <c r="X50" s="542"/>
      <c r="Y50" s="542"/>
      <c r="Z50" s="542"/>
      <c r="AA50" s="542"/>
      <c r="AB50" s="542"/>
      <c r="AC50" s="542"/>
      <c r="AD50" s="542"/>
      <c r="AE50" s="542"/>
      <c r="AF50" s="542"/>
      <c r="AG50" s="542"/>
      <c r="AH50" s="542"/>
      <c r="AI50" s="542"/>
      <c r="AJ50" s="542"/>
      <c r="AK50" s="542"/>
      <c r="AL50" s="542"/>
      <c r="AM50" s="542"/>
      <c r="AN50" s="494"/>
      <c r="AO50" s="543" t="s">
        <v>824</v>
      </c>
      <c r="AP50" s="546" t="n">
        <v>0</v>
      </c>
      <c r="AQ50" s="546" t="n">
        <v>0</v>
      </c>
      <c r="AR50" s="546" t="n">
        <v>0</v>
      </c>
      <c r="AS50" s="546" t="n">
        <v>0</v>
      </c>
      <c r="AT50" s="546" t="n">
        <v>0</v>
      </c>
      <c r="AU50" s="546" t="n">
        <v>0</v>
      </c>
      <c r="AV50" s="546" t="n">
        <v>0</v>
      </c>
      <c r="AW50" s="546" t="n">
        <v>0</v>
      </c>
      <c r="AX50" s="546" t="n">
        <v>0</v>
      </c>
      <c r="AY50" s="546" t="n">
        <v>0</v>
      </c>
      <c r="AZ50" s="546" t="n">
        <v>0</v>
      </c>
      <c r="BA50" s="546" t="n">
        <v>0</v>
      </c>
      <c r="BB50" s="546" t="n">
        <v>0</v>
      </c>
      <c r="BC50" s="546" t="n">
        <v>0</v>
      </c>
      <c r="BD50" s="546" t="n">
        <v>0</v>
      </c>
      <c r="BE50" s="546" t="n">
        <v>0</v>
      </c>
      <c r="BF50" s="546" t="n">
        <v>0</v>
      </c>
      <c r="BG50" s="546" t="n">
        <v>0</v>
      </c>
      <c r="BH50" s="546" t="n">
        <v>0</v>
      </c>
      <c r="BI50" s="546" t="n">
        <v>0</v>
      </c>
      <c r="BJ50" s="546" t="n">
        <v>0</v>
      </c>
      <c r="BK50" s="546"/>
      <c r="BL50" s="546"/>
      <c r="BM50" s="546"/>
      <c r="BN50" s="546"/>
      <c r="BO50" s="546"/>
      <c r="BP50" s="546"/>
      <c r="BQ50" s="546"/>
      <c r="BR50" s="546"/>
      <c r="BS50" s="546"/>
      <c r="BT50" s="546"/>
      <c r="BU50" s="546"/>
      <c r="BV50" s="546"/>
      <c r="BW50" s="546"/>
      <c r="BX50" s="546"/>
      <c r="BY50" s="546"/>
      <c r="BZ50" s="494"/>
    </row>
    <row r="51" customFormat="false" ht="19.5" hidden="false" customHeight="true" outlineLevel="0" collapsed="false">
      <c r="B51" s="541" t="s">
        <v>825</v>
      </c>
      <c r="C51" s="542" t="n">
        <v>9326.22088294864</v>
      </c>
      <c r="D51" s="542" t="n">
        <v>9911.71355867403</v>
      </c>
      <c r="E51" s="542" t="n">
        <v>11633.5747136431</v>
      </c>
      <c r="F51" s="542" t="n">
        <v>13410.4554672121</v>
      </c>
      <c r="G51" s="542" t="n">
        <v>15247.8937995785</v>
      </c>
      <c r="H51" s="542" t="n">
        <v>15250.1758104188</v>
      </c>
      <c r="I51" s="542" t="n">
        <v>19444.683004048</v>
      </c>
      <c r="J51" s="542" t="n">
        <v>21474.9286403319</v>
      </c>
      <c r="K51" s="542" t="n">
        <v>23574.449154713</v>
      </c>
      <c r="L51" s="542" t="n">
        <v>23867.111650889</v>
      </c>
      <c r="M51" s="542" t="n">
        <v>27966.695378721</v>
      </c>
      <c r="N51" s="542" t="n">
        <v>30057.048</v>
      </c>
      <c r="O51" s="542" t="n">
        <v>32135.691</v>
      </c>
      <c r="P51" s="542" t="n">
        <v>34277.061</v>
      </c>
      <c r="Q51" s="542" t="n">
        <v>36484.763</v>
      </c>
      <c r="R51" s="542" t="n">
        <v>38757.355</v>
      </c>
      <c r="S51" s="542" t="n">
        <v>41097</v>
      </c>
      <c r="T51" s="542" t="n">
        <v>43510.908</v>
      </c>
      <c r="U51" s="542" t="n">
        <v>45996.195</v>
      </c>
      <c r="V51" s="542" t="n">
        <v>48555.024</v>
      </c>
      <c r="W51" s="542" t="n">
        <v>31734.094</v>
      </c>
      <c r="X51" s="542"/>
      <c r="Y51" s="542"/>
      <c r="Z51" s="542"/>
      <c r="AA51" s="542"/>
      <c r="AB51" s="542"/>
      <c r="AC51" s="542"/>
      <c r="AD51" s="542"/>
      <c r="AE51" s="542"/>
      <c r="AF51" s="542"/>
      <c r="AG51" s="542"/>
      <c r="AH51" s="542"/>
      <c r="AI51" s="542"/>
      <c r="AJ51" s="542"/>
      <c r="AK51" s="542"/>
      <c r="AL51" s="542"/>
      <c r="AM51" s="542"/>
      <c r="AN51" s="494"/>
      <c r="AO51" s="543" t="s">
        <v>826</v>
      </c>
      <c r="AP51" s="545" t="n">
        <v>0.348984527098401</v>
      </c>
      <c r="AQ51" s="545" t="n">
        <v>0.899153398093904</v>
      </c>
      <c r="AR51" s="545" t="n">
        <v>3.2250282142216</v>
      </c>
      <c r="AS51" s="545" t="s">
        <v>797</v>
      </c>
      <c r="AT51" s="545" t="s">
        <v>797</v>
      </c>
      <c r="AU51" s="545" t="s">
        <v>797</v>
      </c>
      <c r="AV51" s="545" t="s">
        <v>797</v>
      </c>
      <c r="AW51" s="545" t="s">
        <v>797</v>
      </c>
      <c r="AX51" s="545" t="s">
        <v>797</v>
      </c>
      <c r="AY51" s="545" t="s">
        <v>797</v>
      </c>
      <c r="AZ51" s="545" t="s">
        <v>797</v>
      </c>
      <c r="BA51" s="545" t="s">
        <v>797</v>
      </c>
      <c r="BB51" s="545" t="s">
        <v>797</v>
      </c>
      <c r="BC51" s="545" t="s">
        <v>797</v>
      </c>
      <c r="BD51" s="545" t="s">
        <v>797</v>
      </c>
      <c r="BE51" s="545" t="s">
        <v>797</v>
      </c>
      <c r="BF51" s="545" t="s">
        <v>797</v>
      </c>
      <c r="BG51" s="545" t="s">
        <v>797</v>
      </c>
      <c r="BH51" s="545" t="s">
        <v>797</v>
      </c>
      <c r="BI51" s="545" t="s">
        <v>797</v>
      </c>
      <c r="BJ51" s="545" t="s">
        <v>797</v>
      </c>
      <c r="BK51" s="545"/>
      <c r="BL51" s="545"/>
      <c r="BM51" s="545"/>
      <c r="BN51" s="545"/>
      <c r="BO51" s="545"/>
      <c r="BP51" s="545"/>
      <c r="BQ51" s="545"/>
      <c r="BR51" s="545"/>
      <c r="BS51" s="545"/>
      <c r="BT51" s="545"/>
      <c r="BU51" s="545"/>
      <c r="BV51" s="545"/>
      <c r="BW51" s="545"/>
      <c r="BX51" s="545"/>
      <c r="BY51" s="545"/>
      <c r="BZ51" s="494"/>
    </row>
    <row r="52" customFormat="false" ht="19.5" hidden="false" customHeight="true" outlineLevel="0" collapsed="false">
      <c r="B52" s="541" t="s">
        <v>827</v>
      </c>
      <c r="C52" s="542" t="n">
        <v>-64625.8081528583</v>
      </c>
      <c r="D52" s="542" t="n">
        <v>24998.9029894032</v>
      </c>
      <c r="E52" s="542" t="n">
        <v>21794.0217089401</v>
      </c>
      <c r="F52" s="542" t="n">
        <v>23188.880761621</v>
      </c>
      <c r="G52" s="542" t="n">
        <v>24946.6642383992</v>
      </c>
      <c r="H52" s="542" t="n">
        <v>24078.8081312444</v>
      </c>
      <c r="I52" s="542" t="n">
        <v>30615.2861249966</v>
      </c>
      <c r="J52" s="542" t="n">
        <v>30026.0297840593</v>
      </c>
      <c r="K52" s="542" t="n">
        <v>32878.5693136623</v>
      </c>
      <c r="L52" s="542" t="n">
        <v>32277.3452293773</v>
      </c>
      <c r="M52" s="542" t="n">
        <v>38527.871634744</v>
      </c>
      <c r="N52" s="542" t="n">
        <v>38417.4450340254</v>
      </c>
      <c r="O52" s="542" t="n">
        <v>41419.2840687856</v>
      </c>
      <c r="P52" s="542" t="n">
        <v>43748.557037</v>
      </c>
      <c r="Q52" s="542" t="n">
        <v>46126.9738304</v>
      </c>
      <c r="R52" s="542" t="n">
        <v>48573.3643066</v>
      </c>
      <c r="S52" s="542" t="n">
        <v>51093.2944898</v>
      </c>
      <c r="T52" s="542" t="n">
        <v>53694.6607698</v>
      </c>
      <c r="U52" s="542" t="n">
        <v>56368.5000498</v>
      </c>
      <c r="V52" s="542" t="n">
        <v>59129.0177438</v>
      </c>
      <c r="W52" s="542" t="n">
        <v>28323.3694624</v>
      </c>
      <c r="X52" s="542"/>
      <c r="Y52" s="542"/>
      <c r="Z52" s="542"/>
      <c r="AA52" s="542"/>
      <c r="AB52" s="542"/>
      <c r="AC52" s="542"/>
      <c r="AD52" s="542"/>
      <c r="AE52" s="542"/>
      <c r="AF52" s="542"/>
      <c r="AG52" s="542"/>
      <c r="AH52" s="542"/>
      <c r="AI52" s="542"/>
      <c r="AJ52" s="542"/>
      <c r="AK52" s="542"/>
      <c r="AL52" s="542"/>
      <c r="AM52" s="542"/>
      <c r="AN52" s="494"/>
      <c r="AO52" s="543" t="s">
        <v>828</v>
      </c>
      <c r="AP52" s="545" t="n">
        <v>0.327898367251821</v>
      </c>
      <c r="AQ52" s="545" t="n">
        <v>0.106465675597428</v>
      </c>
      <c r="AR52" s="545" t="n">
        <v>0.133245629022898</v>
      </c>
      <c r="AS52" s="545" t="n">
        <v>0.160992138379071</v>
      </c>
      <c r="AT52" s="545" t="n">
        <v>0.190235805345673</v>
      </c>
      <c r="AU52" s="545" t="n">
        <v>0.215932807964555</v>
      </c>
      <c r="AV52" s="545" t="n">
        <v>0.251535316876311</v>
      </c>
      <c r="AW52" s="545" t="n">
        <v>0.283746006406091</v>
      </c>
      <c r="AX52" s="545" t="n">
        <v>0.318563591176115</v>
      </c>
      <c r="AY52" s="545" t="n">
        <v>0.349984704147494</v>
      </c>
      <c r="AZ52" s="545" t="n">
        <v>0.393215808345907</v>
      </c>
      <c r="BA52" s="545" t="n">
        <v>0.441317304611508</v>
      </c>
      <c r="BB52" s="545" t="n">
        <v>0.490801543164051</v>
      </c>
      <c r="BC52" s="545" t="n">
        <v>0.540432091010757</v>
      </c>
      <c r="BD52" s="545" t="n">
        <v>0.590129298215589</v>
      </c>
      <c r="BE52" s="545" t="n">
        <v>0.639842469525325</v>
      </c>
      <c r="BF52" s="545" t="n">
        <v>0.689529141337235</v>
      </c>
      <c r="BG52" s="545" t="n">
        <v>0.739155402742683</v>
      </c>
      <c r="BH52" s="545" t="n">
        <v>0.788676112582166</v>
      </c>
      <c r="BI52" s="545" t="n">
        <v>0.838063432678196</v>
      </c>
      <c r="BJ52" s="545" t="n">
        <v>1.14005129188384</v>
      </c>
      <c r="BK52" s="545"/>
      <c r="BL52" s="545"/>
      <c r="BM52" s="545"/>
      <c r="BN52" s="545"/>
      <c r="BO52" s="545"/>
      <c r="BP52" s="545"/>
      <c r="BQ52" s="545"/>
      <c r="BR52" s="545"/>
      <c r="BS52" s="545"/>
      <c r="BT52" s="545"/>
      <c r="BU52" s="545"/>
      <c r="BV52" s="545"/>
      <c r="BW52" s="545"/>
      <c r="BX52" s="545"/>
      <c r="BY52" s="545"/>
      <c r="BZ52" s="494"/>
    </row>
    <row r="53" customFormat="false" ht="15" hidden="false" customHeight="false" outlineLevel="0" collapsed="false">
      <c r="B53" s="494"/>
      <c r="C53" s="494"/>
      <c r="D53" s="494"/>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94"/>
      <c r="BM53" s="494"/>
      <c r="BN53" s="494"/>
      <c r="BO53" s="494"/>
      <c r="BP53" s="494"/>
      <c r="BQ53" s="494"/>
      <c r="BR53" s="494"/>
      <c r="BS53" s="494"/>
      <c r="BT53" s="494"/>
      <c r="BU53" s="494"/>
      <c r="BV53" s="494"/>
      <c r="BW53" s="494"/>
      <c r="BX53" s="494"/>
      <c r="BY53" s="494"/>
      <c r="BZ53" s="494"/>
    </row>
    <row r="54" customFormat="false" ht="25.5" hidden="false" customHeight="false" outlineLevel="0" collapsed="false">
      <c r="B54" s="489" t="s">
        <v>829</v>
      </c>
      <c r="C54" s="489"/>
      <c r="D54" s="489"/>
      <c r="E54" s="489"/>
      <c r="F54" s="490"/>
      <c r="G54" s="490"/>
      <c r="H54" s="490"/>
      <c r="I54" s="490"/>
      <c r="J54" s="490"/>
      <c r="K54" s="490"/>
      <c r="L54" s="490"/>
      <c r="M54" s="490"/>
      <c r="N54" s="490"/>
      <c r="O54" s="490"/>
      <c r="P54" s="490"/>
      <c r="Q54" s="490"/>
      <c r="R54" s="490"/>
      <c r="S54" s="490"/>
      <c r="T54" s="490"/>
      <c r="U54" s="490"/>
      <c r="V54" s="490"/>
      <c r="W54" s="490"/>
      <c r="X54" s="490"/>
      <c r="Y54" s="490"/>
      <c r="Z54" s="490"/>
      <c r="AA54" s="490"/>
      <c r="AB54" s="490"/>
      <c r="AC54" s="490"/>
      <c r="AD54" s="490"/>
      <c r="AE54" s="490"/>
      <c r="AF54" s="490"/>
      <c r="AG54" s="490"/>
      <c r="AH54" s="490"/>
      <c r="AI54" s="490"/>
      <c r="AJ54" s="490"/>
      <c r="AK54" s="490"/>
      <c r="AL54" s="490"/>
      <c r="AM54" s="490"/>
      <c r="AN54" s="491"/>
      <c r="AO54" s="492" t="s">
        <v>830</v>
      </c>
      <c r="AP54" s="492"/>
      <c r="AQ54" s="492"/>
      <c r="AR54" s="492"/>
      <c r="AS54" s="490"/>
      <c r="AT54" s="490"/>
      <c r="AU54" s="490"/>
      <c r="AV54" s="490"/>
      <c r="AW54" s="490"/>
      <c r="AX54" s="490"/>
      <c r="AY54" s="490"/>
      <c r="AZ54" s="490"/>
      <c r="BA54" s="490"/>
      <c r="BB54" s="490"/>
      <c r="BC54" s="490"/>
      <c r="BD54" s="490"/>
      <c r="BE54" s="490"/>
      <c r="BF54" s="490"/>
      <c r="BG54" s="490"/>
      <c r="BH54" s="490"/>
      <c r="BI54" s="490"/>
      <c r="BJ54" s="490"/>
      <c r="BK54" s="490"/>
      <c r="BL54" s="490"/>
      <c r="BM54" s="490"/>
      <c r="BN54" s="490"/>
      <c r="BO54" s="490"/>
      <c r="BP54" s="490"/>
      <c r="BQ54" s="490"/>
      <c r="BR54" s="490"/>
      <c r="BS54" s="490"/>
      <c r="BT54" s="490"/>
      <c r="BU54" s="490"/>
      <c r="BV54" s="490"/>
      <c r="BW54" s="490"/>
      <c r="BX54" s="490"/>
      <c r="BY54" s="490"/>
      <c r="BZ54" s="491"/>
    </row>
    <row r="55" customFormat="false" ht="18" hidden="false" customHeight="false" outlineLevel="0" collapsed="false">
      <c r="B55" s="493" t="s">
        <v>255</v>
      </c>
      <c r="C55" s="493" t="n">
        <v>1</v>
      </c>
      <c r="D55" s="493" t="n">
        <v>2</v>
      </c>
      <c r="E55" s="493" t="n">
        <v>3</v>
      </c>
      <c r="F55" s="493" t="n">
        <v>4</v>
      </c>
      <c r="G55" s="493" t="n">
        <v>5</v>
      </c>
      <c r="H55" s="493" t="n">
        <v>6</v>
      </c>
      <c r="I55" s="493" t="n">
        <v>7</v>
      </c>
      <c r="J55" s="493" t="n">
        <v>8</v>
      </c>
      <c r="K55" s="493" t="n">
        <v>9</v>
      </c>
      <c r="L55" s="493" t="n">
        <v>10</v>
      </c>
      <c r="M55" s="493" t="n">
        <v>11</v>
      </c>
      <c r="N55" s="493" t="n">
        <v>12</v>
      </c>
      <c r="O55" s="493" t="n">
        <v>13</v>
      </c>
      <c r="P55" s="493" t="n">
        <v>14</v>
      </c>
      <c r="Q55" s="493" t="n">
        <v>15</v>
      </c>
      <c r="R55" s="493" t="n">
        <v>16</v>
      </c>
      <c r="S55" s="493" t="n">
        <v>17</v>
      </c>
      <c r="T55" s="493" t="n">
        <v>18</v>
      </c>
      <c r="U55" s="493" t="n">
        <v>19</v>
      </c>
      <c r="V55" s="493" t="n">
        <v>20</v>
      </c>
      <c r="W55" s="493" t="n">
        <v>21</v>
      </c>
      <c r="X55" s="491"/>
      <c r="Y55" s="491"/>
      <c r="Z55" s="491"/>
      <c r="AA55" s="491"/>
      <c r="AB55" s="491"/>
      <c r="AC55" s="491"/>
      <c r="AD55" s="491"/>
      <c r="AE55" s="491"/>
      <c r="AF55" s="491"/>
      <c r="AG55" s="491"/>
      <c r="AH55" s="491"/>
      <c r="AI55" s="491"/>
      <c r="AJ55" s="491"/>
      <c r="AK55" s="491"/>
      <c r="AL55" s="491"/>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c r="BI55" s="491"/>
      <c r="BJ55" s="491"/>
      <c r="BK55" s="491"/>
      <c r="BL55" s="491"/>
      <c r="BM55" s="491"/>
      <c r="BN55" s="491"/>
      <c r="BO55" s="491"/>
      <c r="BP55" s="491"/>
      <c r="BQ55" s="491"/>
      <c r="BR55" s="491"/>
      <c r="BS55" s="491"/>
      <c r="BT55" s="491"/>
      <c r="BU55" s="491"/>
      <c r="BV55" s="491"/>
      <c r="BW55" s="491"/>
      <c r="BX55" s="491"/>
      <c r="BY55" s="491"/>
      <c r="BZ55" s="491"/>
    </row>
    <row r="56" customFormat="false" ht="26.25" hidden="false" customHeight="true" outlineLevel="0" collapsed="false">
      <c r="B56" s="495" t="s">
        <v>831</v>
      </c>
      <c r="C56" s="496" t="s">
        <v>289</v>
      </c>
      <c r="D56" s="496" t="s">
        <v>290</v>
      </c>
      <c r="E56" s="496" t="s">
        <v>291</v>
      </c>
      <c r="F56" s="496" t="s">
        <v>292</v>
      </c>
      <c r="G56" s="496" t="s">
        <v>293</v>
      </c>
      <c r="H56" s="496" t="s">
        <v>294</v>
      </c>
      <c r="I56" s="496" t="s">
        <v>295</v>
      </c>
      <c r="J56" s="496" t="s">
        <v>296</v>
      </c>
      <c r="K56" s="496" t="s">
        <v>297</v>
      </c>
      <c r="L56" s="496" t="s">
        <v>298</v>
      </c>
      <c r="M56" s="496" t="s">
        <v>299</v>
      </c>
      <c r="N56" s="496" t="s">
        <v>300</v>
      </c>
      <c r="O56" s="496" t="s">
        <v>301</v>
      </c>
      <c r="P56" s="496" t="s">
        <v>302</v>
      </c>
      <c r="Q56" s="496" t="s">
        <v>303</v>
      </c>
      <c r="R56" s="496" t="s">
        <v>304</v>
      </c>
      <c r="S56" s="496" t="s">
        <v>305</v>
      </c>
      <c r="T56" s="496" t="s">
        <v>306</v>
      </c>
      <c r="U56" s="496" t="s">
        <v>307</v>
      </c>
      <c r="V56" s="496" t="s">
        <v>308</v>
      </c>
      <c r="W56" s="496" t="s">
        <v>309</v>
      </c>
      <c r="X56" s="496"/>
      <c r="Y56" s="496"/>
      <c r="Z56" s="496"/>
      <c r="AA56" s="496"/>
      <c r="AB56" s="496"/>
      <c r="AC56" s="496"/>
      <c r="AD56" s="496"/>
      <c r="AE56" s="496"/>
      <c r="AF56" s="496"/>
      <c r="AG56" s="496"/>
      <c r="AH56" s="496"/>
      <c r="AI56" s="496"/>
      <c r="AJ56" s="496"/>
      <c r="AK56" s="496"/>
      <c r="AL56" s="496"/>
      <c r="AM56" s="497"/>
      <c r="AN56" s="498"/>
      <c r="AO56" s="495" t="s">
        <v>832</v>
      </c>
      <c r="AP56" s="496" t="s">
        <v>289</v>
      </c>
      <c r="AQ56" s="496" t="s">
        <v>290</v>
      </c>
      <c r="AR56" s="496" t="s">
        <v>291</v>
      </c>
      <c r="AS56" s="496" t="s">
        <v>292</v>
      </c>
      <c r="AT56" s="496" t="s">
        <v>293</v>
      </c>
      <c r="AU56" s="496" t="s">
        <v>294</v>
      </c>
      <c r="AV56" s="496" t="s">
        <v>295</v>
      </c>
      <c r="AW56" s="496" t="s">
        <v>296</v>
      </c>
      <c r="AX56" s="496" t="s">
        <v>297</v>
      </c>
      <c r="AY56" s="496" t="s">
        <v>298</v>
      </c>
      <c r="AZ56" s="496" t="s">
        <v>299</v>
      </c>
      <c r="BA56" s="496" t="s">
        <v>300</v>
      </c>
      <c r="BB56" s="496" t="s">
        <v>301</v>
      </c>
      <c r="BC56" s="496" t="s">
        <v>302</v>
      </c>
      <c r="BD56" s="496" t="s">
        <v>303</v>
      </c>
      <c r="BE56" s="496" t="s">
        <v>304</v>
      </c>
      <c r="BF56" s="496" t="s">
        <v>305</v>
      </c>
      <c r="BG56" s="496" t="s">
        <v>306</v>
      </c>
      <c r="BH56" s="496" t="s">
        <v>307</v>
      </c>
      <c r="BI56" s="496" t="s">
        <v>308</v>
      </c>
      <c r="BJ56" s="496" t="s">
        <v>309</v>
      </c>
      <c r="BK56" s="496"/>
      <c r="BL56" s="496"/>
      <c r="BM56" s="496"/>
      <c r="BN56" s="496"/>
      <c r="BO56" s="496"/>
      <c r="BP56" s="496"/>
      <c r="BQ56" s="496"/>
      <c r="BR56" s="496"/>
      <c r="BS56" s="496"/>
      <c r="BT56" s="496"/>
      <c r="BU56" s="496"/>
      <c r="BV56" s="496"/>
      <c r="BW56" s="496"/>
      <c r="BX56" s="496"/>
      <c r="BY56" s="496"/>
      <c r="BZ56" s="498"/>
    </row>
    <row r="57" customFormat="false" ht="26.25" hidden="false" customHeight="true" outlineLevel="0" collapsed="false">
      <c r="B57" s="499" t="s">
        <v>833</v>
      </c>
      <c r="C57" s="547" t="n">
        <v>36307.9618291206</v>
      </c>
      <c r="D57" s="547" t="n">
        <v>49083.6404502206</v>
      </c>
      <c r="E57" s="547" t="n">
        <v>63450.3734434357</v>
      </c>
      <c r="F57" s="547" t="n">
        <v>79454.553303945</v>
      </c>
      <c r="G57" s="547" t="n">
        <v>97146.4644805486</v>
      </c>
      <c r="H57" s="547" t="n">
        <v>114680.998443203</v>
      </c>
      <c r="I57" s="547" t="n">
        <v>136239.714344711</v>
      </c>
      <c r="J57" s="547" t="n">
        <v>159646.934255813</v>
      </c>
      <c r="K57" s="547" t="n">
        <v>184959.727951849</v>
      </c>
      <c r="L57" s="547" t="n">
        <v>210358.203228039</v>
      </c>
      <c r="M57" s="547" t="n">
        <v>242196.902061177</v>
      </c>
      <c r="N57" s="547" t="n">
        <v>281274.950061177</v>
      </c>
      <c r="O57" s="547" t="n">
        <v>322587.641061177</v>
      </c>
      <c r="P57" s="547" t="n">
        <v>366202.702061176</v>
      </c>
      <c r="Q57" s="547" t="n">
        <v>412191.465061176</v>
      </c>
      <c r="R57" s="547" t="n">
        <v>460623.820061176</v>
      </c>
      <c r="S57" s="547" t="n">
        <v>511571.820061176</v>
      </c>
      <c r="T57" s="547" t="n">
        <v>565114.728061176</v>
      </c>
      <c r="U57" s="547" t="n">
        <v>621328.923061176</v>
      </c>
      <c r="V57" s="547" t="n">
        <v>680298.947061176</v>
      </c>
      <c r="W57" s="547" t="n">
        <v>717130.041061176</v>
      </c>
      <c r="X57" s="547"/>
      <c r="Y57" s="547"/>
      <c r="Z57" s="547"/>
      <c r="AA57" s="547"/>
      <c r="AB57" s="547"/>
      <c r="AC57" s="547"/>
      <c r="AD57" s="547"/>
      <c r="AE57" s="547"/>
      <c r="AF57" s="547"/>
      <c r="AG57" s="547"/>
      <c r="AH57" s="547"/>
      <c r="AI57" s="547"/>
      <c r="AJ57" s="547"/>
      <c r="AK57" s="547"/>
      <c r="AL57" s="547"/>
      <c r="AM57" s="547"/>
      <c r="AN57" s="548"/>
      <c r="AO57" s="499" t="s">
        <v>834</v>
      </c>
      <c r="AP57" s="531" t="n">
        <v>14.1157347193925</v>
      </c>
      <c r="AQ57" s="531" t="n">
        <v>5.94165961579617</v>
      </c>
      <c r="AR57" s="531" t="n">
        <v>7.34252340174195</v>
      </c>
      <c r="AS57" s="531" t="n">
        <v>9.11837568242237</v>
      </c>
      <c r="AT57" s="531" t="n">
        <v>11.452822526755</v>
      </c>
      <c r="AU57" s="531" t="n">
        <v>13.160852692093</v>
      </c>
      <c r="AV57" s="531" t="n">
        <v>19.7081100501271</v>
      </c>
      <c r="AW57" s="531" t="n">
        <v>27.4355805309922</v>
      </c>
      <c r="AX57" s="531" t="n">
        <v>42.1273911172191</v>
      </c>
      <c r="AY57" s="531" t="n">
        <v>75.2621628900528</v>
      </c>
      <c r="AZ57" s="531" t="n">
        <v>413.050975236253</v>
      </c>
      <c r="BA57" s="531" t="s">
        <v>675</v>
      </c>
      <c r="BB57" s="531" t="s">
        <v>675</v>
      </c>
      <c r="BC57" s="531" t="s">
        <v>675</v>
      </c>
      <c r="BD57" s="531" t="s">
        <v>675</v>
      </c>
      <c r="BE57" s="531" t="s">
        <v>675</v>
      </c>
      <c r="BF57" s="531" t="s">
        <v>675</v>
      </c>
      <c r="BG57" s="531" t="s">
        <v>675</v>
      </c>
      <c r="BH57" s="531" t="s">
        <v>675</v>
      </c>
      <c r="BI57" s="531" t="s">
        <v>675</v>
      </c>
      <c r="BJ57" s="531" t="s">
        <v>675</v>
      </c>
      <c r="BK57" s="531"/>
      <c r="BL57" s="531"/>
      <c r="BM57" s="531"/>
      <c r="BN57" s="531"/>
      <c r="BO57" s="531"/>
      <c r="BP57" s="531"/>
      <c r="BQ57" s="531"/>
      <c r="BR57" s="531"/>
      <c r="BS57" s="531"/>
      <c r="BT57" s="531"/>
      <c r="BU57" s="531"/>
      <c r="BV57" s="531"/>
      <c r="BW57" s="531"/>
      <c r="BX57" s="531"/>
      <c r="BY57" s="531"/>
      <c r="BZ57" s="548"/>
    </row>
    <row r="58" customFormat="false" ht="30" hidden="false" customHeight="true" outlineLevel="0" collapsed="false">
      <c r="B58" s="503" t="s">
        <v>835</v>
      </c>
      <c r="C58" s="503"/>
      <c r="D58" s="503"/>
      <c r="E58" s="503"/>
      <c r="F58" s="503"/>
      <c r="G58" s="503"/>
      <c r="H58" s="503"/>
      <c r="I58" s="504"/>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c r="AI58" s="504"/>
      <c r="AJ58" s="504"/>
      <c r="AK58" s="504"/>
      <c r="AL58" s="504"/>
      <c r="AM58" s="504"/>
      <c r="AN58" s="505"/>
      <c r="AO58" s="503" t="s">
        <v>836</v>
      </c>
      <c r="AP58" s="503"/>
      <c r="AQ58" s="503"/>
      <c r="AR58" s="503"/>
      <c r="AS58" s="503"/>
      <c r="AT58" s="503"/>
      <c r="AU58" s="503"/>
      <c r="AV58" s="504"/>
      <c r="AW58" s="504"/>
      <c r="AX58" s="504"/>
      <c r="AY58" s="504"/>
      <c r="AZ58" s="504"/>
      <c r="BA58" s="504"/>
      <c r="BB58" s="504"/>
      <c r="BC58" s="504"/>
      <c r="BD58" s="504"/>
      <c r="BE58" s="504"/>
      <c r="BF58" s="504"/>
      <c r="BG58" s="504"/>
      <c r="BH58" s="504"/>
      <c r="BI58" s="504"/>
      <c r="BJ58" s="504"/>
      <c r="BK58" s="504"/>
      <c r="BL58" s="504"/>
      <c r="BM58" s="504"/>
      <c r="BN58" s="504"/>
      <c r="BO58" s="504"/>
      <c r="BP58" s="504"/>
      <c r="BQ58" s="504"/>
      <c r="BR58" s="504"/>
      <c r="BS58" s="504"/>
      <c r="BT58" s="504"/>
      <c r="BU58" s="504"/>
      <c r="BV58" s="504"/>
      <c r="BW58" s="504"/>
      <c r="BX58" s="504"/>
      <c r="BY58" s="504"/>
      <c r="BZ58" s="505"/>
    </row>
    <row r="59" customFormat="false" ht="15" hidden="false" customHeight="true" outlineLevel="0" collapsed="false">
      <c r="B59" s="506" t="s">
        <v>738</v>
      </c>
      <c r="C59" s="507" t="s">
        <v>739</v>
      </c>
      <c r="D59" s="507"/>
      <c r="E59" s="507"/>
      <c r="F59" s="507"/>
      <c r="G59" s="507"/>
      <c r="H59" s="507"/>
      <c r="I59" s="508"/>
      <c r="J59" s="508"/>
      <c r="K59" s="508"/>
      <c r="L59" s="508"/>
      <c r="M59" s="508"/>
      <c r="N59" s="508"/>
      <c r="O59" s="508"/>
      <c r="P59" s="508"/>
      <c r="Q59" s="508"/>
      <c r="R59" s="508"/>
      <c r="S59" s="508"/>
      <c r="T59" s="508"/>
      <c r="U59" s="508"/>
      <c r="V59" s="508"/>
      <c r="W59" s="508"/>
      <c r="X59" s="508"/>
      <c r="Y59" s="508"/>
      <c r="Z59" s="508"/>
      <c r="AA59" s="508"/>
      <c r="AB59" s="508"/>
      <c r="AC59" s="508"/>
      <c r="AD59" s="508"/>
      <c r="AE59" s="508"/>
      <c r="AF59" s="508"/>
      <c r="AG59" s="508"/>
      <c r="AH59" s="508"/>
      <c r="AI59" s="508"/>
      <c r="AJ59" s="508"/>
      <c r="AK59" s="508"/>
      <c r="AL59" s="508"/>
      <c r="AM59" s="508"/>
      <c r="AN59" s="509"/>
      <c r="AO59" s="506" t="s">
        <v>738</v>
      </c>
      <c r="AP59" s="507" t="s">
        <v>739</v>
      </c>
      <c r="AQ59" s="507"/>
      <c r="AR59" s="507"/>
      <c r="AS59" s="507"/>
      <c r="AT59" s="507"/>
      <c r="AU59" s="507"/>
      <c r="AV59" s="508"/>
      <c r="AW59" s="508"/>
      <c r="AX59" s="508"/>
      <c r="AY59" s="508"/>
      <c r="AZ59" s="508"/>
      <c r="BA59" s="508"/>
      <c r="BB59" s="508"/>
      <c r="BC59" s="508"/>
      <c r="BD59" s="508"/>
      <c r="BE59" s="508"/>
      <c r="BF59" s="508"/>
      <c r="BG59" s="508"/>
      <c r="BH59" s="508"/>
      <c r="BI59" s="508"/>
      <c r="BJ59" s="508"/>
      <c r="BK59" s="508"/>
      <c r="BL59" s="508"/>
      <c r="BM59" s="508"/>
      <c r="BN59" s="508"/>
      <c r="BO59" s="508"/>
      <c r="BP59" s="508"/>
      <c r="BQ59" s="508"/>
      <c r="BR59" s="508"/>
      <c r="BS59" s="508"/>
      <c r="BT59" s="508"/>
      <c r="BU59" s="508"/>
      <c r="BV59" s="508"/>
      <c r="BW59" s="508"/>
      <c r="BX59" s="508"/>
      <c r="BY59" s="508"/>
      <c r="BZ59" s="509"/>
    </row>
    <row r="60" customFormat="false" ht="15" hidden="false" customHeight="true" outlineLevel="0" collapsed="false">
      <c r="B60" s="514" t="s">
        <v>837</v>
      </c>
      <c r="C60" s="515" t="s">
        <v>838</v>
      </c>
      <c r="D60" s="515"/>
      <c r="E60" s="515"/>
      <c r="F60" s="515"/>
      <c r="G60" s="515"/>
      <c r="H60" s="515"/>
      <c r="I60" s="514"/>
      <c r="J60" s="514"/>
      <c r="K60" s="514"/>
      <c r="L60" s="514"/>
      <c r="M60" s="514"/>
      <c r="N60" s="514"/>
      <c r="O60" s="514"/>
      <c r="P60" s="514"/>
      <c r="Q60" s="514"/>
      <c r="R60" s="514"/>
      <c r="S60" s="514"/>
      <c r="T60" s="514"/>
      <c r="U60" s="514"/>
      <c r="V60" s="514"/>
      <c r="W60" s="514"/>
      <c r="X60" s="514"/>
      <c r="Y60" s="514"/>
      <c r="Z60" s="514"/>
      <c r="AA60" s="514"/>
      <c r="AB60" s="514"/>
      <c r="AC60" s="514"/>
      <c r="AD60" s="514"/>
      <c r="AE60" s="514"/>
      <c r="AF60" s="514"/>
      <c r="AG60" s="514"/>
      <c r="AH60" s="514"/>
      <c r="AI60" s="514"/>
      <c r="AJ60" s="514"/>
      <c r="AK60" s="514"/>
      <c r="AL60" s="514"/>
      <c r="AM60" s="514"/>
      <c r="AN60" s="513"/>
      <c r="AO60" s="525" t="s">
        <v>839</v>
      </c>
      <c r="AP60" s="526" t="s">
        <v>840</v>
      </c>
      <c r="AQ60" s="526"/>
      <c r="AR60" s="526"/>
      <c r="AS60" s="526"/>
      <c r="AT60" s="526"/>
      <c r="AU60" s="526"/>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5"/>
      <c r="BY60" s="525"/>
      <c r="BZ60" s="513"/>
    </row>
    <row r="61" customFormat="false" ht="15" hidden="false" customHeight="true" outlineLevel="0" collapsed="false">
      <c r="B61" s="514" t="s">
        <v>841</v>
      </c>
      <c r="C61" s="515" t="s">
        <v>842</v>
      </c>
      <c r="D61" s="515"/>
      <c r="E61" s="515"/>
      <c r="F61" s="515"/>
      <c r="G61" s="515"/>
      <c r="H61" s="515"/>
      <c r="I61" s="514"/>
      <c r="J61" s="514"/>
      <c r="K61" s="514"/>
      <c r="L61" s="514"/>
      <c r="M61" s="514"/>
      <c r="N61" s="514"/>
      <c r="O61" s="514"/>
      <c r="P61" s="514"/>
      <c r="Q61" s="514"/>
      <c r="R61" s="514"/>
      <c r="S61" s="514"/>
      <c r="T61" s="514"/>
      <c r="U61" s="514"/>
      <c r="V61" s="514"/>
      <c r="W61" s="514"/>
      <c r="X61" s="514"/>
      <c r="Y61" s="514"/>
      <c r="Z61" s="514"/>
      <c r="AA61" s="514"/>
      <c r="AB61" s="514"/>
      <c r="AC61" s="514"/>
      <c r="AD61" s="514"/>
      <c r="AE61" s="514"/>
      <c r="AF61" s="514"/>
      <c r="AG61" s="514"/>
      <c r="AH61" s="514"/>
      <c r="AI61" s="514"/>
      <c r="AJ61" s="514"/>
      <c r="AK61" s="514"/>
      <c r="AL61" s="514"/>
      <c r="AM61" s="514"/>
      <c r="AN61" s="513"/>
      <c r="AO61" s="514" t="s">
        <v>843</v>
      </c>
      <c r="AP61" s="515" t="s">
        <v>844</v>
      </c>
      <c r="AQ61" s="515"/>
      <c r="AR61" s="515"/>
      <c r="AS61" s="515"/>
      <c r="AT61" s="515"/>
      <c r="AU61" s="515"/>
      <c r="AV61" s="514"/>
      <c r="AW61" s="514"/>
      <c r="AX61" s="514"/>
      <c r="AY61" s="514"/>
      <c r="AZ61" s="514"/>
      <c r="BA61" s="514"/>
      <c r="BB61" s="514"/>
      <c r="BC61" s="514"/>
      <c r="BD61" s="514"/>
      <c r="BE61" s="514"/>
      <c r="BF61" s="514"/>
      <c r="BG61" s="514"/>
      <c r="BH61" s="514"/>
      <c r="BI61" s="514"/>
      <c r="BJ61" s="514"/>
      <c r="BK61" s="514"/>
      <c r="BL61" s="514"/>
      <c r="BM61" s="514"/>
      <c r="BN61" s="514"/>
      <c r="BO61" s="514"/>
      <c r="BP61" s="514"/>
      <c r="BQ61" s="514"/>
      <c r="BR61" s="514"/>
      <c r="BS61" s="514"/>
      <c r="BT61" s="514"/>
      <c r="BU61" s="514"/>
      <c r="BV61" s="514"/>
      <c r="BW61" s="514"/>
      <c r="BX61" s="514"/>
      <c r="BY61" s="514"/>
      <c r="BZ61" s="513"/>
    </row>
    <row r="62" customFormat="false" ht="15" hidden="false" customHeight="true" outlineLevel="0" collapsed="false">
      <c r="AN62" s="513"/>
      <c r="AO62" s="525" t="s">
        <v>845</v>
      </c>
      <c r="AP62" s="526" t="s">
        <v>846</v>
      </c>
      <c r="AQ62" s="526"/>
      <c r="AR62" s="526"/>
      <c r="AS62" s="526"/>
      <c r="AT62" s="526"/>
      <c r="AU62" s="526"/>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5"/>
      <c r="BY62" s="525"/>
      <c r="BZ62" s="513"/>
    </row>
    <row r="63" customFormat="false" ht="15" hidden="false" customHeight="true" outlineLevel="0" collapsed="false">
      <c r="B63" s="521"/>
      <c r="C63" s="521"/>
      <c r="D63" s="521"/>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13"/>
      <c r="AO63" s="511" t="s">
        <v>847</v>
      </c>
      <c r="AP63" s="512" t="s">
        <v>765</v>
      </c>
      <c r="AQ63" s="512"/>
      <c r="AR63" s="512"/>
      <c r="AS63" s="512"/>
      <c r="AT63" s="512"/>
      <c r="AU63" s="512"/>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511"/>
      <c r="BV63" s="511"/>
      <c r="BW63" s="511"/>
      <c r="BX63" s="511"/>
      <c r="BY63" s="511"/>
      <c r="BZ63" s="513"/>
    </row>
    <row r="64" customFormat="false" ht="35.25" hidden="false" customHeight="true" outlineLevel="0" collapsed="false">
      <c r="B64" s="516" t="s">
        <v>848</v>
      </c>
      <c r="C64" s="516"/>
      <c r="D64" s="516"/>
      <c r="E64" s="516"/>
      <c r="F64" s="516"/>
      <c r="G64" s="516"/>
      <c r="H64" s="516"/>
      <c r="I64" s="517"/>
      <c r="J64" s="517"/>
      <c r="K64" s="517"/>
      <c r="L64" s="517"/>
      <c r="M64" s="517"/>
      <c r="N64" s="517"/>
      <c r="O64" s="517"/>
      <c r="P64" s="517"/>
      <c r="Q64" s="517"/>
      <c r="R64" s="517"/>
      <c r="S64" s="517"/>
      <c r="T64" s="517"/>
      <c r="U64" s="517"/>
      <c r="V64" s="517"/>
      <c r="W64" s="517"/>
      <c r="X64" s="517"/>
      <c r="Y64" s="517"/>
      <c r="Z64" s="517"/>
      <c r="AA64" s="517"/>
      <c r="AB64" s="517"/>
      <c r="AC64" s="517"/>
      <c r="AD64" s="517"/>
      <c r="AE64" s="517"/>
      <c r="AF64" s="517"/>
      <c r="AG64" s="517"/>
      <c r="AH64" s="517"/>
      <c r="AI64" s="517"/>
      <c r="AJ64" s="517"/>
      <c r="AK64" s="517"/>
      <c r="AL64" s="517"/>
      <c r="AM64" s="517"/>
      <c r="AN64" s="518"/>
      <c r="AO64" s="537" t="s">
        <v>849</v>
      </c>
      <c r="AP64" s="537"/>
      <c r="AQ64" s="537"/>
      <c r="AR64" s="537"/>
      <c r="AS64" s="537"/>
      <c r="AT64" s="537"/>
      <c r="AU64" s="537"/>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38"/>
      <c r="BW64" s="538"/>
      <c r="BX64" s="538"/>
      <c r="BY64" s="538"/>
      <c r="BZ64" s="518"/>
    </row>
    <row r="65" customFormat="false" ht="15" hidden="false" customHeight="false" outlineLevel="0" collapsed="false">
      <c r="B65" s="493" t="s">
        <v>255</v>
      </c>
      <c r="C65" s="493" t="n">
        <v>1</v>
      </c>
      <c r="D65" s="493" t="n">
        <v>2</v>
      </c>
      <c r="E65" s="493" t="n">
        <v>3</v>
      </c>
      <c r="F65" s="493" t="n">
        <v>4</v>
      </c>
      <c r="G65" s="493" t="n">
        <v>5</v>
      </c>
      <c r="H65" s="493" t="n">
        <v>6</v>
      </c>
      <c r="I65" s="493" t="n">
        <v>7</v>
      </c>
      <c r="J65" s="493" t="n">
        <v>8</v>
      </c>
      <c r="K65" s="493" t="n">
        <v>9</v>
      </c>
      <c r="L65" s="493" t="n">
        <v>10</v>
      </c>
      <c r="M65" s="493" t="n">
        <v>11</v>
      </c>
      <c r="N65" s="493" t="n">
        <v>12</v>
      </c>
      <c r="O65" s="493" t="n">
        <v>13</v>
      </c>
      <c r="P65" s="493" t="n">
        <v>14</v>
      </c>
      <c r="Q65" s="493" t="n">
        <v>15</v>
      </c>
      <c r="R65" s="493" t="n">
        <v>16</v>
      </c>
      <c r="S65" s="493" t="n">
        <v>17</v>
      </c>
      <c r="T65" s="493" t="n">
        <v>18</v>
      </c>
      <c r="U65" s="493" t="n">
        <v>19</v>
      </c>
      <c r="V65" s="493" t="n">
        <v>20</v>
      </c>
      <c r="W65" s="493" t="n">
        <v>21</v>
      </c>
      <c r="X65" s="494"/>
      <c r="Y65" s="494"/>
      <c r="Z65" s="494"/>
      <c r="AA65" s="494"/>
      <c r="AB65" s="494"/>
      <c r="AC65" s="494"/>
      <c r="AD65" s="494"/>
      <c r="AE65" s="494"/>
      <c r="AF65" s="494"/>
      <c r="AG65" s="494"/>
      <c r="AH65" s="494"/>
      <c r="AI65" s="494"/>
      <c r="AJ65" s="494"/>
      <c r="AK65" s="494"/>
      <c r="AL65" s="494"/>
      <c r="AM65" s="494"/>
      <c r="AN65" s="494"/>
      <c r="AO65" s="494"/>
      <c r="AP65" s="494"/>
      <c r="AQ65" s="494"/>
      <c r="AR65" s="494"/>
      <c r="AS65" s="494"/>
      <c r="AT65" s="494"/>
      <c r="AU65" s="494"/>
      <c r="AV65" s="494"/>
      <c r="AW65" s="494"/>
      <c r="AX65" s="494"/>
      <c r="AY65" s="494"/>
      <c r="AZ65" s="494"/>
      <c r="BA65" s="494"/>
      <c r="BB65" s="494"/>
      <c r="BC65" s="494"/>
      <c r="BD65" s="494"/>
      <c r="BE65" s="494"/>
      <c r="BF65" s="494"/>
      <c r="BG65" s="494"/>
      <c r="BH65" s="494"/>
      <c r="BI65" s="494"/>
      <c r="BJ65" s="494"/>
      <c r="BK65" s="494"/>
      <c r="BL65" s="494"/>
      <c r="BM65" s="494"/>
      <c r="BN65" s="494"/>
      <c r="BO65" s="494"/>
      <c r="BP65" s="494"/>
      <c r="BQ65" s="494"/>
      <c r="BR65" s="494"/>
      <c r="BS65" s="494"/>
      <c r="BT65" s="494"/>
      <c r="BU65" s="494"/>
      <c r="BV65" s="494"/>
      <c r="BW65" s="494"/>
      <c r="BX65" s="494"/>
      <c r="BY65" s="494"/>
      <c r="BZ65" s="494"/>
    </row>
    <row r="66" customFormat="false" ht="26.25" hidden="false" customHeight="true" outlineLevel="0" collapsed="false">
      <c r="B66" s="495" t="s">
        <v>850</v>
      </c>
      <c r="C66" s="496" t="s">
        <v>289</v>
      </c>
      <c r="D66" s="496" t="s">
        <v>290</v>
      </c>
      <c r="E66" s="496" t="s">
        <v>291</v>
      </c>
      <c r="F66" s="496" t="s">
        <v>292</v>
      </c>
      <c r="G66" s="496" t="s">
        <v>293</v>
      </c>
      <c r="H66" s="496" t="s">
        <v>294</v>
      </c>
      <c r="I66" s="496" t="s">
        <v>295</v>
      </c>
      <c r="J66" s="496" t="s">
        <v>296</v>
      </c>
      <c r="K66" s="496" t="s">
        <v>297</v>
      </c>
      <c r="L66" s="496" t="s">
        <v>298</v>
      </c>
      <c r="M66" s="496" t="s">
        <v>299</v>
      </c>
      <c r="N66" s="496" t="s">
        <v>300</v>
      </c>
      <c r="O66" s="496" t="s">
        <v>301</v>
      </c>
      <c r="P66" s="496" t="s">
        <v>302</v>
      </c>
      <c r="Q66" s="496" t="s">
        <v>303</v>
      </c>
      <c r="R66" s="496" t="s">
        <v>304</v>
      </c>
      <c r="S66" s="496" t="s">
        <v>305</v>
      </c>
      <c r="T66" s="496" t="s">
        <v>306</v>
      </c>
      <c r="U66" s="496" t="s">
        <v>307</v>
      </c>
      <c r="V66" s="496" t="s">
        <v>308</v>
      </c>
      <c r="W66" s="496" t="s">
        <v>309</v>
      </c>
      <c r="X66" s="496"/>
      <c r="Y66" s="496"/>
      <c r="Z66" s="496"/>
      <c r="AA66" s="496"/>
      <c r="AB66" s="496"/>
      <c r="AC66" s="496"/>
      <c r="AD66" s="496"/>
      <c r="AE66" s="496"/>
      <c r="AF66" s="496"/>
      <c r="AG66" s="496"/>
      <c r="AH66" s="496"/>
      <c r="AI66" s="496"/>
      <c r="AJ66" s="496"/>
      <c r="AK66" s="496"/>
      <c r="AL66" s="496"/>
      <c r="AM66" s="497"/>
      <c r="AN66" s="498"/>
      <c r="AO66" s="495" t="s">
        <v>851</v>
      </c>
      <c r="AP66" s="496" t="s">
        <v>289</v>
      </c>
      <c r="AQ66" s="496" t="s">
        <v>290</v>
      </c>
      <c r="AR66" s="496" t="s">
        <v>291</v>
      </c>
      <c r="AS66" s="496" t="s">
        <v>292</v>
      </c>
      <c r="AT66" s="496" t="s">
        <v>293</v>
      </c>
      <c r="AU66" s="496" t="s">
        <v>294</v>
      </c>
      <c r="AV66" s="496" t="s">
        <v>295</v>
      </c>
      <c r="AW66" s="496" t="s">
        <v>296</v>
      </c>
      <c r="AX66" s="496" t="s">
        <v>297</v>
      </c>
      <c r="AY66" s="496" t="s">
        <v>298</v>
      </c>
      <c r="AZ66" s="496" t="s">
        <v>299</v>
      </c>
      <c r="BA66" s="496" t="s">
        <v>300</v>
      </c>
      <c r="BB66" s="496" t="s">
        <v>301</v>
      </c>
      <c r="BC66" s="496" t="s">
        <v>302</v>
      </c>
      <c r="BD66" s="496" t="s">
        <v>303</v>
      </c>
      <c r="BE66" s="496" t="s">
        <v>304</v>
      </c>
      <c r="BF66" s="496" t="s">
        <v>305</v>
      </c>
      <c r="BG66" s="496" t="s">
        <v>306</v>
      </c>
      <c r="BH66" s="496" t="s">
        <v>307</v>
      </c>
      <c r="BI66" s="496" t="s">
        <v>308</v>
      </c>
      <c r="BJ66" s="496" t="s">
        <v>309</v>
      </c>
      <c r="BK66" s="496"/>
      <c r="BL66" s="496"/>
      <c r="BM66" s="496"/>
      <c r="BN66" s="496"/>
      <c r="BO66" s="496"/>
      <c r="BP66" s="496"/>
      <c r="BQ66" s="496"/>
      <c r="BR66" s="496"/>
      <c r="BS66" s="496"/>
      <c r="BT66" s="496"/>
      <c r="BU66" s="496"/>
      <c r="BV66" s="496"/>
      <c r="BW66" s="496"/>
      <c r="BX66" s="496"/>
      <c r="BY66" s="496"/>
      <c r="BZ66" s="498"/>
    </row>
    <row r="67" customFormat="false" ht="26.25" hidden="false" customHeight="true" outlineLevel="0" collapsed="false">
      <c r="B67" s="499" t="s">
        <v>852</v>
      </c>
      <c r="C67" s="547" t="n">
        <v>-53105.7791170514</v>
      </c>
      <c r="D67" s="547" t="n">
        <v>-39382.0655583773</v>
      </c>
      <c r="E67" s="547" t="n">
        <v>-23936.4908447342</v>
      </c>
      <c r="F67" s="547" t="n">
        <v>-6714.03537752211</v>
      </c>
      <c r="G67" s="547" t="n">
        <v>12345.8584220564</v>
      </c>
      <c r="H67" s="547" t="n">
        <v>31408.0342324752</v>
      </c>
      <c r="I67" s="547" t="n">
        <v>54664.7172365232</v>
      </c>
      <c r="J67" s="547" t="n">
        <v>79951.645876855</v>
      </c>
      <c r="K67" s="547" t="n">
        <v>107338.095031568</v>
      </c>
      <c r="L67" s="547" t="n">
        <v>135017.206682457</v>
      </c>
      <c r="M67" s="547" t="n">
        <v>166795.902061178</v>
      </c>
      <c r="N67" s="547" t="n">
        <v>200664.950061178</v>
      </c>
      <c r="O67" s="547" t="n">
        <v>236612.641061178</v>
      </c>
      <c r="P67" s="547" t="n">
        <v>274701.702061178</v>
      </c>
      <c r="Q67" s="547" t="n">
        <v>314998.465061178</v>
      </c>
      <c r="R67" s="547" t="n">
        <v>357567.820061178</v>
      </c>
      <c r="S67" s="547" t="n">
        <v>402476.820061178</v>
      </c>
      <c r="T67" s="547" t="n">
        <v>449799.728061178</v>
      </c>
      <c r="U67" s="547" t="n">
        <v>499607.923061178</v>
      </c>
      <c r="V67" s="547" t="n">
        <v>551978.947061178</v>
      </c>
      <c r="W67" s="547" t="n">
        <v>583713.041061178</v>
      </c>
      <c r="X67" s="547"/>
      <c r="Y67" s="547"/>
      <c r="Z67" s="547"/>
      <c r="AA67" s="547"/>
      <c r="AB67" s="547"/>
      <c r="AC67" s="547"/>
      <c r="AD67" s="547"/>
      <c r="AE67" s="547"/>
      <c r="AF67" s="547"/>
      <c r="AG67" s="547"/>
      <c r="AH67" s="547"/>
      <c r="AI67" s="547"/>
      <c r="AJ67" s="547"/>
      <c r="AK67" s="547"/>
      <c r="AL67" s="547"/>
      <c r="AM67" s="547"/>
      <c r="AN67" s="548"/>
      <c r="AO67" s="499" t="s">
        <v>853</v>
      </c>
      <c r="AP67" s="529" t="n">
        <v>0.321262173252176</v>
      </c>
      <c r="AQ67" s="529" t="n">
        <v>0.631174010576073</v>
      </c>
      <c r="AR67" s="529" t="n">
        <v>1.78739030239933</v>
      </c>
      <c r="AS67" s="529" t="s">
        <v>797</v>
      </c>
      <c r="AT67" s="529" t="s">
        <v>797</v>
      </c>
      <c r="AU67" s="529" t="s">
        <v>797</v>
      </c>
      <c r="AV67" s="529" t="s">
        <v>797</v>
      </c>
      <c r="AW67" s="529" t="s">
        <v>797</v>
      </c>
      <c r="AX67" s="529" t="s">
        <v>797</v>
      </c>
      <c r="AY67" s="529" t="s">
        <v>797</v>
      </c>
      <c r="AZ67" s="529" t="s">
        <v>797</v>
      </c>
      <c r="BA67" s="529" t="s">
        <v>797</v>
      </c>
      <c r="BB67" s="529" t="s">
        <v>797</v>
      </c>
      <c r="BC67" s="529" t="s">
        <v>797</v>
      </c>
      <c r="BD67" s="529" t="s">
        <v>797</v>
      </c>
      <c r="BE67" s="529" t="s">
        <v>797</v>
      </c>
      <c r="BF67" s="529" t="s">
        <v>797</v>
      </c>
      <c r="BG67" s="529" t="s">
        <v>797</v>
      </c>
      <c r="BH67" s="529" t="s">
        <v>797</v>
      </c>
      <c r="BI67" s="529" t="s">
        <v>797</v>
      </c>
      <c r="BJ67" s="529" t="s">
        <v>797</v>
      </c>
      <c r="BK67" s="529"/>
      <c r="BL67" s="529"/>
      <c r="BM67" s="529"/>
      <c r="BN67" s="529"/>
      <c r="BO67" s="529"/>
      <c r="BP67" s="529"/>
      <c r="BQ67" s="529"/>
      <c r="BR67" s="529"/>
      <c r="BS67" s="529"/>
      <c r="BT67" s="529"/>
      <c r="BU67" s="529"/>
      <c r="BV67" s="529"/>
      <c r="BW67" s="529"/>
      <c r="BX67" s="529"/>
      <c r="BY67" s="529"/>
      <c r="BZ67" s="548"/>
    </row>
    <row r="68" customFormat="false" ht="30" hidden="false" customHeight="true" outlineLevel="0" collapsed="false">
      <c r="B68" s="503" t="s">
        <v>854</v>
      </c>
      <c r="C68" s="503"/>
      <c r="D68" s="503"/>
      <c r="E68" s="503"/>
      <c r="F68" s="503"/>
      <c r="G68" s="503"/>
      <c r="H68" s="503"/>
      <c r="I68" s="504"/>
      <c r="J68" s="504"/>
      <c r="K68" s="504"/>
      <c r="L68" s="504"/>
      <c r="M68" s="504"/>
      <c r="N68" s="504"/>
      <c r="O68" s="504"/>
      <c r="P68" s="504"/>
      <c r="Q68" s="504"/>
      <c r="R68" s="504"/>
      <c r="S68" s="504"/>
      <c r="T68" s="504"/>
      <c r="U68" s="504"/>
      <c r="V68" s="504"/>
      <c r="W68" s="504"/>
      <c r="X68" s="504"/>
      <c r="Y68" s="504"/>
      <c r="Z68" s="504"/>
      <c r="AA68" s="504"/>
      <c r="AB68" s="504"/>
      <c r="AC68" s="504"/>
      <c r="AD68" s="504"/>
      <c r="AE68" s="504"/>
      <c r="AF68" s="504"/>
      <c r="AG68" s="504"/>
      <c r="AH68" s="504"/>
      <c r="AI68" s="504"/>
      <c r="AJ68" s="504"/>
      <c r="AK68" s="504"/>
      <c r="AL68" s="504"/>
      <c r="AM68" s="504"/>
      <c r="AN68" s="505"/>
      <c r="AO68" s="503" t="s">
        <v>855</v>
      </c>
      <c r="AP68" s="503"/>
      <c r="AQ68" s="503"/>
      <c r="AR68" s="503"/>
      <c r="AS68" s="503"/>
      <c r="AT68" s="503"/>
      <c r="AU68" s="503"/>
      <c r="AV68" s="504"/>
      <c r="AW68" s="504"/>
      <c r="AX68" s="504"/>
      <c r="AY68" s="504"/>
      <c r="AZ68" s="504"/>
      <c r="BA68" s="504"/>
      <c r="BB68" s="504"/>
      <c r="BC68" s="504"/>
      <c r="BD68" s="504"/>
      <c r="BE68" s="504"/>
      <c r="BF68" s="504"/>
      <c r="BG68" s="504"/>
      <c r="BH68" s="504"/>
      <c r="BI68" s="504"/>
      <c r="BJ68" s="504"/>
      <c r="BK68" s="504"/>
      <c r="BL68" s="504"/>
      <c r="BM68" s="504"/>
      <c r="BN68" s="504"/>
      <c r="BO68" s="504"/>
      <c r="BP68" s="504"/>
      <c r="BQ68" s="504"/>
      <c r="BR68" s="504"/>
      <c r="BS68" s="504"/>
      <c r="BT68" s="504"/>
      <c r="BU68" s="504"/>
      <c r="BV68" s="504"/>
      <c r="BW68" s="504"/>
      <c r="BX68" s="504"/>
      <c r="BY68" s="504"/>
      <c r="BZ68" s="505"/>
    </row>
    <row r="69" customFormat="false" ht="12" hidden="false" customHeight="false" outlineLevel="0" collapsed="false">
      <c r="B69" s="506" t="s">
        <v>738</v>
      </c>
      <c r="C69" s="507" t="s">
        <v>739</v>
      </c>
      <c r="D69" s="507"/>
      <c r="E69" s="507"/>
      <c r="F69" s="507"/>
      <c r="G69" s="507"/>
      <c r="H69" s="507"/>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9"/>
      <c r="AO69" s="506" t="s">
        <v>738</v>
      </c>
      <c r="AP69" s="507" t="s">
        <v>739</v>
      </c>
      <c r="AQ69" s="507"/>
      <c r="AR69" s="507"/>
      <c r="AS69" s="507"/>
      <c r="AT69" s="507"/>
      <c r="AU69" s="507"/>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508"/>
      <c r="BS69" s="508"/>
      <c r="BT69" s="508"/>
      <c r="BU69" s="508"/>
      <c r="BV69" s="508"/>
      <c r="BW69" s="508"/>
      <c r="BX69" s="508"/>
      <c r="BY69" s="508"/>
      <c r="BZ69" s="509"/>
    </row>
    <row r="70" customFormat="false" ht="15" hidden="false" customHeight="true" outlineLevel="0" collapsed="false">
      <c r="B70" s="511" t="s">
        <v>856</v>
      </c>
      <c r="C70" s="512" t="s">
        <v>857</v>
      </c>
      <c r="D70" s="512"/>
      <c r="E70" s="512"/>
      <c r="F70" s="512"/>
      <c r="G70" s="512"/>
      <c r="H70" s="512"/>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49"/>
      <c r="AO70" s="525" t="s">
        <v>858</v>
      </c>
      <c r="AP70" s="526" t="s">
        <v>781</v>
      </c>
      <c r="AQ70" s="526"/>
      <c r="AR70" s="526"/>
      <c r="AS70" s="526"/>
      <c r="AT70" s="526"/>
      <c r="AU70" s="526"/>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5"/>
      <c r="BY70" s="525"/>
      <c r="BZ70" s="549"/>
    </row>
    <row r="71" customFormat="false" ht="15" hidden="false" customHeight="true" outlineLevel="0" collapsed="false">
      <c r="B71" s="511" t="s">
        <v>859</v>
      </c>
      <c r="C71" s="550" t="s">
        <v>860</v>
      </c>
      <c r="D71" s="550"/>
      <c r="E71" s="550"/>
      <c r="F71" s="550"/>
      <c r="G71" s="550"/>
      <c r="H71" s="550"/>
      <c r="I71" s="551"/>
      <c r="J71" s="551"/>
      <c r="K71" s="551"/>
      <c r="L71" s="551"/>
      <c r="M71" s="551"/>
      <c r="N71" s="551"/>
      <c r="O71" s="551"/>
      <c r="P71" s="551"/>
      <c r="Q71" s="551"/>
      <c r="R71" s="551"/>
      <c r="S71" s="551"/>
      <c r="T71" s="551"/>
      <c r="U71" s="551"/>
      <c r="V71" s="551"/>
      <c r="W71" s="551"/>
      <c r="X71" s="551"/>
      <c r="Y71" s="551"/>
      <c r="Z71" s="551"/>
      <c r="AA71" s="551"/>
      <c r="AB71" s="551"/>
      <c r="AC71" s="551"/>
      <c r="AD71" s="551"/>
      <c r="AE71" s="551"/>
      <c r="AF71" s="551"/>
      <c r="AG71" s="551"/>
      <c r="AH71" s="551"/>
      <c r="AI71" s="551"/>
      <c r="AJ71" s="551"/>
      <c r="AK71" s="551"/>
      <c r="AL71" s="551"/>
      <c r="AM71" s="551"/>
      <c r="AN71" s="552"/>
      <c r="AO71" s="514" t="s">
        <v>861</v>
      </c>
      <c r="AP71" s="515" t="s">
        <v>862</v>
      </c>
      <c r="AQ71" s="515"/>
      <c r="AR71" s="515"/>
      <c r="AS71" s="515"/>
      <c r="AT71" s="515"/>
      <c r="AU71" s="515"/>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4"/>
      <c r="BY71" s="514"/>
      <c r="BZ71" s="552"/>
    </row>
    <row r="72" customFormat="false" ht="15" hidden="false" customHeight="true" outlineLevel="0" collapsed="false">
      <c r="AN72" s="552"/>
      <c r="AO72" s="525" t="s">
        <v>863</v>
      </c>
      <c r="AP72" s="526" t="s">
        <v>864</v>
      </c>
      <c r="AQ72" s="526"/>
      <c r="AR72" s="526"/>
      <c r="AS72" s="526"/>
      <c r="AT72" s="526"/>
      <c r="AU72" s="526"/>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5"/>
      <c r="BY72" s="525"/>
      <c r="BZ72" s="552"/>
    </row>
    <row r="73" customFormat="false" ht="24.75" hidden="false" customHeight="true" outlineLevel="0" collapsed="false">
      <c r="B73" s="516" t="s">
        <v>865</v>
      </c>
      <c r="C73" s="516"/>
      <c r="D73" s="516"/>
      <c r="E73" s="516"/>
      <c r="F73" s="516"/>
      <c r="G73" s="516"/>
      <c r="H73" s="516"/>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8"/>
      <c r="AO73" s="537" t="s">
        <v>866</v>
      </c>
      <c r="AP73" s="537"/>
      <c r="AQ73" s="537"/>
      <c r="AR73" s="537"/>
      <c r="AS73" s="537"/>
      <c r="AT73" s="537"/>
      <c r="AU73" s="537"/>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38"/>
      <c r="BW73" s="538"/>
      <c r="BX73" s="538"/>
      <c r="BY73" s="538"/>
      <c r="BZ73" s="518"/>
    </row>
    <row r="74" customFormat="false" ht="15" hidden="false" customHeight="false" outlineLevel="0" collapsed="false">
      <c r="B74" s="493" t="s">
        <v>255</v>
      </c>
      <c r="C74" s="493" t="n">
        <v>1</v>
      </c>
      <c r="D74" s="493" t="n">
        <v>2</v>
      </c>
      <c r="E74" s="493" t="n">
        <v>3</v>
      </c>
      <c r="F74" s="493" t="n">
        <v>4</v>
      </c>
      <c r="G74" s="493" t="n">
        <v>5</v>
      </c>
      <c r="H74" s="493" t="n">
        <v>6</v>
      </c>
      <c r="I74" s="493" t="n">
        <v>7</v>
      </c>
      <c r="J74" s="493" t="n">
        <v>8</v>
      </c>
      <c r="K74" s="493" t="n">
        <v>9</v>
      </c>
      <c r="L74" s="493" t="n">
        <v>10</v>
      </c>
      <c r="M74" s="493" t="n">
        <v>11</v>
      </c>
      <c r="N74" s="493" t="n">
        <v>12</v>
      </c>
      <c r="O74" s="493" t="n">
        <v>13</v>
      </c>
      <c r="P74" s="493" t="n">
        <v>14</v>
      </c>
      <c r="Q74" s="493" t="n">
        <v>15</v>
      </c>
      <c r="R74" s="493" t="n">
        <v>16</v>
      </c>
      <c r="S74" s="493" t="n">
        <v>17</v>
      </c>
      <c r="T74" s="493" t="n">
        <v>18</v>
      </c>
      <c r="U74" s="493" t="n">
        <v>19</v>
      </c>
      <c r="V74" s="493" t="n">
        <v>20</v>
      </c>
      <c r="W74" s="493" t="n">
        <v>21</v>
      </c>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4"/>
      <c r="BV74" s="494"/>
      <c r="BW74" s="494"/>
      <c r="BX74" s="494"/>
      <c r="BY74" s="494"/>
      <c r="BZ74" s="494"/>
    </row>
    <row r="75" customFormat="false" ht="26.25" hidden="false" customHeight="true" outlineLevel="0" collapsed="false">
      <c r="B75" s="495" t="s">
        <v>867</v>
      </c>
      <c r="C75" s="496" t="s">
        <v>289</v>
      </c>
      <c r="D75" s="496" t="s">
        <v>290</v>
      </c>
      <c r="E75" s="496" t="s">
        <v>291</v>
      </c>
      <c r="F75" s="496" t="s">
        <v>292</v>
      </c>
      <c r="G75" s="496" t="s">
        <v>293</v>
      </c>
      <c r="H75" s="496" t="s">
        <v>294</v>
      </c>
      <c r="I75" s="496" t="s">
        <v>295</v>
      </c>
      <c r="J75" s="496" t="s">
        <v>296</v>
      </c>
      <c r="K75" s="496" t="s">
        <v>297</v>
      </c>
      <c r="L75" s="496" t="s">
        <v>298</v>
      </c>
      <c r="M75" s="496" t="s">
        <v>299</v>
      </c>
      <c r="N75" s="496" t="s">
        <v>300</v>
      </c>
      <c r="O75" s="496" t="s">
        <v>301</v>
      </c>
      <c r="P75" s="496" t="s">
        <v>302</v>
      </c>
      <c r="Q75" s="496" t="s">
        <v>303</v>
      </c>
      <c r="R75" s="496" t="s">
        <v>304</v>
      </c>
      <c r="S75" s="496" t="s">
        <v>305</v>
      </c>
      <c r="T75" s="496" t="s">
        <v>306</v>
      </c>
      <c r="U75" s="496" t="s">
        <v>307</v>
      </c>
      <c r="V75" s="496" t="s">
        <v>308</v>
      </c>
      <c r="W75" s="496" t="s">
        <v>309</v>
      </c>
      <c r="X75" s="496"/>
      <c r="Y75" s="496"/>
      <c r="Z75" s="496"/>
      <c r="AA75" s="496"/>
      <c r="AB75" s="496"/>
      <c r="AC75" s="496"/>
      <c r="AD75" s="496"/>
      <c r="AE75" s="496"/>
      <c r="AF75" s="496"/>
      <c r="AG75" s="496"/>
      <c r="AH75" s="496"/>
      <c r="AI75" s="496"/>
      <c r="AJ75" s="496"/>
      <c r="AK75" s="496"/>
      <c r="AL75" s="496"/>
      <c r="AM75" s="497"/>
      <c r="AN75" s="498"/>
      <c r="AO75" s="495" t="s">
        <v>868</v>
      </c>
      <c r="AP75" s="496" t="s">
        <v>289</v>
      </c>
      <c r="AQ75" s="496" t="s">
        <v>290</v>
      </c>
      <c r="AR75" s="496" t="s">
        <v>291</v>
      </c>
      <c r="AS75" s="496" t="s">
        <v>292</v>
      </c>
      <c r="AT75" s="496" t="s">
        <v>293</v>
      </c>
      <c r="AU75" s="496" t="s">
        <v>294</v>
      </c>
      <c r="AV75" s="496" t="s">
        <v>295</v>
      </c>
      <c r="AW75" s="496" t="s">
        <v>296</v>
      </c>
      <c r="AX75" s="496" t="s">
        <v>297</v>
      </c>
      <c r="AY75" s="496" t="s">
        <v>298</v>
      </c>
      <c r="AZ75" s="496" t="s">
        <v>299</v>
      </c>
      <c r="BA75" s="496" t="s">
        <v>300</v>
      </c>
      <c r="BB75" s="496" t="s">
        <v>301</v>
      </c>
      <c r="BC75" s="496" t="s">
        <v>302</v>
      </c>
      <c r="BD75" s="496" t="s">
        <v>303</v>
      </c>
      <c r="BE75" s="496" t="s">
        <v>304</v>
      </c>
      <c r="BF75" s="496" t="s">
        <v>305</v>
      </c>
      <c r="BG75" s="496" t="s">
        <v>306</v>
      </c>
      <c r="BH75" s="496" t="s">
        <v>307</v>
      </c>
      <c r="BI75" s="496" t="s">
        <v>308</v>
      </c>
      <c r="BJ75" s="496" t="s">
        <v>309</v>
      </c>
      <c r="BK75" s="496"/>
      <c r="BL75" s="496"/>
      <c r="BM75" s="496"/>
      <c r="BN75" s="496"/>
      <c r="BO75" s="496"/>
      <c r="BP75" s="496"/>
      <c r="BQ75" s="496"/>
      <c r="BR75" s="496"/>
      <c r="BS75" s="496"/>
      <c r="BT75" s="496"/>
      <c r="BU75" s="496"/>
      <c r="BV75" s="496"/>
      <c r="BW75" s="496"/>
      <c r="BX75" s="496"/>
      <c r="BY75" s="496"/>
      <c r="BZ75" s="498"/>
    </row>
    <row r="76" customFormat="false" ht="26.25" hidden="false" customHeight="true" outlineLevel="0" collapsed="false">
      <c r="B76" s="499" t="s">
        <v>869</v>
      </c>
      <c r="C76" s="553" t="n">
        <v>4.32813460512932</v>
      </c>
      <c r="D76" s="553" t="n">
        <v>25.3002293310991</v>
      </c>
      <c r="E76" s="553" t="n">
        <v>27.1514546754827</v>
      </c>
      <c r="F76" s="553" t="n">
        <v>32.4323525645402</v>
      </c>
      <c r="G76" s="553" t="n">
        <v>37.8827398636424</v>
      </c>
      <c r="H76" s="553" t="n">
        <v>59.0544098934768</v>
      </c>
      <c r="I76" s="553" t="n">
        <v>37.5487543756237</v>
      </c>
      <c r="J76" s="553" t="n">
        <v>54.5607440205191</v>
      </c>
      <c r="K76" s="553" t="n">
        <v>60.6493447942635</v>
      </c>
      <c r="L76" s="553" t="n">
        <v>86.8606267787081</v>
      </c>
      <c r="M76" s="553" t="n">
        <v>60.4987781044027</v>
      </c>
      <c r="N76" s="553" t="n">
        <v>83.4849162789922</v>
      </c>
      <c r="O76" s="553" t="n">
        <v>92.7325644062473</v>
      </c>
      <c r="P76" s="553" t="n">
        <v>101.326596474933</v>
      </c>
      <c r="Q76" s="553" t="n">
        <v>109.805966877991</v>
      </c>
      <c r="R76" s="553" t="n">
        <v>118.227182301801</v>
      </c>
      <c r="S76" s="553" t="n">
        <v>126.550788415644</v>
      </c>
      <c r="T76" s="553" t="n">
        <v>134.711503444616</v>
      </c>
      <c r="U76" s="553" t="n">
        <v>142.833952061226</v>
      </c>
      <c r="V76" s="553" t="n">
        <v>150.856406593831</v>
      </c>
      <c r="W76" s="553" t="n">
        <v>283.221600306489</v>
      </c>
      <c r="X76" s="553"/>
      <c r="Y76" s="553"/>
      <c r="Z76" s="553"/>
      <c r="AA76" s="553"/>
      <c r="AB76" s="553"/>
      <c r="AC76" s="553"/>
      <c r="AD76" s="553"/>
      <c r="AE76" s="553"/>
      <c r="AF76" s="553"/>
      <c r="AG76" s="553"/>
      <c r="AH76" s="553"/>
      <c r="AI76" s="553"/>
      <c r="AJ76" s="553"/>
      <c r="AK76" s="553"/>
      <c r="AL76" s="553"/>
      <c r="AM76" s="553"/>
      <c r="AN76" s="554"/>
      <c r="AO76" s="499" t="s">
        <v>870</v>
      </c>
      <c r="AP76" s="555" t="n">
        <v>11.731834468364</v>
      </c>
      <c r="AQ76" s="555" t="n">
        <v>8.88792318880702</v>
      </c>
      <c r="AR76" s="555" t="n">
        <v>8.49379588195143</v>
      </c>
      <c r="AS76" s="555" t="n">
        <v>10.0539644543463</v>
      </c>
      <c r="AT76" s="555" t="n">
        <v>12.2664313136241</v>
      </c>
      <c r="AU76" s="555" t="n">
        <v>13.7823531864688</v>
      </c>
      <c r="AV76" s="555" t="n">
        <v>21.1760582658043</v>
      </c>
      <c r="AW76" s="555" t="n">
        <v>26.5950462684917</v>
      </c>
      <c r="AX76" s="555" t="n">
        <v>41.3015371198488</v>
      </c>
      <c r="AY76" s="555" t="n">
        <v>72.3576330477426</v>
      </c>
      <c r="AZ76" s="555" t="n">
        <v>409.225852512554</v>
      </c>
      <c r="BA76" s="555" t="s">
        <v>675</v>
      </c>
      <c r="BB76" s="555" t="s">
        <v>675</v>
      </c>
      <c r="BC76" s="555" t="s">
        <v>675</v>
      </c>
      <c r="BD76" s="555" t="s">
        <v>675</v>
      </c>
      <c r="BE76" s="555" t="s">
        <v>675</v>
      </c>
      <c r="BF76" s="555" t="s">
        <v>675</v>
      </c>
      <c r="BG76" s="555" t="s">
        <v>675</v>
      </c>
      <c r="BH76" s="555" t="s">
        <v>675</v>
      </c>
      <c r="BI76" s="555" t="s">
        <v>675</v>
      </c>
      <c r="BJ76" s="555" t="s">
        <v>675</v>
      </c>
      <c r="BK76" s="555"/>
      <c r="BL76" s="555"/>
      <c r="BM76" s="555"/>
      <c r="BN76" s="555"/>
      <c r="BO76" s="555"/>
      <c r="BP76" s="555"/>
      <c r="BQ76" s="555"/>
      <c r="BR76" s="555"/>
      <c r="BS76" s="555"/>
      <c r="BT76" s="555"/>
      <c r="BU76" s="555"/>
      <c r="BV76" s="555"/>
      <c r="BW76" s="555"/>
      <c r="BX76" s="555"/>
      <c r="BY76" s="555"/>
      <c r="BZ76" s="554"/>
    </row>
    <row r="77" customFormat="false" ht="30" hidden="false" customHeight="true" outlineLevel="0" collapsed="false">
      <c r="B77" s="503" t="s">
        <v>871</v>
      </c>
      <c r="C77" s="503"/>
      <c r="D77" s="503"/>
      <c r="E77" s="503"/>
      <c r="F77" s="503"/>
      <c r="G77" s="503"/>
      <c r="H77" s="503"/>
      <c r="I77" s="504"/>
      <c r="J77" s="504"/>
      <c r="K77" s="504"/>
      <c r="L77" s="504"/>
      <c r="M77" s="504"/>
      <c r="N77" s="504"/>
      <c r="O77" s="504"/>
      <c r="P77" s="504"/>
      <c r="Q77" s="504"/>
      <c r="R77" s="504"/>
      <c r="S77" s="504"/>
      <c r="T77" s="504"/>
      <c r="U77" s="504"/>
      <c r="V77" s="504"/>
      <c r="W77" s="504"/>
      <c r="X77" s="504"/>
      <c r="Y77" s="504"/>
      <c r="Z77" s="504"/>
      <c r="AA77" s="504"/>
      <c r="AB77" s="504"/>
      <c r="AC77" s="504"/>
      <c r="AD77" s="504"/>
      <c r="AE77" s="504"/>
      <c r="AF77" s="504"/>
      <c r="AG77" s="504"/>
      <c r="AH77" s="504"/>
      <c r="AI77" s="504"/>
      <c r="AJ77" s="504"/>
      <c r="AK77" s="504"/>
      <c r="AL77" s="504"/>
      <c r="AM77" s="504"/>
      <c r="AN77" s="505"/>
      <c r="AO77" s="503" t="s">
        <v>872</v>
      </c>
      <c r="AP77" s="503"/>
      <c r="AQ77" s="503"/>
      <c r="AR77" s="503"/>
      <c r="AS77" s="503"/>
      <c r="AT77" s="503"/>
      <c r="AU77" s="503"/>
      <c r="AV77" s="504"/>
      <c r="AW77" s="504"/>
      <c r="AX77" s="504"/>
      <c r="AY77" s="504"/>
      <c r="AZ77" s="504"/>
      <c r="BA77" s="504"/>
      <c r="BB77" s="504"/>
      <c r="BC77" s="504"/>
      <c r="BD77" s="504"/>
      <c r="BE77" s="504"/>
      <c r="BF77" s="504"/>
      <c r="BG77" s="504"/>
      <c r="BH77" s="504"/>
      <c r="BI77" s="504"/>
      <c r="BJ77" s="504"/>
      <c r="BK77" s="504"/>
      <c r="BL77" s="504"/>
      <c r="BM77" s="504"/>
      <c r="BN77" s="504"/>
      <c r="BO77" s="504"/>
      <c r="BP77" s="504"/>
      <c r="BQ77" s="504"/>
      <c r="BR77" s="504"/>
      <c r="BS77" s="504"/>
      <c r="BT77" s="504"/>
      <c r="BU77" s="504"/>
      <c r="BV77" s="504"/>
      <c r="BW77" s="504"/>
      <c r="BX77" s="504"/>
      <c r="BY77" s="504"/>
      <c r="BZ77" s="505"/>
    </row>
    <row r="78" customFormat="false" ht="12" hidden="false" customHeight="false" outlineLevel="0" collapsed="false">
      <c r="B78" s="506" t="s">
        <v>738</v>
      </c>
      <c r="C78" s="507" t="s">
        <v>739</v>
      </c>
      <c r="D78" s="507"/>
      <c r="E78" s="507"/>
      <c r="F78" s="507"/>
      <c r="G78" s="507"/>
      <c r="H78" s="507"/>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9"/>
      <c r="AO78" s="506" t="s">
        <v>738</v>
      </c>
      <c r="AP78" s="507" t="s">
        <v>739</v>
      </c>
      <c r="AQ78" s="507"/>
      <c r="AR78" s="507"/>
      <c r="AS78" s="507"/>
      <c r="AT78" s="507"/>
      <c r="AU78" s="507"/>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508"/>
      <c r="BS78" s="508"/>
      <c r="BT78" s="508"/>
      <c r="BU78" s="508"/>
      <c r="BV78" s="508"/>
      <c r="BW78" s="508"/>
      <c r="BX78" s="508"/>
      <c r="BY78" s="508"/>
      <c r="BZ78" s="509"/>
    </row>
    <row r="79" customFormat="false" ht="15" hidden="false" customHeight="true" outlineLevel="0" collapsed="false">
      <c r="B79" s="511" t="s">
        <v>873</v>
      </c>
      <c r="C79" s="512" t="s">
        <v>874</v>
      </c>
      <c r="D79" s="512"/>
      <c r="E79" s="512"/>
      <c r="F79" s="512"/>
      <c r="G79" s="512"/>
      <c r="H79" s="512"/>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3"/>
      <c r="AO79" s="525" t="s">
        <v>875</v>
      </c>
      <c r="AP79" s="526" t="s">
        <v>781</v>
      </c>
      <c r="AQ79" s="526"/>
      <c r="AR79" s="526"/>
      <c r="AS79" s="526"/>
      <c r="AT79" s="526"/>
      <c r="AU79" s="526"/>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5"/>
      <c r="BY79" s="525"/>
      <c r="BZ79" s="513"/>
    </row>
    <row r="80" customFormat="false" ht="15" hidden="false" customHeight="true" outlineLevel="0" collapsed="false">
      <c r="B80" s="511" t="s">
        <v>876</v>
      </c>
      <c r="C80" s="512" t="s">
        <v>877</v>
      </c>
      <c r="D80" s="512"/>
      <c r="E80" s="512"/>
      <c r="F80" s="512"/>
      <c r="G80" s="512"/>
      <c r="H80" s="512"/>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3"/>
      <c r="AO80" s="514" t="s">
        <v>878</v>
      </c>
      <c r="AP80" s="515" t="s">
        <v>862</v>
      </c>
      <c r="AQ80" s="515"/>
      <c r="AR80" s="515"/>
      <c r="AS80" s="515"/>
      <c r="AT80" s="515"/>
      <c r="AU80" s="515"/>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4"/>
      <c r="BY80" s="514"/>
      <c r="BZ80" s="513"/>
    </row>
    <row r="81" customFormat="false" ht="15" hidden="false" customHeight="true" outlineLevel="0" collapsed="false">
      <c r="B81" s="511" t="s">
        <v>879</v>
      </c>
      <c r="C81" s="512" t="s">
        <v>880</v>
      </c>
      <c r="D81" s="512"/>
      <c r="E81" s="512"/>
      <c r="F81" s="512"/>
      <c r="G81" s="512"/>
      <c r="H81" s="512"/>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3"/>
      <c r="AO81" s="514" t="s">
        <v>881</v>
      </c>
      <c r="AP81" s="515" t="s">
        <v>864</v>
      </c>
      <c r="AQ81" s="515"/>
      <c r="AR81" s="515"/>
      <c r="AS81" s="515"/>
      <c r="AT81" s="515"/>
      <c r="AU81" s="515"/>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4"/>
      <c r="BY81" s="514"/>
      <c r="BZ81" s="513"/>
    </row>
    <row r="82" customFormat="false" ht="15" hidden="false" customHeight="true" outlineLevel="0" collapsed="false">
      <c r="B82" s="511" t="s">
        <v>882</v>
      </c>
      <c r="C82" s="512" t="s">
        <v>883</v>
      </c>
      <c r="D82" s="512"/>
      <c r="E82" s="512"/>
      <c r="F82" s="512"/>
      <c r="G82" s="512"/>
      <c r="H82" s="512"/>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3"/>
      <c r="BZ82" s="513"/>
    </row>
    <row r="83" customFormat="false" ht="30" hidden="false" customHeight="true" outlineLevel="0" collapsed="false">
      <c r="B83" s="516" t="s">
        <v>884</v>
      </c>
      <c r="C83" s="516"/>
      <c r="D83" s="516"/>
      <c r="E83" s="516"/>
      <c r="F83" s="516"/>
      <c r="G83" s="516"/>
      <c r="H83" s="516"/>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8"/>
      <c r="AO83" s="537" t="s">
        <v>885</v>
      </c>
      <c r="AP83" s="537"/>
      <c r="AQ83" s="537"/>
      <c r="AR83" s="537"/>
      <c r="AS83" s="537"/>
      <c r="AT83" s="537"/>
      <c r="AU83" s="537"/>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38"/>
      <c r="BW83" s="538"/>
      <c r="BX83" s="538"/>
      <c r="BY83" s="538"/>
      <c r="BZ83" s="518"/>
    </row>
    <row r="84" customFormat="false" ht="15" hidden="false" customHeight="false" outlineLevel="0" collapsed="false">
      <c r="B84" s="493" t="s">
        <v>255</v>
      </c>
      <c r="C84" s="493" t="n">
        <v>1</v>
      </c>
      <c r="D84" s="493" t="n">
        <v>2</v>
      </c>
      <c r="E84" s="493" t="n">
        <v>3</v>
      </c>
      <c r="F84" s="493" t="n">
        <v>4</v>
      </c>
      <c r="G84" s="493" t="n">
        <v>5</v>
      </c>
      <c r="H84" s="493" t="n">
        <v>6</v>
      </c>
      <c r="I84" s="493" t="n">
        <v>7</v>
      </c>
      <c r="J84" s="493" t="n">
        <v>8</v>
      </c>
      <c r="K84" s="493" t="n">
        <v>9</v>
      </c>
      <c r="L84" s="493" t="n">
        <v>10</v>
      </c>
      <c r="M84" s="493" t="n">
        <v>11</v>
      </c>
      <c r="N84" s="493" t="n">
        <v>12</v>
      </c>
      <c r="O84" s="493" t="n">
        <v>13</v>
      </c>
      <c r="P84" s="493" t="n">
        <v>14</v>
      </c>
      <c r="Q84" s="493" t="n">
        <v>15</v>
      </c>
      <c r="R84" s="493" t="n">
        <v>16</v>
      </c>
      <c r="S84" s="493" t="n">
        <v>17</v>
      </c>
      <c r="T84" s="493" t="n">
        <v>18</v>
      </c>
      <c r="U84" s="493" t="n">
        <v>19</v>
      </c>
      <c r="V84" s="493" t="n">
        <v>20</v>
      </c>
      <c r="W84" s="493" t="n">
        <v>21</v>
      </c>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4"/>
      <c r="BV84" s="494"/>
      <c r="BW84" s="494"/>
      <c r="BX84" s="494"/>
      <c r="BY84" s="494"/>
      <c r="BZ84" s="494"/>
    </row>
    <row r="85" customFormat="false" ht="25.5" hidden="false" customHeight="false" outlineLevel="0" collapsed="false">
      <c r="B85" s="495" t="s">
        <v>886</v>
      </c>
      <c r="C85" s="496" t="s">
        <v>289</v>
      </c>
      <c r="D85" s="496" t="s">
        <v>290</v>
      </c>
      <c r="E85" s="496" t="s">
        <v>291</v>
      </c>
      <c r="F85" s="496" t="s">
        <v>292</v>
      </c>
      <c r="G85" s="496" t="s">
        <v>293</v>
      </c>
      <c r="H85" s="496" t="s">
        <v>294</v>
      </c>
      <c r="I85" s="496" t="s">
        <v>295</v>
      </c>
      <c r="J85" s="496" t="s">
        <v>296</v>
      </c>
      <c r="K85" s="496" t="s">
        <v>297</v>
      </c>
      <c r="L85" s="496" t="s">
        <v>298</v>
      </c>
      <c r="M85" s="496" t="s">
        <v>299</v>
      </c>
      <c r="N85" s="496" t="s">
        <v>300</v>
      </c>
      <c r="O85" s="496" t="s">
        <v>301</v>
      </c>
      <c r="P85" s="496" t="s">
        <v>302</v>
      </c>
      <c r="Q85" s="496" t="s">
        <v>303</v>
      </c>
      <c r="R85" s="496" t="s">
        <v>304</v>
      </c>
      <c r="S85" s="496" t="s">
        <v>305</v>
      </c>
      <c r="T85" s="496" t="s">
        <v>306</v>
      </c>
      <c r="U85" s="496" t="s">
        <v>307</v>
      </c>
      <c r="V85" s="496" t="s">
        <v>308</v>
      </c>
      <c r="W85" s="496" t="s">
        <v>309</v>
      </c>
      <c r="X85" s="496"/>
      <c r="Y85" s="496"/>
      <c r="Z85" s="496"/>
      <c r="AA85" s="496"/>
      <c r="AB85" s="496"/>
      <c r="AC85" s="496"/>
      <c r="AD85" s="496"/>
      <c r="AE85" s="496"/>
      <c r="AF85" s="496"/>
      <c r="AG85" s="496"/>
      <c r="AH85" s="496"/>
      <c r="AI85" s="496"/>
      <c r="AJ85" s="496"/>
      <c r="AK85" s="496"/>
      <c r="AL85" s="496"/>
      <c r="AM85" s="497"/>
      <c r="AN85" s="498"/>
      <c r="AO85" s="495" t="s">
        <v>887</v>
      </c>
      <c r="AP85" s="496" t="s">
        <v>289</v>
      </c>
      <c r="AQ85" s="496" t="s">
        <v>290</v>
      </c>
      <c r="AR85" s="496" t="s">
        <v>291</v>
      </c>
      <c r="AS85" s="496" t="s">
        <v>292</v>
      </c>
      <c r="AT85" s="496" t="s">
        <v>293</v>
      </c>
      <c r="AU85" s="496" t="s">
        <v>294</v>
      </c>
      <c r="AV85" s="496" t="s">
        <v>295</v>
      </c>
      <c r="AW85" s="496" t="s">
        <v>296</v>
      </c>
      <c r="AX85" s="496" t="s">
        <v>297</v>
      </c>
      <c r="AY85" s="496" t="s">
        <v>298</v>
      </c>
      <c r="AZ85" s="496" t="s">
        <v>299</v>
      </c>
      <c r="BA85" s="496" t="s">
        <v>300</v>
      </c>
      <c r="BB85" s="496" t="s">
        <v>301</v>
      </c>
      <c r="BC85" s="496" t="s">
        <v>302</v>
      </c>
      <c r="BD85" s="496" t="s">
        <v>303</v>
      </c>
      <c r="BE85" s="496" t="s">
        <v>304</v>
      </c>
      <c r="BF85" s="496" t="s">
        <v>305</v>
      </c>
      <c r="BG85" s="496" t="s">
        <v>306</v>
      </c>
      <c r="BH85" s="496" t="s">
        <v>307</v>
      </c>
      <c r="BI85" s="496" t="s">
        <v>308</v>
      </c>
      <c r="BJ85" s="496" t="s">
        <v>309</v>
      </c>
      <c r="BK85" s="496"/>
      <c r="BL85" s="496"/>
      <c r="BM85" s="496"/>
      <c r="BN85" s="496"/>
      <c r="BO85" s="496"/>
      <c r="BP85" s="496"/>
      <c r="BQ85" s="496"/>
      <c r="BR85" s="496"/>
      <c r="BS85" s="496"/>
      <c r="BT85" s="496"/>
      <c r="BU85" s="496"/>
      <c r="BV85" s="496"/>
      <c r="BW85" s="496"/>
      <c r="BX85" s="496"/>
      <c r="BY85" s="496"/>
      <c r="BZ85" s="498"/>
    </row>
    <row r="86" customFormat="false" ht="26.25" hidden="false" customHeight="true" outlineLevel="0" collapsed="false">
      <c r="B86" s="499" t="s">
        <v>888</v>
      </c>
      <c r="C86" s="556" t="n">
        <v>4.32813460512932</v>
      </c>
      <c r="D86" s="556" t="n">
        <v>25.3002293310991</v>
      </c>
      <c r="E86" s="556" t="n">
        <v>27.1514546754827</v>
      </c>
      <c r="F86" s="556" t="n">
        <v>32.4323525645402</v>
      </c>
      <c r="G86" s="556" t="n">
        <v>37.8827398636424</v>
      </c>
      <c r="H86" s="556" t="n">
        <v>59.0544098934768</v>
      </c>
      <c r="I86" s="556" t="n">
        <v>37.5487543756237</v>
      </c>
      <c r="J86" s="556" t="n">
        <v>54.5607440205191</v>
      </c>
      <c r="K86" s="556" t="n">
        <v>60.6493447942635</v>
      </c>
      <c r="L86" s="556" t="n">
        <v>86.8606267787081</v>
      </c>
      <c r="M86" s="556" t="n">
        <v>60.4987781044027</v>
      </c>
      <c r="N86" s="556" t="n">
        <v>83.4849162789922</v>
      </c>
      <c r="O86" s="556" t="n">
        <v>92.7325644062473</v>
      </c>
      <c r="P86" s="556" t="n">
        <v>101.326596474933</v>
      </c>
      <c r="Q86" s="556" t="n">
        <v>109.805966877991</v>
      </c>
      <c r="R86" s="556" t="n">
        <v>118.227182301801</v>
      </c>
      <c r="S86" s="556" t="n">
        <v>126.550788415644</v>
      </c>
      <c r="T86" s="556" t="n">
        <v>134.711503444616</v>
      </c>
      <c r="U86" s="556" t="n">
        <v>142.833952061226</v>
      </c>
      <c r="V86" s="556" t="n">
        <v>150.856406593831</v>
      </c>
      <c r="W86" s="556" t="n">
        <v>283.221600306489</v>
      </c>
      <c r="X86" s="556"/>
      <c r="Y86" s="556"/>
      <c r="Z86" s="556"/>
      <c r="AA86" s="556"/>
      <c r="AB86" s="556"/>
      <c r="AC86" s="556"/>
      <c r="AD86" s="556"/>
      <c r="AE86" s="556"/>
      <c r="AF86" s="556"/>
      <c r="AG86" s="556"/>
      <c r="AH86" s="556"/>
      <c r="AI86" s="556"/>
      <c r="AJ86" s="556"/>
      <c r="AK86" s="556"/>
      <c r="AL86" s="556"/>
      <c r="AM86" s="556"/>
      <c r="AN86" s="557"/>
      <c r="AO86" s="499" t="s">
        <v>889</v>
      </c>
      <c r="AP86" s="534" t="n">
        <v>3.11272251531165</v>
      </c>
      <c r="AQ86" s="534" t="n">
        <v>1.58434913865877</v>
      </c>
      <c r="AR86" s="534" t="n">
        <v>0.559474894015948</v>
      </c>
      <c r="AS86" s="534" t="s">
        <v>797</v>
      </c>
      <c r="AT86" s="534" t="s">
        <v>797</v>
      </c>
      <c r="AU86" s="534" t="s">
        <v>797</v>
      </c>
      <c r="AV86" s="534" t="s">
        <v>797</v>
      </c>
      <c r="AW86" s="534" t="s">
        <v>797</v>
      </c>
      <c r="AX86" s="534" t="s">
        <v>797</v>
      </c>
      <c r="AY86" s="534" t="s">
        <v>797</v>
      </c>
      <c r="AZ86" s="534" t="s">
        <v>797</v>
      </c>
      <c r="BA86" s="534" t="s">
        <v>797</v>
      </c>
      <c r="BB86" s="534" t="s">
        <v>797</v>
      </c>
      <c r="BC86" s="534" t="s">
        <v>797</v>
      </c>
      <c r="BD86" s="534" t="s">
        <v>797</v>
      </c>
      <c r="BE86" s="534" t="s">
        <v>797</v>
      </c>
      <c r="BF86" s="534" t="s">
        <v>797</v>
      </c>
      <c r="BG86" s="534" t="s">
        <v>797</v>
      </c>
      <c r="BH86" s="534" t="s">
        <v>797</v>
      </c>
      <c r="BI86" s="534" t="s">
        <v>797</v>
      </c>
      <c r="BJ86" s="534" t="s">
        <v>797</v>
      </c>
      <c r="BK86" s="534"/>
      <c r="BL86" s="534"/>
      <c r="BM86" s="534"/>
      <c r="BN86" s="534"/>
      <c r="BO86" s="534"/>
      <c r="BP86" s="534"/>
      <c r="BQ86" s="534"/>
      <c r="BR86" s="534"/>
      <c r="BS86" s="534"/>
      <c r="BT86" s="534"/>
      <c r="BU86" s="534"/>
      <c r="BV86" s="534"/>
      <c r="BW86" s="534"/>
      <c r="BX86" s="534"/>
      <c r="BY86" s="534"/>
      <c r="BZ86" s="557"/>
    </row>
    <row r="87" customFormat="false" ht="30" hidden="false" customHeight="true" outlineLevel="0" collapsed="false">
      <c r="B87" s="503" t="s">
        <v>890</v>
      </c>
      <c r="C87" s="503"/>
      <c r="D87" s="503"/>
      <c r="E87" s="503"/>
      <c r="F87" s="503"/>
      <c r="G87" s="503"/>
      <c r="H87" s="503"/>
      <c r="I87" s="504"/>
      <c r="J87" s="504"/>
      <c r="K87" s="504"/>
      <c r="L87" s="504"/>
      <c r="M87" s="504"/>
      <c r="N87" s="504"/>
      <c r="O87" s="504"/>
      <c r="P87" s="504"/>
      <c r="Q87" s="504"/>
      <c r="R87" s="504"/>
      <c r="S87" s="504"/>
      <c r="T87" s="504"/>
      <c r="U87" s="504"/>
      <c r="V87" s="504"/>
      <c r="W87" s="504"/>
      <c r="X87" s="504"/>
      <c r="Y87" s="504"/>
      <c r="Z87" s="504"/>
      <c r="AA87" s="504"/>
      <c r="AB87" s="504"/>
      <c r="AC87" s="504"/>
      <c r="AD87" s="504"/>
      <c r="AE87" s="504"/>
      <c r="AF87" s="504"/>
      <c r="AG87" s="504"/>
      <c r="AH87" s="504"/>
      <c r="AI87" s="504"/>
      <c r="AJ87" s="504"/>
      <c r="AK87" s="504"/>
      <c r="AL87" s="504"/>
      <c r="AM87" s="504"/>
      <c r="AN87" s="505"/>
      <c r="AO87" s="503" t="s">
        <v>891</v>
      </c>
      <c r="AP87" s="503"/>
      <c r="AQ87" s="503"/>
      <c r="AR87" s="503"/>
      <c r="AS87" s="503"/>
      <c r="AT87" s="503"/>
      <c r="AU87" s="503"/>
      <c r="AV87" s="504"/>
      <c r="AW87" s="504"/>
      <c r="AX87" s="504"/>
      <c r="AY87" s="504"/>
      <c r="AZ87" s="504"/>
      <c r="BA87" s="504"/>
      <c r="BB87" s="504"/>
      <c r="BC87" s="504"/>
      <c r="BD87" s="504"/>
      <c r="BE87" s="504"/>
      <c r="BF87" s="504"/>
      <c r="BG87" s="504"/>
      <c r="BH87" s="504"/>
      <c r="BI87" s="504"/>
      <c r="BJ87" s="504"/>
      <c r="BK87" s="504"/>
      <c r="BL87" s="504"/>
      <c r="BM87" s="504"/>
      <c r="BN87" s="504"/>
      <c r="BO87" s="504"/>
      <c r="BP87" s="504"/>
      <c r="BQ87" s="504"/>
      <c r="BR87" s="504"/>
      <c r="BS87" s="504"/>
      <c r="BT87" s="504"/>
      <c r="BU87" s="504"/>
      <c r="BV87" s="504"/>
      <c r="BW87" s="504"/>
      <c r="BX87" s="504"/>
      <c r="BY87" s="504"/>
      <c r="BZ87" s="505"/>
    </row>
    <row r="88" customFormat="false" ht="12" hidden="false" customHeight="false" outlineLevel="0" collapsed="false">
      <c r="B88" s="506" t="s">
        <v>738</v>
      </c>
      <c r="C88" s="507" t="s">
        <v>739</v>
      </c>
      <c r="D88" s="507"/>
      <c r="E88" s="507"/>
      <c r="F88" s="507"/>
      <c r="G88" s="507"/>
      <c r="H88" s="507"/>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9"/>
      <c r="AO88" s="506" t="s">
        <v>738</v>
      </c>
      <c r="AP88" s="507" t="s">
        <v>739</v>
      </c>
      <c r="AQ88" s="507"/>
      <c r="AR88" s="507"/>
      <c r="AS88" s="507"/>
      <c r="AT88" s="507"/>
      <c r="AU88" s="507"/>
      <c r="AV88" s="508"/>
      <c r="AW88" s="508"/>
      <c r="AX88" s="508"/>
      <c r="AY88" s="508"/>
      <c r="AZ88" s="508"/>
      <c r="BA88" s="508"/>
      <c r="BB88" s="508"/>
      <c r="BC88" s="508"/>
      <c r="BD88" s="508"/>
      <c r="BE88" s="508"/>
      <c r="BF88" s="508"/>
      <c r="BG88" s="508"/>
      <c r="BH88" s="508"/>
      <c r="BI88" s="508"/>
      <c r="BJ88" s="508"/>
      <c r="BK88" s="508"/>
      <c r="BL88" s="508"/>
      <c r="BM88" s="508"/>
      <c r="BN88" s="508"/>
      <c r="BO88" s="508"/>
      <c r="BP88" s="508"/>
      <c r="BQ88" s="508"/>
      <c r="BR88" s="508"/>
      <c r="BS88" s="508"/>
      <c r="BT88" s="508"/>
      <c r="BU88" s="508"/>
      <c r="BV88" s="508"/>
      <c r="BW88" s="508"/>
      <c r="BX88" s="508"/>
      <c r="BY88" s="508"/>
      <c r="BZ88" s="509"/>
    </row>
    <row r="89" customFormat="false" ht="15" hidden="false" customHeight="true" outlineLevel="0" collapsed="false">
      <c r="B89" s="511" t="s">
        <v>892</v>
      </c>
      <c r="C89" s="512" t="s">
        <v>893</v>
      </c>
      <c r="D89" s="512"/>
      <c r="E89" s="512"/>
      <c r="F89" s="512"/>
      <c r="G89" s="512"/>
      <c r="H89" s="512"/>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49"/>
      <c r="AO89" s="525" t="s">
        <v>894</v>
      </c>
      <c r="AP89" s="526" t="s">
        <v>895</v>
      </c>
      <c r="AQ89" s="526"/>
      <c r="AR89" s="526"/>
      <c r="AS89" s="526"/>
      <c r="AT89" s="526"/>
      <c r="AU89" s="526"/>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5"/>
      <c r="BY89" s="525"/>
      <c r="BZ89" s="549"/>
    </row>
    <row r="90" customFormat="false" ht="15" hidden="false" customHeight="true" outlineLevel="0" collapsed="false">
      <c r="B90" s="511" t="s">
        <v>896</v>
      </c>
      <c r="C90" s="512" t="s">
        <v>897</v>
      </c>
      <c r="D90" s="512"/>
      <c r="E90" s="512"/>
      <c r="F90" s="512"/>
      <c r="G90" s="512"/>
      <c r="H90" s="512"/>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49"/>
      <c r="AO90" s="514" t="s">
        <v>898</v>
      </c>
      <c r="AP90" s="515" t="s">
        <v>899</v>
      </c>
      <c r="AQ90" s="515"/>
      <c r="AR90" s="515"/>
      <c r="AS90" s="515"/>
      <c r="AT90" s="515"/>
      <c r="AU90" s="515"/>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4"/>
      <c r="BY90" s="514"/>
      <c r="BZ90" s="549"/>
    </row>
    <row r="91" customFormat="false" ht="15" hidden="false" customHeight="true" outlineLevel="0" collapsed="false">
      <c r="B91" s="511" t="s">
        <v>900</v>
      </c>
      <c r="C91" s="512" t="s">
        <v>901</v>
      </c>
      <c r="D91" s="512"/>
      <c r="E91" s="512"/>
      <c r="F91" s="512"/>
      <c r="G91" s="512"/>
      <c r="H91" s="512"/>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49"/>
      <c r="AO91" s="514" t="s">
        <v>902</v>
      </c>
      <c r="AP91" s="515" t="s">
        <v>864</v>
      </c>
      <c r="AQ91" s="515"/>
      <c r="AR91" s="515"/>
      <c r="AS91" s="515"/>
      <c r="AT91" s="515"/>
      <c r="AU91" s="515"/>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4"/>
      <c r="BY91" s="514"/>
      <c r="BZ91" s="549"/>
    </row>
    <row r="92" customFormat="false" ht="15" hidden="false" customHeight="true" outlineLevel="0" collapsed="false">
      <c r="B92" s="511" t="s">
        <v>742</v>
      </c>
      <c r="C92" s="512" t="s">
        <v>883</v>
      </c>
      <c r="D92" s="512"/>
      <c r="E92" s="512"/>
      <c r="F92" s="512"/>
      <c r="G92" s="512"/>
      <c r="H92" s="512"/>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49"/>
      <c r="AO92" s="536"/>
      <c r="AP92" s="536"/>
      <c r="AQ92" s="536"/>
      <c r="AR92" s="536"/>
      <c r="AS92" s="536"/>
      <c r="AT92" s="536"/>
      <c r="AU92" s="536"/>
      <c r="AV92" s="536"/>
      <c r="AW92" s="536"/>
      <c r="AX92" s="536"/>
      <c r="AY92" s="536"/>
      <c r="AZ92" s="536"/>
      <c r="BA92" s="536"/>
      <c r="BB92" s="536"/>
      <c r="BC92" s="536"/>
      <c r="BD92" s="536"/>
      <c r="BE92" s="536"/>
      <c r="BF92" s="536"/>
      <c r="BG92" s="536"/>
      <c r="BH92" s="536"/>
      <c r="BI92" s="536"/>
      <c r="BJ92" s="536"/>
      <c r="BK92" s="536"/>
      <c r="BL92" s="536"/>
      <c r="BM92" s="536"/>
      <c r="BN92" s="536"/>
      <c r="BO92" s="536"/>
      <c r="BP92" s="536"/>
      <c r="BQ92" s="536"/>
      <c r="BR92" s="536"/>
      <c r="BS92" s="536"/>
      <c r="BT92" s="536"/>
      <c r="BU92" s="536"/>
      <c r="BV92" s="536"/>
      <c r="BW92" s="536"/>
      <c r="BX92" s="536"/>
      <c r="BY92" s="536"/>
      <c r="BZ92" s="549"/>
    </row>
    <row r="93" customFormat="false" ht="30" hidden="false" customHeight="true" outlineLevel="0" collapsed="false">
      <c r="B93" s="516" t="s">
        <v>903</v>
      </c>
      <c r="C93" s="516"/>
      <c r="D93" s="516"/>
      <c r="E93" s="516"/>
      <c r="F93" s="516"/>
      <c r="G93" s="516"/>
      <c r="H93" s="516"/>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8"/>
      <c r="AO93" s="537" t="s">
        <v>904</v>
      </c>
      <c r="AP93" s="537"/>
      <c r="AQ93" s="537"/>
      <c r="AR93" s="537"/>
      <c r="AS93" s="537"/>
      <c r="AT93" s="537"/>
      <c r="AU93" s="537"/>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38"/>
      <c r="BW93" s="538"/>
      <c r="BX93" s="538"/>
      <c r="BY93" s="538"/>
      <c r="BZ93" s="518"/>
    </row>
    <row r="94" customFormat="false" ht="12" hidden="false" customHeight="false" outlineLevel="0" collapsed="false">
      <c r="B94" s="493" t="s">
        <v>255</v>
      </c>
      <c r="C94" s="493" t="n">
        <v>1</v>
      </c>
      <c r="D94" s="493" t="n">
        <v>2</v>
      </c>
      <c r="E94" s="493" t="n">
        <v>3</v>
      </c>
      <c r="F94" s="493" t="n">
        <v>4</v>
      </c>
      <c r="G94" s="493" t="n">
        <v>5</v>
      </c>
      <c r="H94" s="493" t="n">
        <v>6</v>
      </c>
      <c r="I94" s="493" t="n">
        <v>7</v>
      </c>
      <c r="J94" s="493" t="n">
        <v>8</v>
      </c>
      <c r="K94" s="493" t="n">
        <v>9</v>
      </c>
      <c r="L94" s="493" t="n">
        <v>10</v>
      </c>
      <c r="M94" s="493" t="n">
        <v>11</v>
      </c>
      <c r="N94" s="493" t="n">
        <v>12</v>
      </c>
      <c r="O94" s="493" t="n">
        <v>13</v>
      </c>
      <c r="P94" s="493" t="n">
        <v>14</v>
      </c>
      <c r="Q94" s="493" t="n">
        <v>15</v>
      </c>
      <c r="R94" s="493" t="n">
        <v>16</v>
      </c>
      <c r="S94" s="493" t="n">
        <v>17</v>
      </c>
      <c r="T94" s="493" t="n">
        <v>18</v>
      </c>
      <c r="U94" s="493" t="n">
        <v>19</v>
      </c>
      <c r="V94" s="493" t="n">
        <v>20</v>
      </c>
      <c r="W94" s="493" t="n">
        <v>21</v>
      </c>
      <c r="X94" s="518"/>
      <c r="Y94" s="518"/>
      <c r="Z94" s="518"/>
      <c r="AA94" s="518"/>
      <c r="AB94" s="518"/>
      <c r="AC94" s="518"/>
      <c r="AD94" s="518"/>
      <c r="AE94" s="518"/>
      <c r="AF94" s="518"/>
      <c r="AG94" s="518"/>
      <c r="AH94" s="518"/>
      <c r="AI94" s="518"/>
      <c r="AJ94" s="518"/>
      <c r="AK94" s="518"/>
      <c r="AL94" s="518"/>
      <c r="AM94" s="518"/>
      <c r="AN94" s="518"/>
      <c r="AO94" s="518"/>
      <c r="AP94" s="518"/>
      <c r="AQ94" s="518"/>
      <c r="AR94" s="518"/>
      <c r="AS94" s="518"/>
      <c r="AT94" s="518"/>
      <c r="AU94" s="518"/>
      <c r="AV94" s="518"/>
      <c r="AW94" s="518"/>
      <c r="AX94" s="518"/>
      <c r="AY94" s="518"/>
      <c r="AZ94" s="518"/>
      <c r="BA94" s="518"/>
      <c r="BB94" s="518"/>
      <c r="BC94" s="518"/>
      <c r="BD94" s="518"/>
      <c r="BE94" s="518"/>
      <c r="BF94" s="518"/>
      <c r="BG94" s="518"/>
      <c r="BH94" s="518"/>
      <c r="BI94" s="518"/>
      <c r="BJ94" s="518"/>
      <c r="BK94" s="518"/>
      <c r="BL94" s="518"/>
      <c r="BM94" s="518"/>
      <c r="BN94" s="518"/>
      <c r="BO94" s="518"/>
      <c r="BP94" s="518"/>
      <c r="BQ94" s="518"/>
      <c r="BR94" s="518"/>
      <c r="BS94" s="518"/>
      <c r="BT94" s="518"/>
      <c r="BU94" s="518"/>
      <c r="BV94" s="518"/>
      <c r="BW94" s="518"/>
      <c r="BX94" s="518"/>
      <c r="BY94" s="518"/>
      <c r="BZ94" s="518"/>
    </row>
    <row r="95" customFormat="false" ht="25.5" hidden="false" customHeight="false" outlineLevel="0" collapsed="false">
      <c r="B95" s="495" t="s">
        <v>905</v>
      </c>
      <c r="C95" s="496" t="s">
        <v>289</v>
      </c>
      <c r="D95" s="496" t="s">
        <v>290</v>
      </c>
      <c r="E95" s="496" t="s">
        <v>291</v>
      </c>
      <c r="F95" s="496" t="s">
        <v>292</v>
      </c>
      <c r="G95" s="496" t="s">
        <v>293</v>
      </c>
      <c r="H95" s="496" t="s">
        <v>294</v>
      </c>
      <c r="I95" s="496" t="s">
        <v>295</v>
      </c>
      <c r="J95" s="496" t="s">
        <v>296</v>
      </c>
      <c r="K95" s="496" t="s">
        <v>297</v>
      </c>
      <c r="L95" s="496" t="s">
        <v>298</v>
      </c>
      <c r="M95" s="496" t="s">
        <v>299</v>
      </c>
      <c r="N95" s="496" t="s">
        <v>300</v>
      </c>
      <c r="O95" s="496" t="s">
        <v>301</v>
      </c>
      <c r="P95" s="496" t="s">
        <v>302</v>
      </c>
      <c r="Q95" s="496" t="s">
        <v>303</v>
      </c>
      <c r="R95" s="496" t="s">
        <v>304</v>
      </c>
      <c r="S95" s="496" t="s">
        <v>305</v>
      </c>
      <c r="T95" s="496" t="s">
        <v>306</v>
      </c>
      <c r="U95" s="496" t="s">
        <v>307</v>
      </c>
      <c r="V95" s="496" t="s">
        <v>308</v>
      </c>
      <c r="W95" s="496" t="s">
        <v>309</v>
      </c>
      <c r="X95" s="496"/>
      <c r="Y95" s="496"/>
      <c r="Z95" s="496"/>
      <c r="AA95" s="496"/>
      <c r="AB95" s="496"/>
      <c r="AC95" s="496"/>
      <c r="AD95" s="496"/>
      <c r="AE95" s="496"/>
      <c r="AF95" s="496"/>
      <c r="AG95" s="496"/>
      <c r="AH95" s="496"/>
      <c r="AI95" s="496"/>
      <c r="AJ95" s="496"/>
      <c r="AK95" s="496"/>
      <c r="AL95" s="496"/>
      <c r="AM95" s="497"/>
      <c r="AN95" s="498"/>
      <c r="AO95" s="495" t="s">
        <v>906</v>
      </c>
      <c r="AP95" s="496" t="s">
        <v>289</v>
      </c>
      <c r="AQ95" s="496" t="s">
        <v>290</v>
      </c>
      <c r="AR95" s="496" t="s">
        <v>291</v>
      </c>
      <c r="AS95" s="496" t="s">
        <v>292</v>
      </c>
      <c r="AT95" s="496" t="s">
        <v>293</v>
      </c>
      <c r="AU95" s="496" t="s">
        <v>294</v>
      </c>
      <c r="AV95" s="496" t="s">
        <v>295</v>
      </c>
      <c r="AW95" s="496" t="s">
        <v>296</v>
      </c>
      <c r="AX95" s="496" t="s">
        <v>297</v>
      </c>
      <c r="AY95" s="496" t="s">
        <v>298</v>
      </c>
      <c r="AZ95" s="496" t="s">
        <v>299</v>
      </c>
      <c r="BA95" s="496" t="s">
        <v>300</v>
      </c>
      <c r="BB95" s="496" t="s">
        <v>301</v>
      </c>
      <c r="BC95" s="496" t="s">
        <v>302</v>
      </c>
      <c r="BD95" s="496" t="s">
        <v>303</v>
      </c>
      <c r="BE95" s="496" t="s">
        <v>304</v>
      </c>
      <c r="BF95" s="496" t="s">
        <v>305</v>
      </c>
      <c r="BG95" s="496" t="s">
        <v>306</v>
      </c>
      <c r="BH95" s="496" t="s">
        <v>307</v>
      </c>
      <c r="BI95" s="496" t="s">
        <v>308</v>
      </c>
      <c r="BJ95" s="496" t="s">
        <v>309</v>
      </c>
      <c r="BK95" s="496"/>
      <c r="BL95" s="496"/>
      <c r="BM95" s="496"/>
      <c r="BN95" s="496"/>
      <c r="BO95" s="496"/>
      <c r="BP95" s="496"/>
      <c r="BQ95" s="496"/>
      <c r="BR95" s="496"/>
      <c r="BS95" s="496"/>
      <c r="BT95" s="496"/>
      <c r="BU95" s="496"/>
      <c r="BV95" s="496"/>
      <c r="BW95" s="496"/>
      <c r="BX95" s="496"/>
      <c r="BY95" s="496"/>
      <c r="BZ95" s="498"/>
    </row>
    <row r="96" customFormat="false" ht="26.25" hidden="false" customHeight="true" outlineLevel="0" collapsed="false">
      <c r="B96" s="499" t="s">
        <v>907</v>
      </c>
      <c r="C96" s="558" t="n">
        <v>36307.9618291206</v>
      </c>
      <c r="D96" s="558" t="n">
        <v>49083.6404502206</v>
      </c>
      <c r="E96" s="558" t="n">
        <v>63450.3734434357</v>
      </c>
      <c r="F96" s="558" t="n">
        <v>79454.553303945</v>
      </c>
      <c r="G96" s="558" t="n">
        <v>97146.4644805486</v>
      </c>
      <c r="H96" s="558" t="n">
        <v>114680.998443203</v>
      </c>
      <c r="I96" s="558" t="n">
        <v>136239.714344711</v>
      </c>
      <c r="J96" s="558" t="n">
        <v>159646.934255813</v>
      </c>
      <c r="K96" s="558" t="n">
        <v>184959.727951849</v>
      </c>
      <c r="L96" s="558" t="n">
        <v>210358.203228039</v>
      </c>
      <c r="M96" s="558" t="n">
        <v>242196.902061177</v>
      </c>
      <c r="N96" s="558" t="n">
        <v>281274.950061177</v>
      </c>
      <c r="O96" s="558" t="n">
        <v>322587.641061177</v>
      </c>
      <c r="P96" s="558" t="n">
        <v>366202.702061176</v>
      </c>
      <c r="Q96" s="558" t="n">
        <v>412191.465061176</v>
      </c>
      <c r="R96" s="558" t="n">
        <v>460623.820061176</v>
      </c>
      <c r="S96" s="558" t="n">
        <v>511571.820061176</v>
      </c>
      <c r="T96" s="558" t="n">
        <v>565114.728061176</v>
      </c>
      <c r="U96" s="558" t="n">
        <v>621328.923061176</v>
      </c>
      <c r="V96" s="558" t="n">
        <v>680298.947061176</v>
      </c>
      <c r="W96" s="558" t="n">
        <v>717130.041061176</v>
      </c>
      <c r="X96" s="558"/>
      <c r="Y96" s="558"/>
      <c r="Z96" s="558"/>
      <c r="AA96" s="558"/>
      <c r="AB96" s="558"/>
      <c r="AC96" s="558"/>
      <c r="AD96" s="558"/>
      <c r="AE96" s="558"/>
      <c r="AF96" s="558"/>
      <c r="AG96" s="558"/>
      <c r="AH96" s="558"/>
      <c r="AI96" s="558"/>
      <c r="AJ96" s="558"/>
      <c r="AK96" s="558"/>
      <c r="AL96" s="558"/>
      <c r="AM96" s="558"/>
      <c r="AN96" s="548"/>
      <c r="AO96" s="499" t="s">
        <v>908</v>
      </c>
      <c r="AP96" s="553" t="n">
        <v>0.384572543541039</v>
      </c>
      <c r="AQ96" s="553" t="n">
        <v>0.067744128587151</v>
      </c>
      <c r="AR96" s="553" t="n">
        <v>0.0256335463172517</v>
      </c>
      <c r="AS96" s="553" t="n">
        <v>-0.0172077951298899</v>
      </c>
      <c r="AT96" s="553" t="n">
        <v>-0.0613217046181505</v>
      </c>
      <c r="AU96" s="553" t="n">
        <v>-0.101648175471129</v>
      </c>
      <c r="AV96" s="553" t="n">
        <v>-0.15173156541493</v>
      </c>
      <c r="AW96" s="553" t="n">
        <v>-0.198203450196128</v>
      </c>
      <c r="AX96" s="553" t="n">
        <v>-0.247100189774071</v>
      </c>
      <c r="AY96" s="553" t="n">
        <v>-0.292428587799196</v>
      </c>
      <c r="AZ96" s="553" t="n">
        <v>-0.345314752766312</v>
      </c>
      <c r="BA96" s="553" t="n">
        <v>-0.394811444873181</v>
      </c>
      <c r="BB96" s="553" t="n">
        <v>-0.445650195847847</v>
      </c>
      <c r="BC96" s="553" t="n">
        <v>-0.496595834042618</v>
      </c>
      <c r="BD96" s="553" t="n">
        <v>-0.547569828449837</v>
      </c>
      <c r="BE96" s="553" t="n">
        <v>-0.598522602795669</v>
      </c>
      <c r="BF96" s="553" t="n">
        <v>-0.649412750314748</v>
      </c>
      <c r="BG96" s="553" t="n">
        <v>-0.700207464451796</v>
      </c>
      <c r="BH96" s="553" t="n">
        <v>-0.750862591223199</v>
      </c>
      <c r="BI96" s="553" t="n">
        <v>-0.801351275569743</v>
      </c>
      <c r="BJ96" s="553" t="n">
        <v>-1.08221624082738</v>
      </c>
      <c r="BK96" s="553"/>
      <c r="BL96" s="553"/>
      <c r="BM96" s="553"/>
      <c r="BN96" s="553"/>
      <c r="BO96" s="553"/>
      <c r="BP96" s="553"/>
      <c r="BQ96" s="553"/>
      <c r="BR96" s="553"/>
      <c r="BS96" s="553"/>
      <c r="BT96" s="553"/>
      <c r="BU96" s="553"/>
      <c r="BV96" s="553"/>
      <c r="BW96" s="553"/>
      <c r="BX96" s="553"/>
      <c r="BY96" s="553"/>
      <c r="BZ96" s="548"/>
    </row>
    <row r="97" customFormat="false" ht="30" hidden="false" customHeight="true" outlineLevel="0" collapsed="false">
      <c r="B97" s="503" t="s">
        <v>909</v>
      </c>
      <c r="C97" s="503"/>
      <c r="D97" s="503"/>
      <c r="E97" s="503"/>
      <c r="F97" s="503"/>
      <c r="G97" s="503"/>
      <c r="H97" s="503"/>
      <c r="I97" s="504"/>
      <c r="J97" s="504"/>
      <c r="K97" s="504"/>
      <c r="L97" s="504"/>
      <c r="M97" s="504"/>
      <c r="N97" s="504"/>
      <c r="O97" s="504"/>
      <c r="P97" s="504"/>
      <c r="Q97" s="504"/>
      <c r="R97" s="504"/>
      <c r="S97" s="504"/>
      <c r="T97" s="504"/>
      <c r="U97" s="504"/>
      <c r="V97" s="504"/>
      <c r="W97" s="504"/>
      <c r="X97" s="504"/>
      <c r="Y97" s="504"/>
      <c r="Z97" s="504"/>
      <c r="AA97" s="504"/>
      <c r="AB97" s="504"/>
      <c r="AC97" s="504"/>
      <c r="AD97" s="504"/>
      <c r="AE97" s="504"/>
      <c r="AF97" s="504"/>
      <c r="AG97" s="504"/>
      <c r="AH97" s="504"/>
      <c r="AI97" s="504"/>
      <c r="AJ97" s="504"/>
      <c r="AK97" s="504"/>
      <c r="AL97" s="504"/>
      <c r="AM97" s="504"/>
      <c r="AN97" s="505"/>
      <c r="AO97" s="503" t="s">
        <v>910</v>
      </c>
      <c r="AP97" s="503"/>
      <c r="AQ97" s="503"/>
      <c r="AR97" s="503"/>
      <c r="AS97" s="503"/>
      <c r="AT97" s="503"/>
      <c r="AU97" s="503"/>
      <c r="AV97" s="504"/>
      <c r="AW97" s="504"/>
      <c r="AX97" s="504"/>
      <c r="AY97" s="504"/>
      <c r="AZ97" s="504"/>
      <c r="BA97" s="504"/>
      <c r="BB97" s="504"/>
      <c r="BC97" s="504"/>
      <c r="BD97" s="504"/>
      <c r="BE97" s="504"/>
      <c r="BF97" s="504"/>
      <c r="BG97" s="504"/>
      <c r="BH97" s="504"/>
      <c r="BI97" s="504"/>
      <c r="BJ97" s="504"/>
      <c r="BK97" s="504"/>
      <c r="BL97" s="504"/>
      <c r="BM97" s="504"/>
      <c r="BN97" s="504"/>
      <c r="BO97" s="504"/>
      <c r="BP97" s="504"/>
      <c r="BQ97" s="504"/>
      <c r="BR97" s="504"/>
      <c r="BS97" s="504"/>
      <c r="BT97" s="504"/>
      <c r="BU97" s="504"/>
      <c r="BV97" s="504"/>
      <c r="BW97" s="504"/>
      <c r="BX97" s="504"/>
      <c r="BY97" s="504"/>
      <c r="BZ97" s="505"/>
    </row>
    <row r="98" customFormat="false" ht="12" hidden="false" customHeight="false" outlineLevel="0" collapsed="false">
      <c r="B98" s="506" t="s">
        <v>738</v>
      </c>
      <c r="C98" s="507" t="s">
        <v>739</v>
      </c>
      <c r="D98" s="507"/>
      <c r="E98" s="507"/>
      <c r="F98" s="507"/>
      <c r="G98" s="507"/>
      <c r="H98" s="507"/>
      <c r="I98" s="508"/>
      <c r="J98" s="508"/>
      <c r="K98" s="508"/>
      <c r="L98" s="508"/>
      <c r="M98" s="508"/>
      <c r="N98" s="508"/>
      <c r="O98" s="508"/>
      <c r="P98" s="508"/>
      <c r="Q98" s="508"/>
      <c r="R98" s="508"/>
      <c r="S98" s="508"/>
      <c r="T98" s="508"/>
      <c r="U98" s="508"/>
      <c r="V98" s="508"/>
      <c r="W98" s="508"/>
      <c r="X98" s="508"/>
      <c r="Y98" s="508"/>
      <c r="Z98" s="508"/>
      <c r="AA98" s="508"/>
      <c r="AB98" s="508"/>
      <c r="AC98" s="508"/>
      <c r="AD98" s="508"/>
      <c r="AE98" s="508"/>
      <c r="AF98" s="508"/>
      <c r="AG98" s="508"/>
      <c r="AH98" s="508"/>
      <c r="AI98" s="508"/>
      <c r="AJ98" s="508"/>
      <c r="AK98" s="508"/>
      <c r="AL98" s="508"/>
      <c r="AM98" s="508"/>
      <c r="AN98" s="509"/>
      <c r="AO98" s="506" t="s">
        <v>738</v>
      </c>
      <c r="AP98" s="507" t="s">
        <v>739</v>
      </c>
      <c r="AQ98" s="507"/>
      <c r="AR98" s="507"/>
      <c r="AS98" s="507"/>
      <c r="AT98" s="507"/>
      <c r="AU98" s="507"/>
      <c r="AV98" s="508"/>
      <c r="AW98" s="508"/>
      <c r="AX98" s="508"/>
      <c r="AY98" s="508"/>
      <c r="AZ98" s="508"/>
      <c r="BA98" s="508"/>
      <c r="BB98" s="508"/>
      <c r="BC98" s="508"/>
      <c r="BD98" s="508"/>
      <c r="BE98" s="508"/>
      <c r="BF98" s="508"/>
      <c r="BG98" s="508"/>
      <c r="BH98" s="508"/>
      <c r="BI98" s="508"/>
      <c r="BJ98" s="508"/>
      <c r="BK98" s="508"/>
      <c r="BL98" s="508"/>
      <c r="BM98" s="508"/>
      <c r="BN98" s="508"/>
      <c r="BO98" s="508"/>
      <c r="BP98" s="508"/>
      <c r="BQ98" s="508"/>
      <c r="BR98" s="508"/>
      <c r="BS98" s="508"/>
      <c r="BT98" s="508"/>
      <c r="BU98" s="508"/>
      <c r="BV98" s="508"/>
      <c r="BW98" s="508"/>
      <c r="BX98" s="508"/>
      <c r="BY98" s="508"/>
      <c r="BZ98" s="509"/>
    </row>
    <row r="99" customFormat="false" ht="15" hidden="false" customHeight="true" outlineLevel="0" collapsed="false">
      <c r="B99" s="514" t="s">
        <v>911</v>
      </c>
      <c r="C99" s="515" t="s">
        <v>912</v>
      </c>
      <c r="D99" s="515"/>
      <c r="E99" s="515"/>
      <c r="F99" s="515"/>
      <c r="G99" s="515"/>
      <c r="H99" s="515"/>
      <c r="I99" s="514"/>
      <c r="J99" s="514"/>
      <c r="K99" s="514"/>
      <c r="L99" s="514"/>
      <c r="M99" s="514"/>
      <c r="N99" s="514"/>
      <c r="O99" s="514"/>
      <c r="P99" s="514"/>
      <c r="Q99" s="514"/>
      <c r="R99" s="514"/>
      <c r="S99" s="514"/>
      <c r="T99" s="514"/>
      <c r="U99" s="514"/>
      <c r="V99" s="514"/>
      <c r="W99" s="514"/>
      <c r="X99" s="514"/>
      <c r="Y99" s="514"/>
      <c r="Z99" s="514"/>
      <c r="AA99" s="514"/>
      <c r="AB99" s="514"/>
      <c r="AC99" s="514"/>
      <c r="AD99" s="514"/>
      <c r="AE99" s="514"/>
      <c r="AF99" s="514"/>
      <c r="AG99" s="514"/>
      <c r="AH99" s="514"/>
      <c r="AI99" s="514"/>
      <c r="AJ99" s="514"/>
      <c r="AK99" s="514"/>
      <c r="AL99" s="514"/>
      <c r="AM99" s="514"/>
      <c r="AN99" s="549"/>
      <c r="AO99" s="525" t="s">
        <v>913</v>
      </c>
      <c r="AP99" s="526" t="s">
        <v>895</v>
      </c>
      <c r="AQ99" s="526"/>
      <c r="AR99" s="526"/>
      <c r="AS99" s="526"/>
      <c r="AT99" s="526"/>
      <c r="AU99" s="526"/>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5"/>
      <c r="BY99" s="525"/>
      <c r="BZ99" s="549"/>
    </row>
    <row r="100" customFormat="false" ht="15" hidden="false" customHeight="true" outlineLevel="0" collapsed="false">
      <c r="B100" s="514" t="s">
        <v>914</v>
      </c>
      <c r="C100" s="515" t="s">
        <v>915</v>
      </c>
      <c r="D100" s="515"/>
      <c r="E100" s="515"/>
      <c r="F100" s="515"/>
      <c r="G100" s="515"/>
      <c r="H100" s="515"/>
      <c r="I100" s="514"/>
      <c r="J100" s="514"/>
      <c r="K100" s="514"/>
      <c r="L100" s="514"/>
      <c r="M100" s="514"/>
      <c r="N100" s="514"/>
      <c r="O100" s="514"/>
      <c r="P100" s="514"/>
      <c r="Q100" s="514"/>
      <c r="R100" s="514"/>
      <c r="S100" s="514"/>
      <c r="T100" s="514"/>
      <c r="U100" s="514"/>
      <c r="V100" s="514"/>
      <c r="W100" s="514"/>
      <c r="X100" s="514"/>
      <c r="Y100" s="514"/>
      <c r="Z100" s="514"/>
      <c r="AA100" s="514"/>
      <c r="AB100" s="514"/>
      <c r="AC100" s="514"/>
      <c r="AD100" s="514"/>
      <c r="AE100" s="514"/>
      <c r="AF100" s="514"/>
      <c r="AG100" s="514"/>
      <c r="AH100" s="514"/>
      <c r="AI100" s="514"/>
      <c r="AJ100" s="514"/>
      <c r="AK100" s="514"/>
      <c r="AL100" s="514"/>
      <c r="AM100" s="514"/>
      <c r="AN100" s="552"/>
      <c r="AO100" s="514" t="s">
        <v>916</v>
      </c>
      <c r="AP100" s="515" t="s">
        <v>899</v>
      </c>
      <c r="AQ100" s="515"/>
      <c r="AR100" s="515"/>
      <c r="AS100" s="515"/>
      <c r="AT100" s="515"/>
      <c r="AU100" s="515"/>
      <c r="AV100" s="514"/>
      <c r="AW100" s="514"/>
      <c r="AX100" s="514"/>
      <c r="AY100" s="514"/>
      <c r="AZ100" s="514"/>
      <c r="BA100" s="514"/>
      <c r="BB100" s="514"/>
      <c r="BC100" s="514"/>
      <c r="BD100" s="514"/>
      <c r="BE100" s="514"/>
      <c r="BF100" s="514"/>
      <c r="BG100" s="514"/>
      <c r="BH100" s="514"/>
      <c r="BI100" s="514"/>
      <c r="BJ100" s="514"/>
      <c r="BK100" s="514"/>
      <c r="BL100" s="514"/>
      <c r="BM100" s="514"/>
      <c r="BN100" s="514"/>
      <c r="BO100" s="514"/>
      <c r="BP100" s="514"/>
      <c r="BQ100" s="514"/>
      <c r="BR100" s="514"/>
      <c r="BS100" s="514"/>
      <c r="BT100" s="514"/>
      <c r="BU100" s="514"/>
      <c r="BV100" s="514"/>
      <c r="BW100" s="514"/>
      <c r="BX100" s="514"/>
      <c r="BY100" s="514"/>
      <c r="BZ100" s="552"/>
    </row>
    <row r="101" customFormat="false" ht="15" hidden="false" customHeight="true" outlineLevel="0" collapsed="false">
      <c r="AN101" s="552"/>
      <c r="AO101" s="525" t="s">
        <v>917</v>
      </c>
      <c r="AP101" s="526" t="s">
        <v>864</v>
      </c>
      <c r="AQ101" s="526"/>
      <c r="AR101" s="526"/>
      <c r="AS101" s="526"/>
      <c r="AT101" s="526"/>
      <c r="AU101" s="526"/>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25"/>
      <c r="BW101" s="525"/>
      <c r="BX101" s="525"/>
      <c r="BY101" s="525"/>
      <c r="BZ101" s="552"/>
    </row>
    <row r="102" customFormat="false" ht="30" hidden="false" customHeight="true" outlineLevel="0" collapsed="false">
      <c r="B102" s="516" t="s">
        <v>918</v>
      </c>
      <c r="C102" s="516"/>
      <c r="D102" s="516"/>
      <c r="E102" s="516"/>
      <c r="F102" s="516"/>
      <c r="G102" s="516"/>
      <c r="H102" s="516"/>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8"/>
      <c r="AO102" s="516" t="s">
        <v>919</v>
      </c>
      <c r="AP102" s="516"/>
      <c r="AQ102" s="516"/>
      <c r="AR102" s="516"/>
      <c r="AS102" s="516"/>
      <c r="AT102" s="516"/>
      <c r="AU102" s="516"/>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c r="BW102" s="517"/>
      <c r="BX102" s="517"/>
      <c r="BY102" s="517"/>
      <c r="BZ102" s="518"/>
    </row>
    <row r="103" customFormat="false" ht="8.25" hidden="false" customHeight="true" outlineLevel="0" collapsed="false">
      <c r="B103" s="493" t="s">
        <v>255</v>
      </c>
      <c r="C103" s="493" t="n">
        <v>1</v>
      </c>
      <c r="D103" s="493" t="n">
        <v>2</v>
      </c>
      <c r="E103" s="493" t="n">
        <v>3</v>
      </c>
      <c r="F103" s="493" t="n">
        <v>4</v>
      </c>
      <c r="G103" s="493" t="n">
        <v>5</v>
      </c>
      <c r="H103" s="493" t="n">
        <v>6</v>
      </c>
      <c r="I103" s="493" t="n">
        <v>7</v>
      </c>
      <c r="J103" s="493" t="n">
        <v>8</v>
      </c>
      <c r="K103" s="493" t="n">
        <v>9</v>
      </c>
      <c r="L103" s="493" t="n">
        <v>10</v>
      </c>
      <c r="M103" s="493" t="n">
        <v>11</v>
      </c>
      <c r="N103" s="493" t="n">
        <v>12</v>
      </c>
      <c r="O103" s="493" t="n">
        <v>13</v>
      </c>
      <c r="P103" s="493" t="n">
        <v>14</v>
      </c>
      <c r="Q103" s="493" t="n">
        <v>15</v>
      </c>
      <c r="R103" s="493" t="n">
        <v>16</v>
      </c>
      <c r="S103" s="493" t="n">
        <v>17</v>
      </c>
      <c r="T103" s="493" t="n">
        <v>18</v>
      </c>
      <c r="U103" s="493" t="n">
        <v>19</v>
      </c>
      <c r="V103" s="493" t="n">
        <v>20</v>
      </c>
      <c r="W103" s="493" t="n">
        <v>21</v>
      </c>
    </row>
    <row r="104" customFormat="false" ht="3" hidden="false" customHeight="true" outlineLevel="0" collapsed="false"/>
    <row r="105" customFormat="false" ht="26.25" hidden="false" customHeight="true" outlineLevel="0" collapsed="false">
      <c r="B105" s="539" t="s">
        <v>920</v>
      </c>
      <c r="C105" s="540" t="s">
        <v>289</v>
      </c>
      <c r="D105" s="540" t="s">
        <v>290</v>
      </c>
      <c r="E105" s="496" t="s">
        <v>291</v>
      </c>
      <c r="F105" s="496" t="s">
        <v>292</v>
      </c>
      <c r="G105" s="496" t="s">
        <v>293</v>
      </c>
      <c r="H105" s="496" t="s">
        <v>294</v>
      </c>
      <c r="I105" s="496" t="s">
        <v>295</v>
      </c>
      <c r="J105" s="496" t="s">
        <v>296</v>
      </c>
      <c r="K105" s="496" t="s">
        <v>297</v>
      </c>
      <c r="L105" s="496" t="s">
        <v>298</v>
      </c>
      <c r="M105" s="496" t="s">
        <v>299</v>
      </c>
      <c r="N105" s="496" t="s">
        <v>300</v>
      </c>
      <c r="O105" s="496" t="s">
        <v>301</v>
      </c>
      <c r="P105" s="496" t="s">
        <v>302</v>
      </c>
      <c r="Q105" s="496" t="s">
        <v>303</v>
      </c>
      <c r="R105" s="496" t="s">
        <v>304</v>
      </c>
      <c r="S105" s="496" t="s">
        <v>305</v>
      </c>
      <c r="T105" s="496" t="s">
        <v>306</v>
      </c>
      <c r="U105" s="496" t="s">
        <v>307</v>
      </c>
      <c r="V105" s="496" t="s">
        <v>308</v>
      </c>
      <c r="W105" s="496" t="s">
        <v>309</v>
      </c>
      <c r="X105" s="496"/>
      <c r="Y105" s="496"/>
      <c r="Z105" s="496"/>
      <c r="AA105" s="496"/>
      <c r="AB105" s="496"/>
      <c r="AC105" s="496"/>
      <c r="AD105" s="496"/>
      <c r="AE105" s="496"/>
      <c r="AF105" s="496"/>
      <c r="AG105" s="496"/>
      <c r="AH105" s="496"/>
      <c r="AI105" s="496"/>
      <c r="AJ105" s="496"/>
      <c r="AK105" s="496"/>
      <c r="AL105" s="496"/>
      <c r="AM105" s="497"/>
      <c r="AO105" s="559" t="s">
        <v>921</v>
      </c>
      <c r="AP105" s="540" t="s">
        <v>289</v>
      </c>
      <c r="AQ105" s="540" t="s">
        <v>290</v>
      </c>
      <c r="AR105" s="496" t="s">
        <v>291</v>
      </c>
      <c r="AS105" s="496" t="s">
        <v>292</v>
      </c>
      <c r="AT105" s="496" t="s">
        <v>293</v>
      </c>
      <c r="AU105" s="496" t="s">
        <v>294</v>
      </c>
      <c r="AV105" s="496" t="s">
        <v>295</v>
      </c>
      <c r="AW105" s="496" t="s">
        <v>296</v>
      </c>
      <c r="AX105" s="496" t="s">
        <v>297</v>
      </c>
      <c r="AY105" s="496" t="s">
        <v>298</v>
      </c>
      <c r="AZ105" s="496" t="s">
        <v>299</v>
      </c>
      <c r="BA105" s="496" t="s">
        <v>300</v>
      </c>
      <c r="BB105" s="496" t="s">
        <v>301</v>
      </c>
      <c r="BC105" s="496" t="s">
        <v>302</v>
      </c>
      <c r="BD105" s="496" t="s">
        <v>303</v>
      </c>
      <c r="BE105" s="496" t="s">
        <v>304</v>
      </c>
      <c r="BF105" s="496" t="s">
        <v>305</v>
      </c>
      <c r="BG105" s="496" t="s">
        <v>306</v>
      </c>
      <c r="BH105" s="496" t="s">
        <v>307</v>
      </c>
      <c r="BI105" s="496" t="s">
        <v>308</v>
      </c>
      <c r="BJ105" s="496" t="s">
        <v>309</v>
      </c>
      <c r="BK105" s="496"/>
      <c r="BL105" s="496"/>
      <c r="BM105" s="496"/>
      <c r="BN105" s="496"/>
      <c r="BO105" s="496"/>
      <c r="BP105" s="496"/>
      <c r="BQ105" s="496"/>
      <c r="BR105" s="496"/>
      <c r="BS105" s="496"/>
      <c r="BT105" s="496"/>
      <c r="BU105" s="496"/>
      <c r="BV105" s="496"/>
      <c r="BW105" s="496"/>
      <c r="BX105" s="496"/>
      <c r="BY105" s="496"/>
    </row>
    <row r="106" customFormat="false" ht="15" hidden="false" customHeight="false" outlineLevel="0" collapsed="false">
      <c r="B106" s="560" t="s">
        <v>922</v>
      </c>
      <c r="C106" s="561" t="n">
        <v>4.32813460512932</v>
      </c>
      <c r="D106" s="561" t="n">
        <v>25.3002293310991</v>
      </c>
      <c r="E106" s="561" t="n">
        <v>27.1514546754827</v>
      </c>
      <c r="F106" s="561" t="n">
        <v>32.4323525645402</v>
      </c>
      <c r="G106" s="561" t="n">
        <v>37.8827398636424</v>
      </c>
      <c r="H106" s="561" t="n">
        <v>59.0544098934768</v>
      </c>
      <c r="I106" s="561" t="n">
        <v>37.5487543756237</v>
      </c>
      <c r="J106" s="561" t="n">
        <v>54.5607440205191</v>
      </c>
      <c r="K106" s="561" t="n">
        <v>60.6493447942635</v>
      </c>
      <c r="L106" s="561" t="n">
        <v>86.8606267787081</v>
      </c>
      <c r="M106" s="561" t="n">
        <v>60.4987781044027</v>
      </c>
      <c r="N106" s="561" t="n">
        <v>83.4849162789922</v>
      </c>
      <c r="O106" s="561" t="n">
        <v>92.7325644062473</v>
      </c>
      <c r="P106" s="561" t="n">
        <v>101.326596474933</v>
      </c>
      <c r="Q106" s="561" t="n">
        <v>109.805966877991</v>
      </c>
      <c r="R106" s="561" t="n">
        <v>118.227182301801</v>
      </c>
      <c r="S106" s="561" t="n">
        <v>126.550788415644</v>
      </c>
      <c r="T106" s="561" t="n">
        <v>134.711503444616</v>
      </c>
      <c r="U106" s="561" t="n">
        <v>142.833952061226</v>
      </c>
      <c r="V106" s="561" t="n">
        <v>150.856406593831</v>
      </c>
      <c r="W106" s="561" t="n">
        <v>283.221600306489</v>
      </c>
      <c r="X106" s="561"/>
      <c r="Y106" s="561"/>
      <c r="Z106" s="561"/>
      <c r="AA106" s="561"/>
      <c r="AB106" s="561"/>
      <c r="AC106" s="561"/>
      <c r="AD106" s="561"/>
      <c r="AE106" s="561"/>
      <c r="AF106" s="561"/>
      <c r="AG106" s="561"/>
      <c r="AH106" s="561"/>
      <c r="AI106" s="561"/>
      <c r="AJ106" s="561"/>
      <c r="AK106" s="561"/>
      <c r="AL106" s="561"/>
      <c r="AM106" s="561"/>
      <c r="AO106" s="562" t="s">
        <v>923</v>
      </c>
      <c r="AP106" s="545" t="n">
        <v>0.00687717577715054</v>
      </c>
      <c r="AQ106" s="545" t="n">
        <v>0.00585975449924883</v>
      </c>
      <c r="AR106" s="545" t="n">
        <v>0.0051898773802293</v>
      </c>
      <c r="AS106" s="545" t="n">
        <v>0.00452925482002387</v>
      </c>
      <c r="AT106" s="545" t="n">
        <v>0.00387740624896572</v>
      </c>
      <c r="AU106" s="545" t="n">
        <v>0.00323386330889192</v>
      </c>
      <c r="AV106" s="545" t="n">
        <v>0.00259815760330397</v>
      </c>
      <c r="AW106" s="545" t="n">
        <v>0.00196984771390206</v>
      </c>
      <c r="AX106" s="545" t="n">
        <v>0.00134848220858781</v>
      </c>
      <c r="AY106" s="545" t="n">
        <v>0.00073362506786369</v>
      </c>
      <c r="AZ106" s="545" t="n">
        <v>0.000150326582839953</v>
      </c>
      <c r="BA106" s="545" t="n">
        <v>0</v>
      </c>
      <c r="BB106" s="545" t="n">
        <v>0</v>
      </c>
      <c r="BC106" s="545" t="n">
        <v>0</v>
      </c>
      <c r="BD106" s="545" t="n">
        <v>0</v>
      </c>
      <c r="BE106" s="545" t="n">
        <v>0</v>
      </c>
      <c r="BF106" s="545" t="n">
        <v>0</v>
      </c>
      <c r="BG106" s="545" t="n">
        <v>0</v>
      </c>
      <c r="BH106" s="545" t="n">
        <v>0</v>
      </c>
      <c r="BI106" s="545" t="n">
        <v>0</v>
      </c>
      <c r="BJ106" s="545" t="n">
        <v>0</v>
      </c>
      <c r="BK106" s="545"/>
      <c r="BL106" s="545"/>
      <c r="BM106" s="545"/>
      <c r="BN106" s="545"/>
      <c r="BO106" s="545"/>
      <c r="BP106" s="545"/>
      <c r="BQ106" s="545"/>
      <c r="BR106" s="545"/>
      <c r="BS106" s="545"/>
      <c r="BT106" s="545"/>
      <c r="BU106" s="545"/>
      <c r="BV106" s="545"/>
      <c r="BW106" s="545"/>
      <c r="BX106" s="545"/>
      <c r="BY106" s="545"/>
    </row>
    <row r="107" customFormat="false" ht="15" hidden="false" customHeight="false" outlineLevel="0" collapsed="false">
      <c r="B107" s="560" t="s">
        <v>924</v>
      </c>
      <c r="C107" s="563" t="n">
        <v>0</v>
      </c>
      <c r="D107" s="563" t="n">
        <v>0</v>
      </c>
      <c r="E107" s="563" t="n">
        <v>0</v>
      </c>
      <c r="F107" s="563" t="n">
        <v>0</v>
      </c>
      <c r="G107" s="563" t="n">
        <v>0</v>
      </c>
      <c r="H107" s="563" t="n">
        <v>0</v>
      </c>
      <c r="I107" s="563" t="n">
        <v>0</v>
      </c>
      <c r="J107" s="563" t="n">
        <v>0</v>
      </c>
      <c r="K107" s="563" t="n">
        <v>0</v>
      </c>
      <c r="L107" s="563" t="n">
        <v>0</v>
      </c>
      <c r="M107" s="563" t="n">
        <v>0</v>
      </c>
      <c r="N107" s="563" t="n">
        <v>0</v>
      </c>
      <c r="O107" s="563" t="n">
        <v>0</v>
      </c>
      <c r="P107" s="563" t="n">
        <v>0</v>
      </c>
      <c r="Q107" s="563" t="n">
        <v>0</v>
      </c>
      <c r="R107" s="563" t="n">
        <v>0</v>
      </c>
      <c r="S107" s="563" t="n">
        <v>0</v>
      </c>
      <c r="T107" s="563" t="n">
        <v>0</v>
      </c>
      <c r="U107" s="563" t="n">
        <v>0</v>
      </c>
      <c r="V107" s="563" t="n">
        <v>0</v>
      </c>
      <c r="W107" s="563" t="n">
        <v>0</v>
      </c>
      <c r="X107" s="563"/>
      <c r="Y107" s="563"/>
      <c r="Z107" s="563"/>
      <c r="AA107" s="563"/>
      <c r="AB107" s="563"/>
      <c r="AC107" s="563"/>
      <c r="AD107" s="563"/>
      <c r="AE107" s="563"/>
      <c r="AF107" s="563"/>
      <c r="AG107" s="563"/>
      <c r="AH107" s="563"/>
      <c r="AI107" s="563"/>
      <c r="AJ107" s="563"/>
      <c r="AK107" s="563"/>
      <c r="AL107" s="563"/>
      <c r="AM107" s="563"/>
      <c r="AO107" s="562" t="s">
        <v>925</v>
      </c>
      <c r="AP107" s="545" t="n">
        <v>0.0556637239002685</v>
      </c>
      <c r="AQ107" s="545" t="n">
        <v>0.137043566538659</v>
      </c>
      <c r="AR107" s="545" t="n">
        <v>0.113273679003415</v>
      </c>
      <c r="AS107" s="545" t="n">
        <v>0.0928406992114638</v>
      </c>
      <c r="AT107" s="545" t="n">
        <v>0.0750344773553262</v>
      </c>
      <c r="AU107" s="545" t="n">
        <v>0.0651772150512594</v>
      </c>
      <c r="AV107" s="545" t="n">
        <v>0.0447531340248786</v>
      </c>
      <c r="AW107" s="545" t="n">
        <v>0.0324548931492913</v>
      </c>
      <c r="AX107" s="545" t="n">
        <v>0.0213147059691421</v>
      </c>
      <c r="AY107" s="545" t="n">
        <v>0.0119320776384784</v>
      </c>
      <c r="AZ107" s="545" t="n">
        <v>0.0022048755478552</v>
      </c>
      <c r="BA107" s="545" t="n">
        <v>0</v>
      </c>
      <c r="BB107" s="545" t="n">
        <v>0</v>
      </c>
      <c r="BC107" s="545" t="n">
        <v>0</v>
      </c>
      <c r="BD107" s="545" t="n">
        <v>0</v>
      </c>
      <c r="BE107" s="545" t="n">
        <v>0</v>
      </c>
      <c r="BF107" s="545" t="n">
        <v>0</v>
      </c>
      <c r="BG107" s="545" t="n">
        <v>0</v>
      </c>
      <c r="BH107" s="545" t="n">
        <v>0</v>
      </c>
      <c r="BI107" s="545" t="n">
        <v>0</v>
      </c>
      <c r="BJ107" s="545" t="n">
        <v>0</v>
      </c>
      <c r="BK107" s="545"/>
      <c r="BL107" s="545"/>
      <c r="BM107" s="545"/>
      <c r="BN107" s="545"/>
      <c r="BO107" s="545"/>
      <c r="BP107" s="545"/>
      <c r="BQ107" s="545"/>
      <c r="BR107" s="545"/>
      <c r="BS107" s="545"/>
      <c r="BT107" s="545"/>
      <c r="BU107" s="545"/>
      <c r="BV107" s="545"/>
      <c r="BW107" s="545"/>
      <c r="BX107" s="545"/>
      <c r="BY107" s="545"/>
    </row>
    <row r="108" customFormat="false" ht="15" hidden="false" customHeight="false" outlineLevel="0" collapsed="false">
      <c r="B108" s="560" t="s">
        <v>926</v>
      </c>
      <c r="C108" s="563" t="n">
        <v>25.7694331291979</v>
      </c>
      <c r="D108" s="563" t="n">
        <v>3.37892768460531E-015</v>
      </c>
      <c r="E108" s="563" t="n">
        <v>3.29298386424739E-015</v>
      </c>
      <c r="F108" s="563" t="n">
        <v>3.20891166315399E-015</v>
      </c>
      <c r="G108" s="563" t="n">
        <v>3.12671712975068E-015</v>
      </c>
      <c r="H108" s="563" t="n">
        <v>3.02785017536567E-015</v>
      </c>
      <c r="I108" s="563" t="n">
        <v>6.68468485932968E-015</v>
      </c>
      <c r="J108" s="563" t="n">
        <v>4.52200957052749E-015</v>
      </c>
      <c r="K108" s="563" t="n">
        <v>4.40463605562092E-015</v>
      </c>
      <c r="L108" s="563" t="n">
        <v>4.26667864639156E-015</v>
      </c>
      <c r="M108" s="563" t="n">
        <v>4.17787970206568E-015</v>
      </c>
      <c r="N108" s="563" t="n">
        <v>3.9057000821685E-015</v>
      </c>
      <c r="O108" s="563" t="n">
        <v>3.80308922136133E-015</v>
      </c>
      <c r="P108" s="563" t="n">
        <v>1.06843778698439E-014</v>
      </c>
      <c r="Q108" s="563" t="n">
        <v>1.04021362944526E-014</v>
      </c>
      <c r="R108" s="563" t="n">
        <v>1.01265830151294E-014</v>
      </c>
      <c r="S108" s="563" t="n">
        <v>9.85760024902966E-015</v>
      </c>
      <c r="T108" s="563" t="n">
        <v>9.59515763416177E-015</v>
      </c>
      <c r="U108" s="563" t="n">
        <v>9.33904331224426E-015</v>
      </c>
      <c r="V108" s="563" t="n">
        <v>8.53138009083969E-015</v>
      </c>
      <c r="W108" s="563" t="n">
        <v>1.07982675938392E-014</v>
      </c>
      <c r="X108" s="563"/>
      <c r="Y108" s="563"/>
      <c r="Z108" s="563"/>
      <c r="AA108" s="563"/>
      <c r="AB108" s="563"/>
      <c r="AC108" s="563"/>
      <c r="AD108" s="563"/>
      <c r="AE108" s="563"/>
      <c r="AF108" s="563"/>
      <c r="AG108" s="563"/>
      <c r="AH108" s="563"/>
      <c r="AI108" s="563"/>
      <c r="AJ108" s="563"/>
      <c r="AK108" s="563"/>
      <c r="AL108" s="563"/>
      <c r="AM108" s="563"/>
      <c r="AO108" s="562" t="s">
        <v>927</v>
      </c>
      <c r="AP108" s="545" t="n">
        <v>0.0970763888888889</v>
      </c>
      <c r="AQ108" s="545" t="n">
        <v>0.0348166666666667</v>
      </c>
      <c r="AR108" s="545" t="n">
        <v>0.0381067961165049</v>
      </c>
      <c r="AS108" s="545" t="n">
        <v>0.0412994470104</v>
      </c>
      <c r="AT108" s="545" t="n">
        <v>0.0444072456335354</v>
      </c>
      <c r="AU108" s="545" t="n">
        <v>0.042560398634691</v>
      </c>
      <c r="AV108" s="545" t="n">
        <v>0.0512047759734892</v>
      </c>
      <c r="AW108" s="545" t="n">
        <v>0.0540439155885509</v>
      </c>
      <c r="AX108" s="545" t="n">
        <v>0.0568080374157899</v>
      </c>
      <c r="AY108" s="545" t="n">
        <v>0.0552142093577831</v>
      </c>
      <c r="AZ108" s="545" t="n">
        <v>0.0620925416459761</v>
      </c>
      <c r="BA108" s="545" t="n">
        <v>0.0646245426923792</v>
      </c>
      <c r="BB108" s="545" t="n">
        <v>0.0670813567076842</v>
      </c>
      <c r="BC108" s="545" t="n">
        <v>0.0694673164174088</v>
      </c>
      <c r="BD108" s="545" t="n">
        <v>0.0717878949518794</v>
      </c>
      <c r="BE108" s="545" t="n">
        <v>0.0740383145350895</v>
      </c>
      <c r="BF108" s="545" t="n">
        <v>0.0762211429427245</v>
      </c>
      <c r="BG108" s="545" t="n">
        <v>0.0783476726659474</v>
      </c>
      <c r="BH108" s="545" t="n">
        <v>0.0804104531698445</v>
      </c>
      <c r="BI108" s="545" t="n">
        <v>0.0824114502770544</v>
      </c>
      <c r="BJ108" s="545" t="n">
        <v>0.0697238230718782</v>
      </c>
      <c r="BK108" s="545"/>
      <c r="BL108" s="545"/>
      <c r="BM108" s="545"/>
      <c r="BN108" s="545"/>
      <c r="BO108" s="545"/>
      <c r="BP108" s="545"/>
      <c r="BQ108" s="545"/>
      <c r="BR108" s="545"/>
      <c r="BS108" s="545"/>
      <c r="BT108" s="545"/>
      <c r="BU108" s="545"/>
      <c r="BV108" s="545"/>
      <c r="BW108" s="545"/>
      <c r="BX108" s="545"/>
      <c r="BY108" s="545"/>
    </row>
    <row r="109" customFormat="false" ht="15" hidden="false" customHeight="false" outlineLevel="0" collapsed="false">
      <c r="B109" s="560" t="s">
        <v>928</v>
      </c>
      <c r="C109" s="564" t="n">
        <v>0</v>
      </c>
      <c r="D109" s="564" t="n">
        <v>0</v>
      </c>
      <c r="E109" s="564" t="n">
        <v>0</v>
      </c>
      <c r="F109" s="564" t="n">
        <v>0</v>
      </c>
      <c r="G109" s="564" t="n">
        <v>0</v>
      </c>
      <c r="H109" s="564" t="n">
        <v>0</v>
      </c>
      <c r="I109" s="564" t="n">
        <v>0</v>
      </c>
      <c r="J109" s="564" t="n">
        <v>0</v>
      </c>
      <c r="K109" s="564" t="n">
        <v>0</v>
      </c>
      <c r="L109" s="564" t="n">
        <v>0</v>
      </c>
      <c r="M109" s="564" t="n">
        <v>0</v>
      </c>
      <c r="N109" s="564" t="n">
        <v>0</v>
      </c>
      <c r="O109" s="564" t="n">
        <v>0</v>
      </c>
      <c r="P109" s="564" t="n">
        <v>0</v>
      </c>
      <c r="Q109" s="564" t="n">
        <v>0</v>
      </c>
      <c r="R109" s="564" t="n">
        <v>0</v>
      </c>
      <c r="S109" s="564" t="n">
        <v>0</v>
      </c>
      <c r="T109" s="564" t="n">
        <v>0</v>
      </c>
      <c r="U109" s="564" t="n">
        <v>0</v>
      </c>
      <c r="V109" s="564" t="n">
        <v>0</v>
      </c>
      <c r="W109" s="564" t="n">
        <v>0</v>
      </c>
      <c r="X109" s="564"/>
      <c r="Y109" s="564"/>
      <c r="Z109" s="564"/>
      <c r="AA109" s="564"/>
      <c r="AB109" s="564"/>
      <c r="AC109" s="564"/>
      <c r="AD109" s="564"/>
      <c r="AE109" s="564"/>
      <c r="AF109" s="564"/>
      <c r="AG109" s="564"/>
      <c r="AH109" s="564"/>
      <c r="AI109" s="564"/>
      <c r="AJ109" s="564"/>
      <c r="AK109" s="564"/>
      <c r="AL109" s="564"/>
      <c r="AM109" s="564"/>
      <c r="AN109" s="498"/>
      <c r="AO109" s="562" t="s">
        <v>929</v>
      </c>
      <c r="AP109" s="546" t="n">
        <v>17.9650215603914</v>
      </c>
      <c r="AQ109" s="546" t="n">
        <v>7.29694961432507</v>
      </c>
      <c r="AR109" s="546" t="n">
        <v>8.82817622591607</v>
      </c>
      <c r="AS109" s="546" t="n">
        <v>10.7711381807056</v>
      </c>
      <c r="AT109" s="546" t="n">
        <v>13.327206842056</v>
      </c>
      <c r="AU109" s="546" t="n">
        <v>15.3427850394273</v>
      </c>
      <c r="AV109" s="546" t="n">
        <v>22.3448038174062</v>
      </c>
      <c r="AW109" s="546" t="n">
        <v>30.8119948323366</v>
      </c>
      <c r="AX109" s="546" t="n">
        <v>46.9159650359583</v>
      </c>
      <c r="AY109" s="546" t="n">
        <v>83.8077014161566</v>
      </c>
      <c r="AZ109" s="546" t="n">
        <v>453.540337445691</v>
      </c>
      <c r="BA109" s="546" t="s">
        <v>675</v>
      </c>
      <c r="BB109" s="546" t="s">
        <v>675</v>
      </c>
      <c r="BC109" s="546" t="s">
        <v>675</v>
      </c>
      <c r="BD109" s="546" t="s">
        <v>675</v>
      </c>
      <c r="BE109" s="546" t="s">
        <v>675</v>
      </c>
      <c r="BF109" s="546" t="s">
        <v>675</v>
      </c>
      <c r="BG109" s="546" t="s">
        <v>675</v>
      </c>
      <c r="BH109" s="546" t="s">
        <v>675</v>
      </c>
      <c r="BI109" s="546" t="s">
        <v>675</v>
      </c>
      <c r="BJ109" s="546" t="s">
        <v>675</v>
      </c>
      <c r="BK109" s="546"/>
      <c r="BL109" s="546"/>
      <c r="BM109" s="546"/>
      <c r="BN109" s="546"/>
      <c r="BO109" s="546"/>
      <c r="BP109" s="546"/>
      <c r="BQ109" s="546"/>
      <c r="BR109" s="546"/>
      <c r="BS109" s="546"/>
      <c r="BT109" s="546"/>
      <c r="BU109" s="546"/>
      <c r="BV109" s="546"/>
      <c r="BW109" s="546"/>
      <c r="BX109" s="546"/>
      <c r="BY109" s="546"/>
      <c r="BZ109" s="498"/>
    </row>
    <row r="110" customFormat="false" ht="15" hidden="false" customHeight="false" outlineLevel="0" collapsed="false">
      <c r="B110" s="560" t="s">
        <v>930</v>
      </c>
      <c r="C110" s="564" t="n">
        <v>0</v>
      </c>
      <c r="D110" s="564" t="n">
        <v>0</v>
      </c>
      <c r="E110" s="564" t="n">
        <v>0</v>
      </c>
      <c r="F110" s="564" t="n">
        <v>0</v>
      </c>
      <c r="G110" s="564" t="n">
        <v>0</v>
      </c>
      <c r="H110" s="564" t="n">
        <v>0</v>
      </c>
      <c r="I110" s="564" t="n">
        <v>0</v>
      </c>
      <c r="J110" s="564" t="n">
        <v>0</v>
      </c>
      <c r="K110" s="564" t="n">
        <v>0</v>
      </c>
      <c r="L110" s="564" t="n">
        <v>0</v>
      </c>
      <c r="M110" s="564" t="n">
        <v>0</v>
      </c>
      <c r="N110" s="564" t="n">
        <v>0</v>
      </c>
      <c r="O110" s="564" t="n">
        <v>0</v>
      </c>
      <c r="P110" s="564" t="n">
        <v>0</v>
      </c>
      <c r="Q110" s="564" t="n">
        <v>0</v>
      </c>
      <c r="R110" s="564" t="n">
        <v>0</v>
      </c>
      <c r="S110" s="564" t="n">
        <v>0</v>
      </c>
      <c r="T110" s="564" t="n">
        <v>0</v>
      </c>
      <c r="U110" s="564" t="n">
        <v>0</v>
      </c>
      <c r="V110" s="564" t="n">
        <v>0</v>
      </c>
      <c r="W110" s="564" t="n">
        <v>0</v>
      </c>
      <c r="X110" s="564"/>
      <c r="Y110" s="564"/>
      <c r="Z110" s="564"/>
      <c r="AA110" s="564"/>
      <c r="AB110" s="564"/>
      <c r="AC110" s="564"/>
      <c r="AD110" s="564"/>
      <c r="AE110" s="564"/>
      <c r="AF110" s="564"/>
      <c r="AG110" s="564"/>
      <c r="AH110" s="564"/>
      <c r="AI110" s="564"/>
      <c r="AJ110" s="564"/>
      <c r="AK110" s="564"/>
      <c r="AL110" s="564"/>
      <c r="AM110" s="564"/>
      <c r="AN110" s="565"/>
      <c r="AO110" s="562" t="s">
        <v>931</v>
      </c>
      <c r="AP110" s="566" t="n">
        <v>0.123548611111111</v>
      </c>
      <c r="AQ110" s="566" t="n">
        <v>0.0427583333333333</v>
      </c>
      <c r="AR110" s="566" t="n">
        <v>0.0458171521035599</v>
      </c>
      <c r="AS110" s="566" t="n">
        <v>0.0487852295221039</v>
      </c>
      <c r="AT110" s="566" t="n">
        <v>0.0516749950906467</v>
      </c>
      <c r="AU110" s="566" t="n">
        <v>0.0496164695952199</v>
      </c>
      <c r="AV110" s="566" t="n">
        <v>0.0580553219325297</v>
      </c>
      <c r="AW110" s="566" t="n">
        <v>0.0606949375812404</v>
      </c>
      <c r="AX110" s="566" t="n">
        <v>0.0632653441497174</v>
      </c>
      <c r="AY110" s="566" t="n">
        <v>0.0614834306389277</v>
      </c>
      <c r="AZ110" s="566" t="n">
        <v>0.0681791691082899</v>
      </c>
      <c r="BA110" s="566" t="n">
        <v>0.070533887269796</v>
      </c>
      <c r="BB110" s="566" t="n">
        <v>0.0728185879066631</v>
      </c>
      <c r="BC110" s="566" t="n">
        <v>0.0750374434694936</v>
      </c>
      <c r="BD110" s="566" t="n">
        <v>0.0771957849101144</v>
      </c>
      <c r="BE110" s="566" t="n">
        <v>0.0792886922675379</v>
      </c>
      <c r="BF110" s="566" t="n">
        <v>0.0813185990286485</v>
      </c>
      <c r="BG110" s="566" t="n">
        <v>0.0832966573581094</v>
      </c>
      <c r="BH110" s="566" t="n">
        <v>0.0852152912838573</v>
      </c>
      <c r="BI110" s="566" t="n">
        <v>0.0870812366612496</v>
      </c>
      <c r="BJ110" s="566" t="n">
        <v>0.0697238230718782</v>
      </c>
      <c r="BK110" s="566"/>
      <c r="BL110" s="566"/>
      <c r="BM110" s="566"/>
      <c r="BN110" s="566"/>
      <c r="BO110" s="566"/>
      <c r="BP110" s="566"/>
      <c r="BQ110" s="566"/>
      <c r="BR110" s="566"/>
      <c r="BS110" s="566"/>
      <c r="BT110" s="566"/>
      <c r="BU110" s="566"/>
      <c r="BV110" s="566"/>
      <c r="BW110" s="566"/>
      <c r="BX110" s="566"/>
      <c r="BY110" s="566"/>
      <c r="BZ110" s="565"/>
    </row>
    <row r="111" customFormat="false" ht="12" hidden="false" customHeight="false" outlineLevel="0" collapsed="false">
      <c r="AN111" s="565"/>
      <c r="AO111" s="567"/>
      <c r="AP111" s="567"/>
      <c r="AQ111" s="567"/>
      <c r="AR111" s="567"/>
      <c r="AS111" s="567"/>
      <c r="AT111" s="567"/>
      <c r="AU111" s="567"/>
      <c r="AV111" s="567"/>
      <c r="AW111" s="567"/>
      <c r="AX111" s="567"/>
      <c r="AY111" s="567"/>
      <c r="AZ111" s="567"/>
      <c r="BA111" s="567"/>
      <c r="BB111" s="567"/>
      <c r="BC111" s="567"/>
      <c r="BD111" s="567"/>
      <c r="BE111" s="567"/>
      <c r="BF111" s="567"/>
      <c r="BG111" s="567"/>
      <c r="BH111" s="567"/>
      <c r="BI111" s="567"/>
      <c r="BJ111" s="567"/>
      <c r="BK111" s="567"/>
      <c r="BL111" s="567"/>
      <c r="BM111" s="567"/>
      <c r="BN111" s="567"/>
      <c r="BO111" s="567"/>
      <c r="BP111" s="567"/>
      <c r="BQ111" s="567"/>
      <c r="BR111" s="567"/>
      <c r="BS111" s="567"/>
      <c r="BT111" s="567"/>
      <c r="BU111" s="567"/>
      <c r="BV111" s="567"/>
      <c r="BW111" s="567"/>
      <c r="BX111" s="567"/>
      <c r="BY111" s="567"/>
      <c r="BZ111" s="565"/>
    </row>
    <row r="112" customFormat="false" ht="12" hidden="false" customHeight="false" outlineLevel="0" collapsed="false">
      <c r="B112" s="493" t="s">
        <v>255</v>
      </c>
      <c r="C112" s="493" t="n">
        <v>1</v>
      </c>
      <c r="D112" s="493" t="n">
        <v>2</v>
      </c>
      <c r="E112" s="493" t="n">
        <v>3</v>
      </c>
      <c r="F112" s="493" t="n">
        <v>4</v>
      </c>
      <c r="G112" s="493" t="n">
        <v>5</v>
      </c>
      <c r="H112" s="493" t="n">
        <v>6</v>
      </c>
      <c r="I112" s="493" t="n">
        <v>7</v>
      </c>
      <c r="J112" s="493" t="n">
        <v>8</v>
      </c>
      <c r="K112" s="493" t="n">
        <v>9</v>
      </c>
      <c r="L112" s="493" t="n">
        <v>10</v>
      </c>
      <c r="M112" s="493" t="n">
        <v>11</v>
      </c>
      <c r="N112" s="493" t="n">
        <v>12</v>
      </c>
      <c r="O112" s="493" t="n">
        <v>13</v>
      </c>
      <c r="P112" s="493" t="n">
        <v>14</v>
      </c>
      <c r="Q112" s="493" t="n">
        <v>15</v>
      </c>
      <c r="R112" s="493" t="n">
        <v>16</v>
      </c>
      <c r="S112" s="493" t="n">
        <v>17</v>
      </c>
      <c r="T112" s="493" t="n">
        <v>18</v>
      </c>
      <c r="U112" s="493" t="n">
        <v>19</v>
      </c>
      <c r="V112" s="493" t="n">
        <v>20</v>
      </c>
      <c r="W112" s="493" t="n">
        <v>21</v>
      </c>
      <c r="AN112" s="565"/>
      <c r="AO112" s="567"/>
      <c r="AP112" s="567"/>
      <c r="AQ112" s="567"/>
      <c r="AR112" s="567"/>
      <c r="AS112" s="567"/>
      <c r="AT112" s="567"/>
      <c r="AU112" s="567"/>
      <c r="AV112" s="567"/>
      <c r="AW112" s="567"/>
      <c r="AX112" s="567"/>
      <c r="AY112" s="567"/>
      <c r="AZ112" s="567"/>
      <c r="BA112" s="567"/>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567"/>
      <c r="BX112" s="567"/>
      <c r="BY112" s="567"/>
      <c r="BZ112" s="565"/>
    </row>
    <row r="113" customFormat="false" ht="25.5" hidden="false" customHeight="false" outlineLevel="0" collapsed="false">
      <c r="B113" s="539" t="s">
        <v>932</v>
      </c>
      <c r="C113" s="540" t="s">
        <v>289</v>
      </c>
      <c r="D113" s="540" t="s">
        <v>290</v>
      </c>
      <c r="E113" s="496" t="s">
        <v>291</v>
      </c>
      <c r="F113" s="496" t="s">
        <v>292</v>
      </c>
      <c r="G113" s="496" t="s">
        <v>293</v>
      </c>
      <c r="H113" s="496" t="s">
        <v>294</v>
      </c>
      <c r="I113" s="496" t="s">
        <v>295</v>
      </c>
      <c r="J113" s="496" t="s">
        <v>296</v>
      </c>
      <c r="K113" s="496" t="s">
        <v>297</v>
      </c>
      <c r="L113" s="496" t="s">
        <v>298</v>
      </c>
      <c r="M113" s="496" t="s">
        <v>299</v>
      </c>
      <c r="N113" s="496" t="s">
        <v>300</v>
      </c>
      <c r="O113" s="496" t="s">
        <v>301</v>
      </c>
      <c r="P113" s="496" t="s">
        <v>302</v>
      </c>
      <c r="Q113" s="496" t="s">
        <v>303</v>
      </c>
      <c r="R113" s="496" t="s">
        <v>304</v>
      </c>
      <c r="S113" s="496" t="s">
        <v>305</v>
      </c>
      <c r="T113" s="496" t="s">
        <v>306</v>
      </c>
      <c r="U113" s="496" t="s">
        <v>307</v>
      </c>
      <c r="V113" s="496" t="s">
        <v>308</v>
      </c>
      <c r="W113" s="496" t="s">
        <v>309</v>
      </c>
      <c r="X113" s="496"/>
      <c r="Y113" s="496"/>
      <c r="Z113" s="496"/>
      <c r="AA113" s="496"/>
      <c r="AB113" s="496"/>
      <c r="AC113" s="496"/>
      <c r="AD113" s="496"/>
      <c r="AE113" s="496"/>
      <c r="AF113" s="496"/>
      <c r="AG113" s="496"/>
      <c r="AH113" s="496"/>
      <c r="AI113" s="496"/>
      <c r="AJ113" s="496"/>
      <c r="AK113" s="496"/>
      <c r="AL113" s="496"/>
      <c r="AM113" s="497"/>
      <c r="AN113" s="565"/>
      <c r="AO113" s="539" t="s">
        <v>933</v>
      </c>
      <c r="AP113" s="540" t="s">
        <v>289</v>
      </c>
      <c r="AQ113" s="540" t="s">
        <v>290</v>
      </c>
      <c r="AR113" s="496" t="s">
        <v>291</v>
      </c>
      <c r="AS113" s="496" t="s">
        <v>292</v>
      </c>
      <c r="AT113" s="496" t="s">
        <v>293</v>
      </c>
      <c r="AU113" s="496" t="s">
        <v>294</v>
      </c>
      <c r="AV113" s="496" t="s">
        <v>295</v>
      </c>
      <c r="AW113" s="496" t="s">
        <v>296</v>
      </c>
      <c r="AX113" s="496" t="s">
        <v>297</v>
      </c>
      <c r="AY113" s="496" t="s">
        <v>298</v>
      </c>
      <c r="AZ113" s="496" t="s">
        <v>299</v>
      </c>
      <c r="BA113" s="496" t="s">
        <v>300</v>
      </c>
      <c r="BB113" s="496" t="s">
        <v>301</v>
      </c>
      <c r="BC113" s="496" t="s">
        <v>302</v>
      </c>
      <c r="BD113" s="496" t="s">
        <v>303</v>
      </c>
      <c r="BE113" s="496" t="s">
        <v>304</v>
      </c>
      <c r="BF113" s="496" t="s">
        <v>305</v>
      </c>
      <c r="BG113" s="496" t="s">
        <v>306</v>
      </c>
      <c r="BH113" s="496" t="s">
        <v>307</v>
      </c>
      <c r="BI113" s="496" t="s">
        <v>308</v>
      </c>
      <c r="BJ113" s="496" t="s">
        <v>309</v>
      </c>
      <c r="BK113" s="496"/>
      <c r="BL113" s="496"/>
      <c r="BM113" s="496"/>
      <c r="BN113" s="496"/>
      <c r="BO113" s="496"/>
      <c r="BP113" s="496"/>
      <c r="BQ113" s="496"/>
      <c r="BR113" s="496"/>
      <c r="BS113" s="496"/>
      <c r="BT113" s="496"/>
      <c r="BU113" s="496"/>
      <c r="BV113" s="496"/>
      <c r="BW113" s="496"/>
      <c r="BX113" s="496"/>
      <c r="BY113" s="496"/>
      <c r="BZ113" s="565"/>
    </row>
    <row r="114" customFormat="false" ht="15" hidden="false" customHeight="false" outlineLevel="0" collapsed="false">
      <c r="B114" s="560" t="s">
        <v>934</v>
      </c>
      <c r="C114" s="561" t="n">
        <v>0.124784722222222</v>
      </c>
      <c r="D114" s="561" t="n">
        <v>0.149741666666667</v>
      </c>
      <c r="E114" s="561" t="n">
        <v>0.149741100323625</v>
      </c>
      <c r="F114" s="561" t="n">
        <v>0.149741178873284</v>
      </c>
      <c r="G114" s="561" t="n">
        <v>0.149740042592215</v>
      </c>
      <c r="H114" s="561" t="n">
        <v>0.149741598240795</v>
      </c>
      <c r="I114" s="561" t="n">
        <v>0.149741576991367</v>
      </c>
      <c r="J114" s="561" t="n">
        <v>0.149742211831212</v>
      </c>
      <c r="K114" s="561" t="n">
        <v>0.149741080972119</v>
      </c>
      <c r="L114" s="561" t="n">
        <v>0.149740975248746</v>
      </c>
      <c r="M114" s="561" t="n">
        <v>0.149741893145519</v>
      </c>
      <c r="N114" s="561" t="n">
        <v>0.14974111738079</v>
      </c>
      <c r="O114" s="561" t="n">
        <v>0.149741433284369</v>
      </c>
      <c r="P114" s="561" t="n">
        <v>0.149741731386029</v>
      </c>
      <c r="Q114" s="561" t="n">
        <v>0.149741238423824</v>
      </c>
      <c r="R114" s="561" t="n">
        <v>0.149741819699384</v>
      </c>
      <c r="S114" s="561" t="n">
        <v>0.149742452769636</v>
      </c>
      <c r="T114" s="561" t="n">
        <v>0.149741840082362</v>
      </c>
      <c r="U114" s="561" t="n">
        <v>0.149741544581511</v>
      </c>
      <c r="V114" s="561" t="n">
        <v>0.149741546413956</v>
      </c>
      <c r="W114" s="561" t="n">
        <v>0.149741311848329</v>
      </c>
      <c r="X114" s="561"/>
      <c r="Y114" s="561"/>
      <c r="Z114" s="561"/>
      <c r="AA114" s="561"/>
      <c r="AB114" s="561"/>
      <c r="AC114" s="561"/>
      <c r="AD114" s="561"/>
      <c r="AE114" s="561"/>
      <c r="AF114" s="561"/>
      <c r="AG114" s="561"/>
      <c r="AH114" s="561"/>
      <c r="AI114" s="561"/>
      <c r="AJ114" s="561"/>
      <c r="AK114" s="561"/>
      <c r="AL114" s="561"/>
      <c r="AM114" s="561"/>
      <c r="AN114" s="565"/>
      <c r="AO114" s="562" t="s">
        <v>935</v>
      </c>
      <c r="AP114" s="542" t="n">
        <v>10078.859</v>
      </c>
      <c r="AQ114" s="542" t="n">
        <v>12049.352</v>
      </c>
      <c r="AR114" s="542" t="n">
        <v>13583.64</v>
      </c>
      <c r="AS114" s="542" t="n">
        <v>15163.351</v>
      </c>
      <c r="AT114" s="542" t="n">
        <v>16793.532</v>
      </c>
      <c r="AU114" s="542" t="n">
        <v>16577.953</v>
      </c>
      <c r="AV114" s="542" t="n">
        <v>20543.453</v>
      </c>
      <c r="AW114" s="542" t="n">
        <v>22332.975</v>
      </c>
      <c r="AX114" s="542" t="n">
        <v>24179.456</v>
      </c>
      <c r="AY114" s="542" t="n">
        <v>24206.133</v>
      </c>
      <c r="AZ114" s="542" t="n">
        <v>28038.248</v>
      </c>
      <c r="BA114" s="542" t="n">
        <v>30057.048</v>
      </c>
      <c r="BB114" s="542" t="n">
        <v>32135.691</v>
      </c>
      <c r="BC114" s="542" t="n">
        <v>34277.061</v>
      </c>
      <c r="BD114" s="542" t="n">
        <v>36484.763</v>
      </c>
      <c r="BE114" s="542" t="n">
        <v>38757.355</v>
      </c>
      <c r="BF114" s="542" t="n">
        <v>41097</v>
      </c>
      <c r="BG114" s="542" t="n">
        <v>43510.908</v>
      </c>
      <c r="BH114" s="542" t="n">
        <v>45996.195</v>
      </c>
      <c r="BI114" s="542" t="n">
        <v>48555.024</v>
      </c>
      <c r="BJ114" s="542" t="n">
        <v>31734.094</v>
      </c>
      <c r="BK114" s="542"/>
      <c r="BL114" s="542"/>
      <c r="BM114" s="542"/>
      <c r="BN114" s="542"/>
      <c r="BO114" s="542"/>
      <c r="BP114" s="542"/>
      <c r="BQ114" s="542"/>
      <c r="BR114" s="542"/>
      <c r="BS114" s="542"/>
      <c r="BT114" s="542"/>
      <c r="BU114" s="542"/>
      <c r="BV114" s="542"/>
      <c r="BW114" s="542"/>
      <c r="BX114" s="542"/>
      <c r="BY114" s="542"/>
      <c r="BZ114" s="565"/>
    </row>
    <row r="115" customFormat="false" ht="15" hidden="false" customHeight="false" outlineLevel="0" collapsed="false">
      <c r="B115" s="560" t="s">
        <v>936</v>
      </c>
      <c r="C115" s="561" t="n">
        <v>0.248333333333333</v>
      </c>
      <c r="D115" s="561" t="n">
        <v>0.1925</v>
      </c>
      <c r="E115" s="561" t="n">
        <v>0.195558252427184</v>
      </c>
      <c r="F115" s="561" t="n">
        <v>0.198526408395388</v>
      </c>
      <c r="G115" s="561" t="n">
        <v>0.201415037682862</v>
      </c>
      <c r="H115" s="561" t="n">
        <v>0.199358067836015</v>
      </c>
      <c r="I115" s="561" t="n">
        <v>0.207796898923896</v>
      </c>
      <c r="J115" s="561" t="n">
        <v>0.210437149412452</v>
      </c>
      <c r="K115" s="561" t="n">
        <v>0.213006425121837</v>
      </c>
      <c r="L115" s="561" t="n">
        <v>0.211224405887674</v>
      </c>
      <c r="M115" s="561" t="n">
        <v>0.217921062253809</v>
      </c>
      <c r="N115" s="561" t="n">
        <v>0.220275004650586</v>
      </c>
      <c r="O115" s="561" t="n">
        <v>0.222560021191032</v>
      </c>
      <c r="P115" s="561" t="n">
        <v>0.224779174855523</v>
      </c>
      <c r="Q115" s="561" t="n">
        <v>0.226937023333939</v>
      </c>
      <c r="R115" s="561" t="n">
        <v>0.229030511966922</v>
      </c>
      <c r="S115" s="561" t="n">
        <v>0.231061051798284</v>
      </c>
      <c r="T115" s="561" t="n">
        <v>0.233038497440471</v>
      </c>
      <c r="U115" s="561" t="n">
        <v>0.234956835865369</v>
      </c>
      <c r="V115" s="561" t="n">
        <v>0.236822783075206</v>
      </c>
      <c r="W115" s="561" t="n">
        <v>0.219465134920207</v>
      </c>
      <c r="X115" s="561"/>
      <c r="Y115" s="561"/>
      <c r="Z115" s="561"/>
      <c r="AA115" s="561"/>
      <c r="AB115" s="561"/>
      <c r="AC115" s="561"/>
      <c r="AD115" s="561"/>
      <c r="AE115" s="561"/>
      <c r="AF115" s="561"/>
      <c r="AG115" s="561"/>
      <c r="AH115" s="561"/>
      <c r="AI115" s="561"/>
      <c r="AJ115" s="561"/>
      <c r="AK115" s="561"/>
      <c r="AL115" s="561"/>
      <c r="AM115" s="561"/>
      <c r="AN115" s="565"/>
      <c r="AO115" s="562" t="s">
        <v>937</v>
      </c>
      <c r="AP115" s="568" t="n">
        <v>0.11683304807779</v>
      </c>
      <c r="AQ115" s="568" t="n">
        <v>0.139588273061282</v>
      </c>
      <c r="AR115" s="568" t="n">
        <v>0.144163844700962</v>
      </c>
      <c r="AS115" s="568" t="n">
        <v>0.147092201052142</v>
      </c>
      <c r="AT115" s="568" t="n">
        <v>0.148390343181362</v>
      </c>
      <c r="AU115" s="568" t="n">
        <v>0.135230346646736</v>
      </c>
      <c r="AV115" s="568" t="n">
        <v>0.150337157063217</v>
      </c>
      <c r="AW115" s="568" t="n">
        <v>0.148649838466184</v>
      </c>
      <c r="AX115" s="568" t="n">
        <v>0.145810907000536</v>
      </c>
      <c r="AY115" s="568" t="n">
        <v>0.133793112585968</v>
      </c>
      <c r="AZ115" s="568" t="n">
        <v>0.138598853355689</v>
      </c>
      <c r="BA115" s="568" t="n">
        <v>0.132265191501589</v>
      </c>
      <c r="BB115" s="568" t="n">
        <v>0.126337808959273</v>
      </c>
      <c r="BC115" s="568" t="n">
        <v>0.121052999005584</v>
      </c>
      <c r="BD115" s="568" t="n">
        <v>0.116317028578627</v>
      </c>
      <c r="BE115" s="568" t="n">
        <v>0.112035063476831</v>
      </c>
      <c r="BF115" s="568" t="n">
        <v>0.108141654974178</v>
      </c>
      <c r="BG115" s="568" t="n">
        <v>0.104594855872919</v>
      </c>
      <c r="BH115" s="568" t="n">
        <v>0.101338213818492</v>
      </c>
      <c r="BI115" s="568" t="n">
        <v>0.0983355758808047</v>
      </c>
      <c r="BJ115" s="568" t="n">
        <v>0.0611584966117318</v>
      </c>
      <c r="BK115" s="568"/>
      <c r="BL115" s="568"/>
      <c r="BM115" s="568"/>
      <c r="BN115" s="568"/>
      <c r="BO115" s="568"/>
      <c r="BP115" s="568"/>
      <c r="BQ115" s="568"/>
      <c r="BR115" s="568"/>
      <c r="BS115" s="568"/>
      <c r="BT115" s="568"/>
      <c r="BU115" s="568"/>
      <c r="BV115" s="568"/>
      <c r="BW115" s="568"/>
      <c r="BX115" s="568"/>
      <c r="BY115" s="568"/>
      <c r="BZ115" s="565"/>
    </row>
    <row r="116" customFormat="false" ht="15" hidden="false" customHeight="false" outlineLevel="0" collapsed="false">
      <c r="B116" s="560" t="s">
        <v>938</v>
      </c>
      <c r="C116" s="561" t="n">
        <v>0.248333333333333</v>
      </c>
      <c r="D116" s="561" t="n">
        <v>0.1925</v>
      </c>
      <c r="E116" s="561" t="n">
        <v>0.195558252427184</v>
      </c>
      <c r="F116" s="561" t="n">
        <v>0.198526408395388</v>
      </c>
      <c r="G116" s="561" t="n">
        <v>0.201415037682862</v>
      </c>
      <c r="H116" s="561" t="n">
        <v>0.199358067836015</v>
      </c>
      <c r="I116" s="561" t="n">
        <v>0.207796898923896</v>
      </c>
      <c r="J116" s="561" t="n">
        <v>0.210437149412452</v>
      </c>
      <c r="K116" s="561" t="n">
        <v>0.213006425121837</v>
      </c>
      <c r="L116" s="561" t="n">
        <v>0.211224405887674</v>
      </c>
      <c r="M116" s="561" t="n">
        <v>0.217921062253809</v>
      </c>
      <c r="N116" s="561" t="n">
        <v>0.220275004650586</v>
      </c>
      <c r="O116" s="561" t="n">
        <v>0.222560021191032</v>
      </c>
      <c r="P116" s="561" t="n">
        <v>0.224779174855523</v>
      </c>
      <c r="Q116" s="561" t="n">
        <v>0.226937023333939</v>
      </c>
      <c r="R116" s="561" t="n">
        <v>0.229030511966922</v>
      </c>
      <c r="S116" s="561" t="n">
        <v>0.231061051798284</v>
      </c>
      <c r="T116" s="561" t="n">
        <v>0.233038497440471</v>
      </c>
      <c r="U116" s="561" t="n">
        <v>0.234956835865369</v>
      </c>
      <c r="V116" s="561" t="n">
        <v>0.236822783075206</v>
      </c>
      <c r="W116" s="561" t="n">
        <v>0.219465134920207</v>
      </c>
      <c r="X116" s="561"/>
      <c r="Y116" s="561"/>
      <c r="Z116" s="561"/>
      <c r="AA116" s="561"/>
      <c r="AB116" s="561"/>
      <c r="AC116" s="561"/>
      <c r="AD116" s="561"/>
      <c r="AE116" s="561"/>
      <c r="AF116" s="561"/>
      <c r="AG116" s="561"/>
      <c r="AH116" s="561"/>
      <c r="AI116" s="561"/>
      <c r="AJ116" s="561"/>
      <c r="AK116" s="561"/>
      <c r="AL116" s="561"/>
      <c r="AM116" s="561"/>
      <c r="AN116" s="565"/>
      <c r="AO116" s="562" t="s">
        <v>939</v>
      </c>
      <c r="AP116" s="566" t="n">
        <v>0.521512149790883</v>
      </c>
      <c r="AQ116" s="566" t="n">
        <v>0.412113654063289</v>
      </c>
      <c r="AR116" s="566" t="n">
        <v>0.332349851540775</v>
      </c>
      <c r="AS116" s="566" t="n">
        <v>0.279344181911222</v>
      </c>
      <c r="AT116" s="566" t="n">
        <v>0.241529788512739</v>
      </c>
      <c r="AU116" s="566" t="n">
        <v>0.195540767942386</v>
      </c>
      <c r="AV116" s="566" t="n">
        <v>0.197107303763459</v>
      </c>
      <c r="AW116" s="566" t="n">
        <v>0.177669354946943</v>
      </c>
      <c r="AX116" s="566" t="n">
        <v>0.161980255146659</v>
      </c>
      <c r="AY116" s="566" t="n">
        <v>0.139805731193698</v>
      </c>
      <c r="AZ116" s="566" t="n">
        <v>0.13941892741475</v>
      </c>
      <c r="BA116" s="566" t="n">
        <v>0.130024244558033</v>
      </c>
      <c r="BB116" s="566" t="n">
        <v>0.122049421795875</v>
      </c>
      <c r="BC116" s="566" t="n">
        <v>0.11518692685164</v>
      </c>
      <c r="BD116" s="566" t="n">
        <v>0.109215391778057</v>
      </c>
      <c r="BE116" s="566" t="n">
        <v>0.103957335191139</v>
      </c>
      <c r="BF116" s="566" t="n">
        <v>0.0992880646742642</v>
      </c>
      <c r="BG116" s="566" t="n">
        <v>0.0951208362125803</v>
      </c>
      <c r="BH116" s="566" t="n">
        <v>0.0913667247283566</v>
      </c>
      <c r="BI116" s="566" t="n">
        <v>0.0879653549442683</v>
      </c>
      <c r="BJ116" s="566" t="n">
        <v>0.0543659157285712</v>
      </c>
      <c r="BK116" s="566"/>
      <c r="BL116" s="566"/>
      <c r="BM116" s="566"/>
      <c r="BN116" s="566"/>
      <c r="BO116" s="566"/>
      <c r="BP116" s="566"/>
      <c r="BQ116" s="566"/>
      <c r="BR116" s="566"/>
      <c r="BS116" s="566"/>
      <c r="BT116" s="566"/>
      <c r="BU116" s="566"/>
      <c r="BV116" s="566"/>
      <c r="BW116" s="566"/>
      <c r="BX116" s="566"/>
      <c r="BY116" s="566"/>
      <c r="BZ116" s="565"/>
    </row>
    <row r="117" customFormat="false" ht="12"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c r="BX117" s="484"/>
      <c r="BY117" s="484"/>
      <c r="BZ117" s="484"/>
    </row>
    <row r="118" customFormat="false" ht="12" hidden="false" customHeight="false" outlineLevel="0" collapsed="false">
      <c r="AN118" s="498"/>
      <c r="AO118" s="498"/>
      <c r="AP118" s="498"/>
      <c r="AQ118" s="498"/>
      <c r="AR118" s="498"/>
      <c r="AS118" s="498"/>
      <c r="AT118" s="498"/>
      <c r="AU118" s="498"/>
      <c r="AV118" s="498"/>
      <c r="AW118" s="498"/>
      <c r="AX118" s="498"/>
      <c r="AY118" s="498"/>
      <c r="AZ118" s="498"/>
      <c r="BA118" s="498"/>
      <c r="BB118" s="498"/>
      <c r="BC118" s="498"/>
      <c r="BD118" s="498"/>
      <c r="BE118" s="498"/>
      <c r="BF118" s="498"/>
      <c r="BG118" s="498"/>
      <c r="BH118" s="498"/>
      <c r="BI118" s="498"/>
      <c r="BJ118" s="498"/>
      <c r="BK118" s="498"/>
      <c r="BL118" s="498"/>
      <c r="BM118" s="498"/>
      <c r="BN118" s="498"/>
      <c r="BO118" s="498"/>
      <c r="BP118" s="498"/>
      <c r="BQ118" s="498"/>
      <c r="BR118" s="498"/>
      <c r="BS118" s="498"/>
      <c r="BT118" s="498"/>
      <c r="BU118" s="498"/>
      <c r="BV118" s="498"/>
      <c r="BW118" s="498"/>
      <c r="BX118" s="498"/>
      <c r="BY118" s="498"/>
      <c r="BZ118" s="498"/>
    </row>
  </sheetData>
  <mergeCells count="115">
    <mergeCell ref="B5:E5"/>
    <mergeCell ref="AO5:AR5"/>
    <mergeCell ref="B9:H9"/>
    <mergeCell ref="AO9:AU9"/>
    <mergeCell ref="C10:H10"/>
    <mergeCell ref="AP10:AU10"/>
    <mergeCell ref="C11:H11"/>
    <mergeCell ref="AP11:AU11"/>
    <mergeCell ref="C12:H12"/>
    <mergeCell ref="AP12:AU12"/>
    <mergeCell ref="C13:H13"/>
    <mergeCell ref="B14:H14"/>
    <mergeCell ref="AO14:AU14"/>
    <mergeCell ref="CC14:CF16"/>
    <mergeCell ref="B18:H18"/>
    <mergeCell ref="AO18:AU18"/>
    <mergeCell ref="C19:H19"/>
    <mergeCell ref="AP19:AU19"/>
    <mergeCell ref="C20:H20"/>
    <mergeCell ref="AP20:AU20"/>
    <mergeCell ref="C21:H21"/>
    <mergeCell ref="AP21:AU21"/>
    <mergeCell ref="C22:H22"/>
    <mergeCell ref="AP22:AU22"/>
    <mergeCell ref="B23:H23"/>
    <mergeCell ref="AO23:AU23"/>
    <mergeCell ref="B27:H27"/>
    <mergeCell ref="AO27:AU27"/>
    <mergeCell ref="C28:H28"/>
    <mergeCell ref="AP28:AU28"/>
    <mergeCell ref="C29:H29"/>
    <mergeCell ref="AP29:AU29"/>
    <mergeCell ref="C30:H30"/>
    <mergeCell ref="AP30:AU30"/>
    <mergeCell ref="C31:H31"/>
    <mergeCell ref="AP31:AU31"/>
    <mergeCell ref="C32:H32"/>
    <mergeCell ref="AP32:AU32"/>
    <mergeCell ref="B33:H33"/>
    <mergeCell ref="AO33:AU33"/>
    <mergeCell ref="B37:H37"/>
    <mergeCell ref="AO37:AU37"/>
    <mergeCell ref="C38:H38"/>
    <mergeCell ref="AP38:AU38"/>
    <mergeCell ref="C39:H39"/>
    <mergeCell ref="AP39:AU39"/>
    <mergeCell ref="C40:H40"/>
    <mergeCell ref="AP40:AU40"/>
    <mergeCell ref="C41:H41"/>
    <mergeCell ref="AP41:AU41"/>
    <mergeCell ref="C42:H42"/>
    <mergeCell ref="B43:H43"/>
    <mergeCell ref="AO43:AU43"/>
    <mergeCell ref="B54:E54"/>
    <mergeCell ref="AO54:AR54"/>
    <mergeCell ref="B58:H58"/>
    <mergeCell ref="AO58:AU58"/>
    <mergeCell ref="C59:H59"/>
    <mergeCell ref="AP59:AU59"/>
    <mergeCell ref="C60:H60"/>
    <mergeCell ref="AP60:AU60"/>
    <mergeCell ref="C61:H61"/>
    <mergeCell ref="AP61:AU61"/>
    <mergeCell ref="AP62:AU62"/>
    <mergeCell ref="AP63:AU63"/>
    <mergeCell ref="B64:H64"/>
    <mergeCell ref="AO64:AU64"/>
    <mergeCell ref="B68:H68"/>
    <mergeCell ref="AO68:AU68"/>
    <mergeCell ref="C69:H69"/>
    <mergeCell ref="AP69:AU69"/>
    <mergeCell ref="C70:H70"/>
    <mergeCell ref="AP70:AU70"/>
    <mergeCell ref="C71:H71"/>
    <mergeCell ref="AP71:AU71"/>
    <mergeCell ref="AP72:AU72"/>
    <mergeCell ref="B73:H73"/>
    <mergeCell ref="AO73:AU73"/>
    <mergeCell ref="B77:H77"/>
    <mergeCell ref="AO77:AU77"/>
    <mergeCell ref="C78:H78"/>
    <mergeCell ref="AP78:AU78"/>
    <mergeCell ref="C79:H79"/>
    <mergeCell ref="AP79:AU79"/>
    <mergeCell ref="C80:H80"/>
    <mergeCell ref="AP80:AU80"/>
    <mergeCell ref="C81:H81"/>
    <mergeCell ref="AP81:AU81"/>
    <mergeCell ref="C82:H82"/>
    <mergeCell ref="B83:H83"/>
    <mergeCell ref="AO83:AU83"/>
    <mergeCell ref="B87:H87"/>
    <mergeCell ref="AO87:AU87"/>
    <mergeCell ref="C88:H88"/>
    <mergeCell ref="AP88:AU88"/>
    <mergeCell ref="C89:H89"/>
    <mergeCell ref="AP89:AU89"/>
    <mergeCell ref="C90:H90"/>
    <mergeCell ref="AP90:AU90"/>
    <mergeCell ref="C91:H91"/>
    <mergeCell ref="AP91:AU91"/>
    <mergeCell ref="C92:H92"/>
    <mergeCell ref="B93:H93"/>
    <mergeCell ref="AO93:AU93"/>
    <mergeCell ref="B97:H97"/>
    <mergeCell ref="AO97:AU97"/>
    <mergeCell ref="C98:H98"/>
    <mergeCell ref="AP98:AU98"/>
    <mergeCell ref="C99:H99"/>
    <mergeCell ref="AP99:AU99"/>
    <mergeCell ref="C100:H100"/>
    <mergeCell ref="AP100:AU100"/>
    <mergeCell ref="AP101:AU101"/>
    <mergeCell ref="B102:H102"/>
    <mergeCell ref="AO102:AU102"/>
  </mergeCells>
  <conditionalFormatting sqref="C8:AM8 C17:AM17 C47:AM52 C57:AM57 C67:AM67 AP34:BY34">
    <cfRule type="cellIs" priority="2" operator="lessThan" aboveAverage="0" equalAverage="0" bottom="0" percent="0" rank="0" text="" dxfId="174">
      <formula>0</formula>
    </cfRule>
  </conditionalFormatting>
  <conditionalFormatting sqref="C26:AM26">
    <cfRule type="cellIs" priority="3" operator="lessThan" aboveAverage="0" equalAverage="0" bottom="0" percent="0" rank="0" text="" dxfId="175">
      <formula>0.06</formula>
    </cfRule>
    <cfRule type="cellIs" priority="4" operator="lessThan" aboveAverage="0" equalAverage="0" bottom="0" percent="0" rank="0" text="" dxfId="176">
      <formula>0</formula>
    </cfRule>
  </conditionalFormatting>
  <conditionalFormatting sqref="C36:AM36">
    <cfRule type="cellIs" priority="5" operator="lessThan" aboveAverage="0" equalAverage="0" bottom="0" percent="0" rank="0" text="" dxfId="177">
      <formula>1</formula>
    </cfRule>
    <cfRule type="cellIs" priority="6" operator="lessThan" aboveAverage="0" equalAverage="0" bottom="0" percent="0" rank="0" text="" dxfId="178">
      <formula>0.06</formula>
    </cfRule>
    <cfRule type="cellIs" priority="7" operator="lessThan" aboveAverage="0" equalAverage="0" bottom="0" percent="0" rank="0" text="" dxfId="179">
      <formula>0</formula>
    </cfRule>
  </conditionalFormatting>
  <conditionalFormatting sqref="C76:AM76">
    <cfRule type="cellIs" priority="8" operator="lessThan" aboveAverage="0" equalAverage="0" bottom="0" percent="0" rank="0" text="" dxfId="180">
      <formula>0.5</formula>
    </cfRule>
  </conditionalFormatting>
  <conditionalFormatting sqref="C86:AM86">
    <cfRule type="cellIs" priority="9" operator="lessThan" aboveAverage="0" equalAverage="0" bottom="0" percent="0" rank="0" text="" dxfId="181">
      <formula>1</formula>
    </cfRule>
    <cfRule type="cellIs" priority="10" operator="greaterThan" aboveAverage="0" equalAverage="0" bottom="0" percent="0" rank="0" text="" dxfId="182">
      <formula>1.2</formula>
    </cfRule>
  </conditionalFormatting>
  <conditionalFormatting sqref="BZ35:CD36 BZ38:CD38 C36:AN36">
    <cfRule type="containsText" priority="11" operator="containsText" aboveAverage="0" equalAverage="0" bottom="0" percent="0" rank="0" text="errore" dxfId="183">
      <formula>NOT(ISERROR(SEARCH("errore",C35)))</formula>
    </cfRule>
  </conditionalFormatting>
  <conditionalFormatting sqref="E7:AM7 E16:AM16 E25:AM25 E35:AM35 E45:AM45 E56:AM56 E66:AM66 E75:AM75 E85:AM85 E95:AM95 E105:AM105 E113:AM113 AR7:BY7 AR16:BY16 AR25:BY25 AR35:BY35 AR45:BY45 AR56:BY56 AR66:BY66 AR75:BY75 AR85:BY85 AR95:BY95 AR105:BY105 AR113:BY113">
    <cfRule type="expression" priority="12" aboveAverage="0" equalAverage="0" bottom="0" percent="0" rank="0" text="" dxfId="184">
      <formula>IF(E7="",1,0)</formula>
    </cfRule>
  </conditionalFormatting>
  <conditionalFormatting sqref="I36:AL36">
    <cfRule type="cellIs" priority="13" operator="lessThan" aboveAverage="0" equalAverage="0" bottom="0" percent="0" rank="0" text="" dxfId="185">
      <formula>1</formula>
    </cfRule>
    <cfRule type="cellIs" priority="14" operator="lessThan" aboveAverage="0" equalAverage="0" bottom="0" percent="0" rank="0" text="" dxfId="186">
      <formula>0.06</formula>
    </cfRule>
    <cfRule type="cellIs" priority="15" operator="lessThan" aboveAverage="0" equalAverage="0" bottom="0" percent="0" rank="0" text="" dxfId="187">
      <formula>0</formula>
    </cfRule>
    <cfRule type="containsText" priority="16" operator="containsText" aboveAverage="0" equalAverage="0" bottom="0" percent="0" rank="0" text="errore" dxfId="188">
      <formula>NOT(ISERROR(SEARCH("errore",I36)))</formula>
    </cfRule>
  </conditionalFormatting>
  <conditionalFormatting sqref="AP8:BY8">
    <cfRule type="cellIs" priority="17" operator="lessThan" aboveAverage="0" equalAverage="0" bottom="0" percent="0" rank="0" text="" dxfId="189">
      <formula>1</formula>
    </cfRule>
  </conditionalFormatting>
  <conditionalFormatting sqref="AP17:BY17">
    <cfRule type="cellIs" priority="18" operator="lessThan" aboveAverage="0" equalAverage="0" bottom="0" percent="0" rank="0" text="" dxfId="190">
      <formula>0.07</formula>
    </cfRule>
  </conditionalFormatting>
  <conditionalFormatting sqref="AP26:BY26 AP36:BY36">
    <cfRule type="cellIs" priority="19" operator="greaterThan" aboveAverage="0" equalAverage="0" bottom="0" percent="0" rank="0" text="" dxfId="191">
      <formula>3</formula>
    </cfRule>
  </conditionalFormatting>
  <conditionalFormatting sqref="AP57:BY57">
    <cfRule type="cellIs" priority="20" operator="lessThan" aboveAverage="0" equalAverage="0" bottom="0" percent="0" rank="0" text="" dxfId="192">
      <formula>1.7</formula>
    </cfRule>
  </conditionalFormatting>
  <conditionalFormatting sqref="AP67:BY67">
    <cfRule type="cellIs" priority="21" operator="lessThan" aboveAverage="0" equalAverage="0" bottom="0" percent="0" rank="0" text="" dxfId="193">
      <formula>0.02</formula>
    </cfRule>
  </conditionalFormatting>
  <conditionalFormatting sqref="AP86:BY86">
    <cfRule type="cellIs" priority="22" operator="equal" aboveAverage="0" equalAverage="0" bottom="0" percent="0" rank="0" text="" dxfId="194">
      <formula>"NO DEBT"</formula>
    </cfRule>
    <cfRule type="cellIs" priority="23" operator="greaterThan" aboveAverage="0" equalAverage="0" bottom="0" percent="0" rank="0" text="" dxfId="195">
      <formula>3</formula>
    </cfRule>
  </conditionalFormatting>
  <conditionalFormatting sqref="AP96:BY96">
    <cfRule type="cellIs" priority="24" operator="greaterThan" aboveAverage="0" equalAverage="0" bottom="0" percent="0" rank="0" text="" dxfId="196">
      <formula>0.3</formula>
    </cfRule>
  </conditionalFormatting>
  <conditionalFormatting sqref="CG27:CG34 CG41:CG44 CG46:CG48">
    <cfRule type="cellIs" priority="25" operator="lessThan" aboveAverage="0" equalAverage="0" bottom="0" percent="0" rank="0" text="" dxfId="197">
      <formula>0</formula>
    </cfRule>
  </conditionalFormatting>
  <dataValidations count="1">
    <dataValidation allowBlank="true" errorStyle="stop" operator="between" showDropDown="false" showErrorMessage="true" showInputMessage="true" sqref="C3" type="list">
      <formula1>anni_comm_ind</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10:11:59Z</dcterms:created>
  <dc:creator>Manuel Farina</dc:creator>
  <dc:description/>
  <dc:language>en-US</dc:language>
  <cp:lastModifiedBy>Manuel Farina</cp:lastModifiedBy>
  <dcterms:modified xsi:type="dcterms:W3CDTF">2025-07-21T10: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