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11'!$A$1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TIPOLOGIA DI REDDITO</t>
  </si>
  <si>
    <t xml:space="preserve">COGNOME</t>
  </si>
  <si>
    <t xml:space="preserve">NOME</t>
  </si>
  <si>
    <t xml:space="preserve">RUOLO</t>
  </si>
  <si>
    <t xml:space="preserve">TIPO DICHIARAZIONE</t>
  </si>
  <si>
    <t xml:space="preserve">ANNO REDDITO</t>
  </si>
  <si>
    <t xml:space="preserve">DOMINICALI</t>
  </si>
  <si>
    <t xml:space="preserve">AGRARI</t>
  </si>
  <si>
    <t xml:space="preserve">FABBRICATI</t>
  </si>
  <si>
    <t xml:space="preserve">LAVORO DIPENDENTE 
o ASSIMILATI</t>
  </si>
  <si>
    <t xml:space="preserve">LAVORO AUTONOMO</t>
  </si>
  <si>
    <t xml:space="preserve">ALTRI</t>
  </si>
  <si>
    <t xml:space="preserve">TOTALE</t>
  </si>
  <si>
    <t xml:space="preserve">PATRIMONIO IMMOBILIARE</t>
  </si>
  <si>
    <t xml:space="preserve">ANGHILANTE</t>
  </si>
  <si>
    <t xml:space="preserve">Silvio</t>
  </si>
  <si>
    <t xml:space="preserve">Presidente Consiglio Comunale</t>
  </si>
  <si>
    <t xml:space="preserve">MOD. 730</t>
  </si>
  <si>
    <t xml:space="preserve">Abitazione sita in Via Nessa n. 6 posseduta al 50% - cat. A7 cl. 2 rendita € 1.208,50.
Pertinenza sita in Via Nessa n. 6 posseduta al 50% - Cat. C6 cl. 2 rendita € 190,88.
Immobile sito in Via Nessa n. 6 posseduto al 50% - Cat. C6 cl. 3 rendita € 139,44.
Immobile sito in Via Nessa n. 6 posseduto al 25% - Cat. A2 cl. 1 rendita € 441,57.
Immobile sito in Via Nessa n. 6 posseduto al 25% - Cat. A2 cl. 1 rendita € 441,57.
Immobile sito in Via Nessa n. 6 posseduto al 25% - Cat. C6 cl. 1 rendita € 235,19.</t>
  </si>
  <si>
    <t xml:space="preserve">id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1.67"/>
    <col collapsed="false" customWidth="true" hidden="false" outlineLevel="0" max="3" min="3" style="1" width="16"/>
    <col collapsed="false" customWidth="true" hidden="false" outlineLevel="0" max="4" min="4" style="1" width="14.33"/>
    <col collapsed="false" customWidth="true" hidden="false" outlineLevel="0" max="5" min="5" style="2" width="14.11"/>
    <col collapsed="false" customWidth="true" hidden="false" outlineLevel="0" max="6" min="6" style="0" width="11.33"/>
    <col collapsed="false" customWidth="true" hidden="false" outlineLevel="0" max="8" min="8" style="0" width="10.66"/>
    <col collapsed="false" customWidth="true" hidden="false" outlineLevel="0" max="9" min="9" style="0" width="19.21"/>
    <col collapsed="false" customWidth="true" hidden="false" outlineLevel="0" max="10" min="10" style="3" width="12.11"/>
    <col collapsed="false" customWidth="true" hidden="false" outlineLevel="0" max="11" min="11" style="0" width="12.11"/>
    <col collapsed="false" customWidth="true" hidden="false" outlineLevel="0" max="12" min="12" style="0" width="12.77"/>
    <col collapsed="false" customWidth="true" hidden="false" outlineLevel="0" max="13" min="13" style="3" width="36"/>
  </cols>
  <sheetData>
    <row r="1" customFormat="false" ht="14.25" hidden="false" customHeight="false" outlineLevel="0" collapsed="false">
      <c r="F1" s="4" t="s">
        <v>0</v>
      </c>
      <c r="G1" s="4"/>
      <c r="H1" s="4"/>
      <c r="I1" s="4"/>
      <c r="J1" s="4"/>
      <c r="K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8" t="s">
        <v>13</v>
      </c>
    </row>
    <row r="3" customFormat="false" ht="172.5" hidden="false" customHeight="false" outlineLevel="0" collapsed="false">
      <c r="A3" s="9" t="s">
        <v>14</v>
      </c>
      <c r="B3" s="6" t="s">
        <v>15</v>
      </c>
      <c r="C3" s="11" t="s">
        <v>16</v>
      </c>
      <c r="D3" s="7" t="s">
        <v>17</v>
      </c>
      <c r="E3" s="6" t="n">
        <v>2010</v>
      </c>
      <c r="F3" s="12" t="n">
        <v>0</v>
      </c>
      <c r="G3" s="12" t="n">
        <v>0</v>
      </c>
      <c r="H3" s="12" t="n">
        <v>1173</v>
      </c>
      <c r="I3" s="12" t="n">
        <v>30551</v>
      </c>
      <c r="J3" s="12" t="n">
        <v>0</v>
      </c>
      <c r="K3" s="12" t="n">
        <v>3347</v>
      </c>
      <c r="L3" s="13" t="n">
        <f aca="false">SUM(F3:K3)</f>
        <v>35071</v>
      </c>
      <c r="M3" s="14" t="s">
        <v>18</v>
      </c>
    </row>
    <row r="4" customFormat="false" ht="42.75" hidden="false" customHeight="false" outlineLevel="0" collapsed="false">
      <c r="A4" s="9" t="s">
        <v>14</v>
      </c>
      <c r="B4" s="6" t="s">
        <v>15</v>
      </c>
      <c r="C4" s="11" t="s">
        <v>16</v>
      </c>
      <c r="D4" s="7" t="s">
        <v>17</v>
      </c>
      <c r="E4" s="6" t="n">
        <v>2011</v>
      </c>
      <c r="F4" s="12" t="n">
        <v>0</v>
      </c>
      <c r="G4" s="12" t="n">
        <v>0</v>
      </c>
      <c r="H4" s="12" t="n">
        <v>1173</v>
      </c>
      <c r="I4" s="12" t="n">
        <v>30990</v>
      </c>
      <c r="J4" s="15" t="n">
        <v>0</v>
      </c>
      <c r="K4" s="12" t="n">
        <v>837</v>
      </c>
      <c r="L4" s="13" t="n">
        <f aca="false">SUM(F4:K4)</f>
        <v>33000</v>
      </c>
      <c r="M4" s="14" t="s">
        <v>19</v>
      </c>
    </row>
    <row r="5" customFormat="false" ht="42.75" hidden="false" customHeight="false" outlineLevel="0" collapsed="false">
      <c r="A5" s="9" t="s">
        <v>14</v>
      </c>
      <c r="B5" s="6" t="s">
        <v>15</v>
      </c>
      <c r="C5" s="11" t="s">
        <v>16</v>
      </c>
      <c r="D5" s="7" t="s">
        <v>17</v>
      </c>
      <c r="E5" s="10" t="n">
        <v>2012</v>
      </c>
      <c r="F5" s="16" t="n">
        <v>0</v>
      </c>
      <c r="G5" s="16" t="n">
        <v>0</v>
      </c>
      <c r="H5" s="17" t="n">
        <v>191</v>
      </c>
      <c r="I5" s="17" t="n">
        <v>31048</v>
      </c>
      <c r="J5" s="17" t="n">
        <v>0</v>
      </c>
      <c r="K5" s="18" t="n">
        <v>0</v>
      </c>
      <c r="L5" s="19" t="n">
        <f aca="false">SUM(F5:K5)</f>
        <v>31239</v>
      </c>
      <c r="M5" s="14" t="s">
        <v>19</v>
      </c>
    </row>
    <row r="6" customFormat="false" ht="14.25" hidden="false" customHeight="false" outlineLevel="0" collapsed="false">
      <c r="C6" s="20"/>
    </row>
    <row r="7" customFormat="false" ht="14.25" hidden="false" customHeight="false" outlineLevel="0" collapsed="false">
      <c r="C7" s="20"/>
    </row>
  </sheetData>
  <mergeCells count="1">
    <mergeCell ref="F1:J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10-17T10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